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Guidance" sheetId="1" state="visible" r:id="rId2"/>
    <sheet name="Provider" sheetId="2" state="visible" r:id="rId3"/>
    <sheet name="Conversion" sheetId="3" state="visible" r:id="rId4"/>
    <sheet name="SocialRentReLets" sheetId="4" state="visible" r:id="rId5"/>
    <sheet name="MarketSaleDisposals" sheetId="5" state="visible" r:id="rId6"/>
    <sheet name="NewSupply" sheetId="6" state="visible" r:id="rId7"/>
    <sheet name="NewSupplyFirmUnits" sheetId="7" state="visible" r:id="rId8"/>
    <sheet name="CapitalAndRevenue" sheetId="8" state="visible" r:id="rId9"/>
    <sheet name="OtherProducts" sheetId="9" state="visible" r:id="rId10"/>
    <sheet name="LookUps" sheetId="10" state="hidden" r:id="rId11"/>
    <sheet name="Drop_Downs" sheetId="11" state="hidden" r:id="rId12"/>
  </sheets>
  <externalReferences>
    <externalReference r:id="rId13"/>
    <externalReference r:id="rId14"/>
    <externalReference r:id="rId15"/>
  </externalReferences>
  <definedNames>
    <definedName function="false" hidden="false" localSheetId="7" name="_xlnm.Print_Area" vbProcedure="false">CapitalAndRevenue!$A$1:$L$29</definedName>
    <definedName function="false" hidden="false" localSheetId="2" name="_xlnm.Print_Area" vbProcedure="false">Conversion!$A$1:$R$76</definedName>
    <definedName function="false" hidden="false" localSheetId="8" name="_xlnm.Print_Area" vbProcedure="false">OtherProducts!$A$1:$L$22</definedName>
    <definedName function="false" hidden="false" name="Additional_Geography_LAs_Conversion" vbProcedure="false">Conversion!$L$3:$L$9</definedName>
    <definedName function="false" hidden="false" name="Additional_Geography_LAs_New_Supply" vbProcedure="false">NewSupply!$L$3:$L$9</definedName>
    <definedName function="false" hidden="false" name="con1blank" vbProcedure="false">Conversion!$9:$9</definedName>
    <definedName function="false" hidden="false" name="con2blank" vbProcedure="false">Conversion!$20:$20</definedName>
    <definedName function="false" hidden="false" name="con3blank" vbProcedure="false">Conversion!$31:$31</definedName>
    <definedName function="false" hidden="false" name="con4blank" vbProcedure="false">Conversion!$42:$42</definedName>
    <definedName function="false" hidden="false" name="con5blank" vbProcedure="false">Conversion!$53:$53</definedName>
    <definedName function="false" hidden="false" name="CountiesLIPS" vbProcedure="false">LookUps!$J$1:$J$49</definedName>
    <definedName function="false" hidden="false" name="CountiesLIPSst" vbProcedure="false">LookUps!$J$2</definedName>
    <definedName function="false" hidden="false" name="EastandSouthEastCounties" vbProcedure="false">LookUps!$C$2:$C$12</definedName>
    <definedName function="false" hidden="false" name="FirmInd" vbProcedure="false">Drop_Downs!$A$2:$A$3</definedName>
    <definedName function="false" hidden="false" name="fmend" vbProcedure="false">NewSupplyFirmUnits!$A$37</definedName>
    <definedName function="false" hidden="false" name="LAleplist" vbProcedure="false">LookUps!$S$2:$S$336</definedName>
    <definedName function="false" hidden="false" name="LIPsLAs" vbProcedure="false">LookUps!$M$1:$M$339</definedName>
    <definedName function="false" hidden="false" name="LIPsLAsst" vbProcedure="false">LookUps!$M$2</definedName>
    <definedName function="false" hidden="false" name="London" vbProcedure="false">LookUps!$D$2:$D$34</definedName>
    <definedName function="false" hidden="false" name="LondonAreas" vbProcedure="false">LookUps!$D$2:$D$4</definedName>
    <definedName function="false" hidden="false" name="LondonLAs" vbProcedure="false">LookUps!$P$1:$P$34</definedName>
    <definedName function="false" hidden="false" name="LondonLAsst" vbProcedure="false">LookUps!$P$2</definedName>
    <definedName function="false" hidden="false" name="markerst" vbProcedure="false">Conversion!$A$3</definedName>
    <definedName function="false" hidden="false" name="MidlandsAreas" vbProcedure="false">LookUps!$E$2:$E$13</definedName>
    <definedName function="false" hidden="false" name="MidlandsLAs" vbProcedure="false">LookUps!$S$1:$S$72</definedName>
    <definedName function="false" hidden="false" name="MidlandsLAsst" vbProcedure="false">LookUps!$S$2</definedName>
    <definedName function="false" hidden="false" name="msend" vbProcedure="false">MarketSaleDisposals!$A$31</definedName>
    <definedName function="false" hidden="false" name="NewFM" vbProcedure="false">NewSupplyFirmUnits!$46:$49</definedName>
    <definedName function="false" hidden="false" name="NewMS" vbProcedure="false">MarketSaleDisposals!$40:$43</definedName>
    <definedName function="false" hidden="false" name="NewNS" vbProcedure="false">NewSupplyFirmUnits!$46:$49</definedName>
    <definedName function="false" hidden="false" name="NewSR" vbProcedure="false">SocialRentReLets!$46:$49</definedName>
    <definedName function="false" hidden="false" name="NorthEastYorkshireandTheHumberAreas" vbProcedure="false">LookUps!$F$2:$F$13</definedName>
    <definedName function="false" hidden="false" name="NorthEastYorkshireandTheHumberLIPS" vbProcedure="false">LookUps!$F$2:$F$13</definedName>
    <definedName function="false" hidden="false" name="NorthWestLIPS" vbProcedure="false">LookUps!$G$2:$G$8</definedName>
    <definedName function="false" hidden="false" name="ns1blank" vbProcedure="false">NewSupply!$9:$9</definedName>
    <definedName function="false" hidden="false" name="ns2blank" vbProcedure="false">NewSupply!$21:$21</definedName>
    <definedName function="false" hidden="false" name="ns3blank" vbProcedure="false">NewSupply!$33:$33</definedName>
    <definedName function="false" hidden="false" name="ns4blank" vbProcedure="false">NewSupply!$46:$46</definedName>
    <definedName function="false" hidden="false" name="ns5blank" vbProcedure="false">NewSupply!$58:$58</definedName>
    <definedName function="false" hidden="false" name="ns6blank" vbProcedure="false">NewSupply!$70:$70</definedName>
    <definedName function="false" hidden="false" name="nsend" vbProcedure="false">NewSupplyFirmUnits!$A$37</definedName>
    <definedName function="false" hidden="false" name="OfferNameAreaLookup" vbProcedure="false">Conversion!$B$3:$M$9</definedName>
    <definedName function="false" hidden="false" name="OpAreaGeog" vbProcedure="false">LookUps!$A$1:$B$7</definedName>
    <definedName function="false" hidden="false" name="OpAreas" vbProcedure="false">LookUps!$A$2:$A$7</definedName>
    <definedName function="false" hidden="false" name="OrgDetails" vbProcedure="false">Provider!$72:$82</definedName>
    <definedName function="false" hidden="false" name="OrgEnd" vbProcedure="false">Provider!$A$65</definedName>
    <definedName function="false" hidden="false" name="rowref" vbProcedure="false">SocialRentReLets!$A$3:$A$32</definedName>
    <definedName function="false" hidden="false" name="SouthWestLIPS" vbProcedure="false">LookUps!$H$2:$H$18</definedName>
    <definedName function="false" hidden="false" name="srend" vbProcedure="false">SocialRentReLets!$A$37</definedName>
    <definedName function="false" hidden="false" name="start" vbProcedure="false">Conversion!$B$3</definedName>
    <definedName function="false" hidden="false" name="startns" vbProcedure="false">NewSupply!$B$3</definedName>
    <definedName function="false" hidden="false" name="Title" vbProcedure="false">Drop_Downs!$D$2:$D$6</definedName>
    <definedName function="false" hidden="false" name="ToO" vbProcedure="false">Drop_Downs!$B$2:$B$7</definedName>
    <definedName function="false" hidden="false" name="YN" vbProcedure="false">Drop_Downs!$E$2:$E$3</definedName>
    <definedName function="false" hidden="false" name="YNSub" vbProcedure="false">Drop_Downs!$C$2:$C$3</definedName>
    <definedName function="false" hidden="false" localSheetId="7" name="County" vbProcedure="false">[3]LookUps!$D$2:$D$27</definedName>
    <definedName function="false" hidden="false" localSheetId="7" name="LEPs" vbProcedure="false">[1]Lookups!$C$2:$C$31</definedName>
    <definedName function="false" hidden="false" localSheetId="8" name="CountiesLIPS" vbProcedure="false">[2]LookUps!$J$1:$J$49</definedName>
    <definedName function="false" hidden="false" localSheetId="8" name="CountiesLIPSst" vbProcedure="false">[2]LookUps!$J$2</definedName>
    <definedName function="false" hidden="false" localSheetId="8" name="LEPs" vbProcedure="false">[1]Lookups!$C$2:$C$31</definedName>
    <definedName function="false" hidden="false" localSheetId="8" name="LIPsLAs" vbProcedure="false">[2]LookUps!$M$1:$M$334</definedName>
    <definedName function="false" hidden="false" localSheetId="8" name="LIPsLAsst" vbProcedure="false">[2]LookUps!$M$2</definedName>
    <definedName function="false" hidden="false" localSheetId="8" name="OpAreas" vbProcedure="false">[2]LookUps!$A$2:$A$7</definedName>
    <definedName function="false" hidden="false" localSheetId="10" name="Title" vbProcedure="false">Drop_Downs!$D$2:$D$6</definedName>
    <definedName function="false" hidden="false" localSheetId="10" name="ToO" vbProcedure="false">Drop_Downs!$B$2:$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711">
  <si>
    <t xml:space="preserve">LEAD RESPONDENT ORGANISATION INFORMATION</t>
  </si>
  <si>
    <t xml:space="preserve">Name of LEAD PARTNER in whose name the application is submitted</t>
  </si>
  <si>
    <t xml:space="preserve">Principal contact for all enquiries: Title</t>
  </si>
  <si>
    <t xml:space="preserve">Registered Office:
Address 1</t>
  </si>
  <si>
    <t xml:space="preserve">First Name</t>
  </si>
  <si>
    <t xml:space="preserve">Address 2</t>
  </si>
  <si>
    <t xml:space="preserve">Surname</t>
  </si>
  <si>
    <t xml:space="preserve">Address 3</t>
  </si>
  <si>
    <t xml:space="preserve">Position</t>
  </si>
  <si>
    <t xml:space="preserve">Town</t>
  </si>
  <si>
    <t xml:space="preserve">Email Address</t>
  </si>
  <si>
    <t xml:space="preserve">Postcode</t>
  </si>
  <si>
    <t xml:space="preserve">Telephone Number</t>
  </si>
  <si>
    <t xml:space="preserve">Company Registration Number
(Or I&amp;P number)</t>
  </si>
  <si>
    <t xml:space="preserve">Date of Registration</t>
  </si>
  <si>
    <t xml:space="preserve">Type of Organisation</t>
  </si>
  <si>
    <t xml:space="preserve">Is your organisation an HCA Investment Partner? Organisations must qualify as Investment Partners to receive grant (see web link below)</t>
  </si>
  <si>
    <t xml:space="preserve">Is your organisation a subsidiary of another organisation?</t>
  </si>
  <si>
    <t xml:space="preserve">http://www.homesandcommunities.co.uk/affordable-homes</t>
  </si>
  <si>
    <t xml:space="preserve">Name of Immediate Parent Company </t>
  </si>
  <si>
    <t xml:space="preserve">Name of Ultimate Parent Company </t>
  </si>
  <si>
    <t xml:space="preserve">Registered Office: Address 1</t>
  </si>
  <si>
    <t xml:space="preserve">Company Registration Number</t>
  </si>
  <si>
    <t xml:space="preserve">CONSORTIUM / SPV/ JV INFORMATION </t>
  </si>
  <si>
    <t xml:space="preserve">Is your application made as a Consortium or SPV/JV? (The Agency reserves the right to request more information about consortium or SPV/JV arrangements</t>
  </si>
  <si>
    <t xml:space="preserve">CONFIRMATION STATEMENTS</t>
  </si>
  <si>
    <t xml:space="preserve">For Registered Providers of social housing, please confirm an updated Financial Forecast Return (FFR) has been sent to the TSA which: 
- includes the same financial information relevant to this package offer;
- uses the same assumptions that underly this offer; and
- has board approval.  
If a consortia, you are also confirming the return has been sent on the above basis for all Registered Provider members.
By submitting offers registered Providers of social housing are consenting that relevant financial information provided to the TSA may be shared with the HCA.      </t>
  </si>
  <si>
    <t xml:space="preserve">Please confirm if the LEAD PARTNER and all identified partners have board approval for this offer?  
If Yes, a copy of the relevant Board paper and Minute will be required to confirm this and must be submitted direct to the TSA.     
If Board approval cannot be confirmed, please provide separate statement why this is not the case and when board approval will be achieved. 
As details may change during the negotiation process, providers should indicate the final sign off requirements for Board approval and the timescale for achieving this to allow the framework contract to be entered into.  This should be provided as a separate statement with this offer whether responding Y or N.  </t>
  </si>
  <si>
    <t xml:space="preserve">LEAD PARTNERS who are not Registered Providers of social housing must provide confirmation of the intended owner of the completed homes.  Confirm separate statement attached.   </t>
  </si>
  <si>
    <t xml:space="preserve">Please confirm all details of offers have been discussed with relevant local authorities and provide a summary of local authority feedback.  </t>
  </si>
  <si>
    <t xml:space="preserve">If offering AFFORDABLE HOME OWNERSHIP please provide a separate statement covering plans to market these homes to Social tenants. Confirm separate statement attached.  </t>
  </si>
  <si>
    <t xml:space="preserve">Please indicate whether an Employment &amp; Skills Statement
is included with package offer.
Note: This must be provided to ensure a compliant offer.  
Confirm separate statement attached</t>
  </si>
  <si>
    <t xml:space="preserve">Providers must confirm that offers reflect local equality priorities that are identified and agreed by the relevant local authority and that nomination arrangements will be consistent with local authority allocation policies and statutory equality duties.</t>
  </si>
  <si>
    <t xml:space="preserve">Please indicate whether a Procurement efficiency statement
is included with package offer.
Note: This must be provided to ensure a compliant offer.  
Confirm separate statement attached.  </t>
  </si>
  <si>
    <t xml:space="preserve">Please confirm that all new build elements of this offer will meet the HCA’s Design and Quality standards (April 2007) </t>
  </si>
  <si>
    <t xml:space="preserve">Please confirm whether any new build elements of this offer will exceed the HCA’s Design and Quality standards (April 2007).  If confirming yes, please provide a separate statement setting out which ones will exceed. </t>
  </si>
  <si>
    <t xml:space="preserve">Providers who are not Registered Providers of social housing or not HCA Investment partners must submit audited accounts for the last three (3) years.  Please confirm submitted for all partners in consortia.     </t>
  </si>
  <si>
    <t xml:space="preserve">Providers should confirm whether any of the homes in this offer are included in the HOMES OUT OF LONDON or SEASIDE AND COUNTRY HOMES mobility schemes</t>
  </si>
  <si>
    <t xml:space="preserve">Do elements of your package offer address the specifc needs of specific groups e.g. faith groups, people with disabilities, black minority ethnic (BME)? If yes, please provide details.   </t>
  </si>
  <si>
    <t xml:space="preserve">Please remember to ensure you include with your submission (or where applicable, send directly to the TSA):</t>
  </si>
  <si>
    <t xml:space="preserve">þ</t>
  </si>
  <si>
    <t xml:space="preserve">INFORMATION ABOUT ORGANISATIONS PARTICIPATING IN A CONSORTIUM OR SPV</t>
  </si>
  <si>
    <t xml:space="preserve">Name of Organisation</t>
  </si>
  <si>
    <t xml:space="preserve">Position within 
Consortium / SPV / JV</t>
  </si>
  <si>
    <t xml:space="preserve">Shareholding membership 
if SPV / JV</t>
  </si>
  <si>
    <t xml:space="preserve">Is the organisation an HCA Investment Partner?</t>
  </si>
  <si>
    <r>
      <rPr>
        <b val="true"/>
        <sz val="14"/>
        <rFont val="Arial"/>
        <family val="2"/>
      </rPr>
      <t xml:space="preserve">Conversion </t>
    </r>
    <r>
      <rPr>
        <b val="true"/>
        <u val="single"/>
        <sz val="14"/>
        <rFont val="Arial"/>
        <family val="2"/>
      </rPr>
      <t xml:space="preserve">Geography</t>
    </r>
  </si>
  <si>
    <t xml:space="preserve">ver2</t>
  </si>
  <si>
    <t xml:space="preserve">Offer Name</t>
  </si>
  <si>
    <t xml:space="preserve">Est. Total RE-LETS 2011-15</t>
  </si>
  <si>
    <t xml:space="preserve">Est. Total No. RE-LET CONVERSIONS IN OFFER 2011-15</t>
  </si>
  <si>
    <t xml:space="preserve">Est. No. of RE-LET conversions from committed NAHP 08-11 Social Rent</t>
  </si>
  <si>
    <t xml:space="preserve">Location: 
HCA Operational Area?</t>
  </si>
  <si>
    <t xml:space="preserve">Required Minimum Level Geography</t>
  </si>
  <si>
    <t xml:space="preserve">Please Select Minimum Geography</t>
  </si>
  <si>
    <t xml:space="preserve">Additional Geography
LIPS:</t>
  </si>
  <si>
    <t xml:space="preserve">List of LIPS</t>
  </si>
  <si>
    <t xml:space="preserve">Additional Geography
LAs:</t>
  </si>
  <si>
    <t xml:space="preserve">List of Local Authorities / London Boroughs</t>
  </si>
  <si>
    <t xml:space="preserve">1blank</t>
  </si>
  <si>
    <r>
      <rPr>
        <b val="true"/>
        <sz val="14"/>
        <rFont val="Arial"/>
        <family val="2"/>
      </rPr>
      <t xml:space="preserve">Conversion </t>
    </r>
    <r>
      <rPr>
        <b val="true"/>
        <u val="single"/>
        <sz val="14"/>
        <rFont val="Arial"/>
        <family val="2"/>
      </rPr>
      <t xml:space="preserve">Mix &amp; Profile</t>
    </r>
    <r>
      <rPr>
        <b val="true"/>
        <sz val="14"/>
        <rFont val="Arial"/>
        <family val="2"/>
      </rPr>
      <t xml:space="preserve"> in Offer</t>
    </r>
  </si>
  <si>
    <t xml:space="preserve">Est. No. re-let conversion to AFFORDABLE RENT Homes 2011-15</t>
  </si>
  <si>
    <t xml:space="preserve">Est. No. conversion to AFFORDABLE HOME OWNERSHIP 2011-15</t>
  </si>
  <si>
    <t xml:space="preserve">Est. No. conversion to MARKET SALE DISPOSAL 2011-15</t>
  </si>
  <si>
    <t xml:space="preserve">2blank</t>
  </si>
  <si>
    <t xml:space="preserve">Totals</t>
  </si>
  <si>
    <r>
      <rPr>
        <b val="true"/>
        <sz val="14"/>
        <rFont val="Arial"/>
        <family val="2"/>
      </rPr>
      <t xml:space="preserve">Conversion Homes Income &amp; Profile </t>
    </r>
    <r>
      <rPr>
        <b val="true"/>
        <u val="single"/>
        <sz val="14"/>
        <rFont val="Arial"/>
        <family val="2"/>
      </rPr>
      <t xml:space="preserve">Affordable Rent</t>
    </r>
  </si>
  <si>
    <t xml:space="preserve">Est. No. conversion to AFFORDABLE RENT Homes 2011-14</t>
  </si>
  <si>
    <t xml:space="preserve">Average estimated annual gross MARKET RENT per unit including service charges</t>
  </si>
  <si>
    <t xml:space="preserve">Average estimated annual gross AFFORDABLE RENT per unit including service charges</t>
  </si>
  <si>
    <t xml:space="preserve">Average AFFORDABLE RENT annual service charge (per unit)</t>
  </si>
  <si>
    <t xml:space="preserve">AFFORDABLE RENT % of market rent</t>
  </si>
  <si>
    <t xml:space="preserve">Average current SOCIAL RENT Est. rental income pa per unit (gross rent after service charges &amp; before management &amp; maintenance) </t>
  </si>
  <si>
    <t xml:space="preserve">Current SOCIAL RENT Est. rental income pa (gross rent after service charges &amp; before management &amp; maintenance) total pa for all properties</t>
  </si>
  <si>
    <t xml:space="preserve">Forecast AFFORDABLE RENT Est. rental income pa (gross rent after service charges &amp; before management &amp; maintenance) total pa for all properties</t>
  </si>
  <si>
    <t xml:space="preserve">AFFORDABLE RENT Est. Gross Rental Annual Differential (Affordable Rent to Social Rent)</t>
  </si>
  <si>
    <t xml:space="preserve">AFFORDABLE RENT est. borrowing capacity from re-let conversion 2011-15 (New supply cost contribution 2)</t>
  </si>
  <si>
    <t xml:space="preserve">3blank</t>
  </si>
  <si>
    <r>
      <rPr>
        <b val="true"/>
        <sz val="14"/>
        <rFont val="Arial"/>
        <family val="2"/>
      </rPr>
      <t xml:space="preserve">Conversion Homes Income </t>
    </r>
    <r>
      <rPr>
        <b val="true"/>
        <u val="single"/>
        <sz val="14"/>
        <rFont val="Arial"/>
        <family val="2"/>
      </rPr>
      <t xml:space="preserve">Affordable Home Ownership</t>
    </r>
  </si>
  <si>
    <t xml:space="preserve">Est. No. conversion to AFFORDABLE HOME OWNERSHIP  2011-15</t>
  </si>
  <si>
    <t xml:space="preserve">Est, total disposal value (all properties)</t>
  </si>
  <si>
    <t xml:space="preserve">Est first tranche sale %</t>
  </si>
  <si>
    <t xml:space="preserve">AFFORDABLE HOME OWNERSHIP total net 1st tranche sales 2011-15 (New supply cost contribution 2)</t>
  </si>
  <si>
    <t xml:space="preserve">Average current SOCIAL RENT Est. rental income pa per unit (gross rent after service charges &amp; before management &amp; maintenance)</t>
  </si>
  <si>
    <t xml:space="preserve">Average current SOCIAL RENT Est. rental income pa (gross rent after service charges &amp; before management &amp; maintenance) total pa for all properties</t>
  </si>
  <si>
    <t xml:space="preserve">Est. current SOCIAL RENT borrowing capacity</t>
  </si>
  <si>
    <t xml:space="preserve">Forecast AFFORDABLE HOME OWNERSHIP rental income pa per unit on remaining tranche (gross rent after service charges &amp; before management &amp; maintenance) </t>
  </si>
  <si>
    <t xml:space="preserve">Forecast AFFORDABLE HOME OWNERSHIP rental income pa for all properties (gross rent after service charges &amp; before management &amp; maintenance) </t>
  </si>
  <si>
    <t xml:space="preserve">AFFORDABLE HOME OWNERSHIP Est. Rental Annual Differential (AHO to Social Rent) for all properties</t>
  </si>
  <si>
    <t xml:space="preserve">AHO est. borrowing capacity from re-let conversion 2011-15 or borrowing capacity foregone (negative) if social rent &gt; AHO rent (New supply cost contribution 2)</t>
  </si>
  <si>
    <t xml:space="preserve">4blank</t>
  </si>
  <si>
    <r>
      <rPr>
        <b val="true"/>
        <sz val="14"/>
        <rFont val="Arial"/>
        <family val="2"/>
      </rPr>
      <t xml:space="preserve">Conversion Homes Income </t>
    </r>
    <r>
      <rPr>
        <b val="true"/>
        <u val="single"/>
        <sz val="14"/>
        <rFont val="Arial"/>
        <family val="2"/>
      </rPr>
      <t xml:space="preserve">Market Sale</t>
    </r>
  </si>
  <si>
    <t xml:space="preserve">MARKET SALE DISPOSAL TOTAL receipts all properties</t>
  </si>
  <si>
    <r>
      <rPr>
        <b val="true"/>
        <sz val="9"/>
        <rFont val="Arial"/>
        <family val="2"/>
      </rPr>
      <t xml:space="preserve">Est. </t>
    </r>
    <r>
      <rPr>
        <b val="true"/>
        <u val="single"/>
        <sz val="9"/>
        <rFont val="Arial"/>
        <family val="2"/>
      </rPr>
      <t xml:space="preserve">current</t>
    </r>
    <r>
      <rPr>
        <b val="true"/>
        <sz val="9"/>
        <rFont val="Arial"/>
        <family val="2"/>
      </rPr>
      <t xml:space="preserve"> SOCIAL RENT borrowing capacity</t>
    </r>
  </si>
  <si>
    <t xml:space="preserve">MARKET SALE DISPOSAL net total receipts, net of current SOCIAL RENT borrowing capacity (New supply cost contribution 2) </t>
  </si>
  <si>
    <t xml:space="preserve">5blank</t>
  </si>
  <si>
    <r>
      <rPr>
        <b val="true"/>
        <sz val="14"/>
        <rFont val="Arial"/>
        <family val="2"/>
      </rPr>
      <t xml:space="preserve">Conversion HCA Operating Area Summary: </t>
    </r>
    <r>
      <rPr>
        <b val="true"/>
        <u val="single"/>
        <sz val="14"/>
        <rFont val="Arial"/>
        <family val="2"/>
      </rPr>
      <t xml:space="preserve">Affordable Rent</t>
    </r>
  </si>
  <si>
    <r>
      <rPr>
        <b val="true"/>
        <sz val="14"/>
        <rFont val="Arial"/>
        <family val="2"/>
      </rPr>
      <t xml:space="preserve">7 Conversion HCA Operating Area Summary: </t>
    </r>
    <r>
      <rPr>
        <b val="true"/>
        <u val="single"/>
        <sz val="14"/>
        <rFont val="Arial"/>
        <family val="2"/>
      </rPr>
      <t xml:space="preserve">Affordable Home Ownership</t>
    </r>
  </si>
  <si>
    <t xml:space="preserve">HCA operating area</t>
  </si>
  <si>
    <t xml:space="preserve">Est. No. conversion to AFFORDABLE RENT Homes 2011-15</t>
  </si>
  <si>
    <r>
      <rPr>
        <b val="true"/>
        <sz val="9"/>
        <rFont val="Arial"/>
        <family val="2"/>
      </rPr>
      <t xml:space="preserve">AFFORDABLE HOME OWNERSHIP total net 1st tranche sales 2011-15 (New supply cost contribution 4) </t>
    </r>
    <r>
      <rPr>
        <b val="true"/>
        <u val="single"/>
        <sz val="9"/>
        <rFont val="Arial"/>
        <family val="2"/>
      </rPr>
      <t xml:space="preserve">PLUS</t>
    </r>
    <r>
      <rPr>
        <b val="true"/>
        <sz val="9"/>
        <rFont val="Arial"/>
        <family val="2"/>
      </rPr>
      <t xml:space="preserve"> AHO est. borrowing capacity from re-let conversion 2011-15 or borrowing capcity forgone (negative) if social rent &gt; AHO rent (New supply cost contribution 2)</t>
    </r>
  </si>
  <si>
    <t xml:space="preserve">TOTALS</t>
  </si>
  <si>
    <r>
      <rPr>
        <b val="true"/>
        <sz val="14"/>
        <rFont val="Arial"/>
        <family val="2"/>
      </rPr>
      <t xml:space="preserve">Conversion HCA Operating Area Summary: </t>
    </r>
    <r>
      <rPr>
        <b val="true"/>
        <u val="single"/>
        <sz val="14"/>
        <rFont val="Arial"/>
        <family val="2"/>
      </rPr>
      <t xml:space="preserve">Market Sale Disposal</t>
    </r>
  </si>
  <si>
    <t xml:space="preserve">Re-Let Conversions from Committed NAHP 08-11 Social Rent</t>
  </si>
  <si>
    <t xml:space="preserve">Est. No. of RE-LET conversions from committed 08-11 Social Rent</t>
  </si>
  <si>
    <t xml:space="preserve">Individual Site Location</t>
  </si>
  <si>
    <t xml:space="preserve">Number of Units</t>
  </si>
  <si>
    <t xml:space="preserve">IMS Code</t>
  </si>
  <si>
    <t xml:space="preserve">blank1</t>
  </si>
  <si>
    <t xml:space="preserve">blank2</t>
  </si>
  <si>
    <t xml:space="preserve">blank3</t>
  </si>
  <si>
    <t xml:space="preserve">blank4</t>
  </si>
  <si>
    <t xml:space="preserve">blank5</t>
  </si>
  <si>
    <t xml:space="preserve">Srend</t>
  </si>
  <si>
    <t xml:space="preserve">Est. No. conversion to Market Sale Disposal 2011-15</t>
  </si>
  <si>
    <t xml:space="preserve">Local Authority</t>
  </si>
  <si>
    <t xml:space="preserve">msend</t>
  </si>
  <si>
    <t xml:space="preserve">New Supply Geography</t>
  </si>
  <si>
    <t xml:space="preserve">Est. Total No. all new homes in package</t>
  </si>
  <si>
    <t xml:space="preserve">Number of homes in package that are Firm</t>
  </si>
  <si>
    <t xml:space="preserve">Number of homes in package that are Indicative</t>
  </si>
  <si>
    <t xml:space="preserve">Required Minimum Geography</t>
  </si>
  <si>
    <t xml:space="preserve">New Supply Size &amp; Mix All Homes</t>
  </si>
  <si>
    <t xml:space="preserve">Est. No. AFFORDABLE RENT Homes</t>
  </si>
  <si>
    <t xml:space="preserve">Est. No. AFFORDABLE HOME OWNERSHIP homes</t>
  </si>
  <si>
    <t xml:space="preserve">AFFORDABLE RENT number homes larger homes</t>
  </si>
  <si>
    <t xml:space="preserve">AFFORDABLE RENT number homes supported housing</t>
  </si>
  <si>
    <t xml:space="preserve">AFFORDABLE RENT number rural homes</t>
  </si>
  <si>
    <t xml:space="preserve">AFFORDABLE RENT number to be let at SOCIAL RENT</t>
  </si>
  <si>
    <t xml:space="preserve">AFFORDABLE RENT number nil grant S106 homes</t>
  </si>
  <si>
    <t xml:space="preserve">AFFORDABLE RENT number S106 homes requiring grant</t>
  </si>
  <si>
    <t xml:space="preserve">AFFORDABLE HOME OWNERSHIP number homes larger homes</t>
  </si>
  <si>
    <t xml:space="preserve">AFFORDABLE HOME OWNERSHIP number rural homes</t>
  </si>
  <si>
    <t xml:space="preserve">AFFORDABLE HOME OWNERSHIP number nil grant S106 homes</t>
  </si>
  <si>
    <t xml:space="preserve">AFFORDABLE HOME OWNERSHIP number S106 homes requiring grant</t>
  </si>
  <si>
    <r>
      <rPr>
        <b val="true"/>
        <sz val="14"/>
        <rFont val="Arial"/>
        <family val="2"/>
      </rPr>
      <t xml:space="preserve">New Supply: Scheme Costs </t>
    </r>
    <r>
      <rPr>
        <b val="true"/>
        <u val="single"/>
        <sz val="14"/>
        <rFont val="Arial"/>
        <family val="2"/>
      </rPr>
      <t xml:space="preserve">Affordable Rent &amp; Affordable Home Ownership</t>
    </r>
  </si>
  <si>
    <t xml:space="preserve">Est. No. AFFORDABLE HOME OWNERSHIP HOMES homes</t>
  </si>
  <si>
    <r>
      <rPr>
        <b val="true"/>
        <sz val="9"/>
        <rFont val="Arial"/>
        <family val="2"/>
      </rPr>
      <t xml:space="preserve">Est No. AFFORDABLE HOME OWNERSHIP homes </t>
    </r>
    <r>
      <rPr>
        <b val="true"/>
        <u val="single"/>
        <sz val="9"/>
        <rFont val="Arial"/>
        <family val="2"/>
      </rPr>
      <t xml:space="preserve">shared ownership</t>
    </r>
  </si>
  <si>
    <r>
      <rPr>
        <b val="true"/>
        <sz val="9"/>
        <rFont val="Arial"/>
        <family val="2"/>
      </rPr>
      <t xml:space="preserve">Est No. AFFORDABLE HOME OWNERSHIP homes </t>
    </r>
    <r>
      <rPr>
        <b val="true"/>
        <u val="single"/>
        <sz val="9"/>
        <rFont val="Arial"/>
        <family val="2"/>
      </rPr>
      <t xml:space="preserve">equity loan</t>
    </r>
    <r>
      <rPr>
        <b val="true"/>
        <sz val="9"/>
        <rFont val="Arial"/>
        <family val="2"/>
      </rPr>
      <t xml:space="preserve"> (can only be offered if shared ownership already offered. Shared ownership must be larger part of offer in overall package).  </t>
    </r>
  </si>
  <si>
    <t xml:space="preserve">AFFORDABLE RENT &amp; AFFORDABLE HOME OWNERSHIP total scheme costs</t>
  </si>
  <si>
    <r>
      <rPr>
        <b val="true"/>
        <sz val="14"/>
        <rFont val="Arial"/>
        <family val="2"/>
      </rPr>
      <t xml:space="preserve">New Supply: Capital contributions to scheme costs </t>
    </r>
    <r>
      <rPr>
        <b val="true"/>
        <u val="single"/>
        <sz val="14"/>
        <rFont val="Arial"/>
        <family val="2"/>
      </rPr>
      <t xml:space="preserve">Affordable Rent &amp; Affordable Home Ownership</t>
    </r>
  </si>
  <si>
    <t xml:space="preserve">Average AFFORDABLE RENT annual service charge</t>
  </si>
  <si>
    <t xml:space="preserve">AFFORDABLE RENT Est. rental income pa (gross rent after service charges &amp; before management &amp; maintenance) for ALL AFFORDABLE RENT homes</t>
  </si>
  <si>
    <r>
      <rPr>
        <b val="true"/>
        <sz val="9"/>
        <rFont val="Arial"/>
        <family val="2"/>
      </rPr>
      <t xml:space="preserve">AFFORDABLE RENT est. total borrowing capacity generated from rents TOTAL FOR </t>
    </r>
    <r>
      <rPr>
        <b val="true"/>
        <u val="single"/>
        <sz val="9"/>
        <rFont val="Arial"/>
        <family val="2"/>
      </rPr>
      <t xml:space="preserve">ALL</t>
    </r>
    <r>
      <rPr>
        <b val="true"/>
        <sz val="9"/>
        <rFont val="Arial"/>
        <family val="2"/>
      </rPr>
      <t xml:space="preserve"> SCHEMES.  (Cost contribution 1a)</t>
    </r>
  </si>
  <si>
    <t xml:space="preserve">Est. total market value AFFORDABLE HOME OWNERSHIP homes (all homes)</t>
  </si>
  <si>
    <t xml:space="preserve">AFFORDABLE HOME OWNERSHIP est. % age first tranche sale</t>
  </si>
  <si>
    <t xml:space="preserve">AFFORDABLE HOME OWNERSHIP  est.  Net first tranche disposal receipts.  (Cost contribution 1b) </t>
  </si>
  <si>
    <t xml:space="preserve">AFFORDABLE HOME OWNERSHIP est. rental income pa (gross rent after service charges &amp; before management &amp; maintenance) all properties</t>
  </si>
  <si>
    <t xml:space="preserve">AFFORDABLE HOME OWNERSHIP borrowing capacity generated from rents.  (Cost contribution 1c)</t>
  </si>
  <si>
    <t xml:space="preserve">AR &amp; AHO cost contribution 2: investment capacity generated from CONVERSIONS</t>
  </si>
  <si>
    <t xml:space="preserve">AR &amp; AHO Cost contribution 3: provider other resources
(the Agency may request a further breakdown of this contribution)</t>
  </si>
  <si>
    <t xml:space="preserve">AR &amp; AHO Cost contribution 4: provider other resources contribution from new build market sale development</t>
  </si>
  <si>
    <t xml:space="preserve">AR &amp; AHO Cost contribution 5: RCGF &amp; DPF</t>
  </si>
  <si>
    <t xml:space="preserve">AR Cost contribution 6a: HCA funding requested</t>
  </si>
  <si>
    <t xml:space="preserve">AHO SHARED OWNERSHIP Cost contribution 6b: HCA funding requested</t>
  </si>
  <si>
    <t xml:space="preserve">AHO EQUITY LOAN Cost Contribution 6c: HCA funding requested</t>
  </si>
  <si>
    <t xml:space="preserve">AR &amp; AHO total HCA funding requested</t>
  </si>
  <si>
    <t xml:space="preserve">AR &amp; AHO Total scheme contributions 1 - 6 (cannot exceed or lower than Total scheme costs [Table 3, column G])</t>
  </si>
  <si>
    <t xml:space="preserve">New Supply Delivery Profile Affordable Rent</t>
  </si>
  <si>
    <t xml:space="preserve">AFFORDABLE RENT completions 11/12</t>
  </si>
  <si>
    <t xml:space="preserve">AFFORDABLE RENT completions 12/13</t>
  </si>
  <si>
    <t xml:space="preserve">AFFORDABLE RENT completions 13/14</t>
  </si>
  <si>
    <t xml:space="preserve">AFFORDABLE RENT completions 14/15</t>
  </si>
  <si>
    <r>
      <rPr>
        <b val="true"/>
        <sz val="9"/>
        <rFont val="Arial"/>
        <family val="2"/>
      </rPr>
      <t xml:space="preserve">AFFORDABLE RENT </t>
    </r>
    <r>
      <rPr>
        <b val="true"/>
        <u val="single"/>
        <sz val="9"/>
        <rFont val="Arial"/>
        <family val="2"/>
      </rPr>
      <t xml:space="preserve">grant</t>
    </r>
    <r>
      <rPr>
        <b val="true"/>
        <sz val="9"/>
        <rFont val="Arial"/>
        <family val="2"/>
      </rPr>
      <t xml:space="preserve"> draw down 11/12</t>
    </r>
  </si>
  <si>
    <r>
      <rPr>
        <b val="true"/>
        <sz val="9"/>
        <rFont val="Arial"/>
        <family val="2"/>
      </rPr>
      <t xml:space="preserve">AFFORDABLE RENT </t>
    </r>
    <r>
      <rPr>
        <b val="true"/>
        <u val="single"/>
        <sz val="9"/>
        <rFont val="Arial"/>
        <family val="2"/>
      </rPr>
      <t xml:space="preserve">grant</t>
    </r>
    <r>
      <rPr>
        <b val="true"/>
        <sz val="9"/>
        <rFont val="Arial"/>
        <family val="2"/>
      </rPr>
      <t xml:space="preserve"> draw down 12/13</t>
    </r>
  </si>
  <si>
    <r>
      <rPr>
        <b val="true"/>
        <sz val="9"/>
        <rFont val="Arial"/>
        <family val="2"/>
      </rPr>
      <t xml:space="preserve">AFFORDABLE RENT </t>
    </r>
    <r>
      <rPr>
        <b val="true"/>
        <u val="single"/>
        <sz val="9"/>
        <rFont val="Arial"/>
        <family val="2"/>
      </rPr>
      <t xml:space="preserve">grant</t>
    </r>
    <r>
      <rPr>
        <b val="true"/>
        <sz val="9"/>
        <rFont val="Arial"/>
        <family val="2"/>
      </rPr>
      <t xml:space="preserve"> draw down 13/14</t>
    </r>
  </si>
  <si>
    <r>
      <rPr>
        <b val="true"/>
        <sz val="9"/>
        <rFont val="Arial"/>
        <family val="2"/>
      </rPr>
      <t xml:space="preserve">AFFORDABLE RENT </t>
    </r>
    <r>
      <rPr>
        <b val="true"/>
        <u val="single"/>
        <sz val="9"/>
        <rFont val="Arial"/>
        <family val="2"/>
      </rPr>
      <t xml:space="preserve">grant</t>
    </r>
    <r>
      <rPr>
        <b val="true"/>
        <sz val="9"/>
        <rFont val="Arial"/>
        <family val="2"/>
      </rPr>
      <t xml:space="preserve"> draw down 14/15</t>
    </r>
  </si>
  <si>
    <t xml:space="preserve">HCA Operational Area</t>
  </si>
  <si>
    <t xml:space="preserve">AR completions 11/12</t>
  </si>
  <si>
    <t xml:space="preserve">AR completions 12/13</t>
  </si>
  <si>
    <t xml:space="preserve">AR completions 13/14</t>
  </si>
  <si>
    <t xml:space="preserve">AR completions 14/15</t>
  </si>
  <si>
    <t xml:space="preserve">AR grant draw down 11/12</t>
  </si>
  <si>
    <t xml:space="preserve">AR grant draw down 12/13</t>
  </si>
  <si>
    <t xml:space="preserve">AR grant draw down 13/14</t>
  </si>
  <si>
    <t xml:space="preserve">AR grant draw down 14/15</t>
  </si>
  <si>
    <t xml:space="preserve">New Supply: Delivery Profile Affordable Home Ownership</t>
  </si>
  <si>
    <t xml:space="preserve">AFFORDABLE HOME OWNERSHIP completions 11/12</t>
  </si>
  <si>
    <t xml:space="preserve">AFFORDABLE HOME OWNERSHIP completions 12/13</t>
  </si>
  <si>
    <t xml:space="preserve">AFFORDABLE HOME OWNERSHIP completions 13/14</t>
  </si>
  <si>
    <t xml:space="preserve">AFFORDABLE HOME OWNERSHIP completions 14/15</t>
  </si>
  <si>
    <r>
      <rPr>
        <b val="true"/>
        <sz val="9"/>
        <rFont val="Arial"/>
        <family val="2"/>
      </rPr>
      <t xml:space="preserve">AFFORDABLE HOME OWNERSHIP </t>
    </r>
    <r>
      <rPr>
        <b val="true"/>
        <u val="single"/>
        <sz val="9"/>
        <rFont val="Arial"/>
        <family val="2"/>
      </rPr>
      <t xml:space="preserve">grant</t>
    </r>
    <r>
      <rPr>
        <b val="true"/>
        <sz val="9"/>
        <rFont val="Arial"/>
        <family val="2"/>
      </rPr>
      <t xml:space="preserve"> draw down 11/12</t>
    </r>
  </si>
  <si>
    <r>
      <rPr>
        <b val="true"/>
        <sz val="9"/>
        <rFont val="Arial"/>
        <family val="2"/>
      </rPr>
      <t xml:space="preserve">AFFORDABLE HOME OWNERSHIP </t>
    </r>
    <r>
      <rPr>
        <b val="true"/>
        <u val="single"/>
        <sz val="9"/>
        <rFont val="Arial"/>
        <family val="2"/>
      </rPr>
      <t xml:space="preserve">grant</t>
    </r>
    <r>
      <rPr>
        <b val="true"/>
        <sz val="9"/>
        <rFont val="Arial"/>
        <family val="2"/>
      </rPr>
      <t xml:space="preserve"> draw down 12/13</t>
    </r>
  </si>
  <si>
    <r>
      <rPr>
        <b val="true"/>
        <sz val="9"/>
        <rFont val="Arial"/>
        <family val="2"/>
      </rPr>
      <t xml:space="preserve">AFFORDABLE HOME OWNERSHIP </t>
    </r>
    <r>
      <rPr>
        <b val="true"/>
        <u val="single"/>
        <sz val="9"/>
        <rFont val="Arial"/>
        <family val="2"/>
      </rPr>
      <t xml:space="preserve">grant</t>
    </r>
    <r>
      <rPr>
        <b val="true"/>
        <sz val="9"/>
        <rFont val="Arial"/>
        <family val="2"/>
      </rPr>
      <t xml:space="preserve"> draw down 13/14</t>
    </r>
  </si>
  <si>
    <r>
      <rPr>
        <b val="true"/>
        <sz val="9"/>
        <rFont val="Arial"/>
        <family val="2"/>
      </rPr>
      <t xml:space="preserve">AFFORDABLE HOME OWNERSHIP </t>
    </r>
    <r>
      <rPr>
        <b val="true"/>
        <u val="single"/>
        <sz val="9"/>
        <rFont val="Arial"/>
        <family val="2"/>
      </rPr>
      <t xml:space="preserve">grant</t>
    </r>
    <r>
      <rPr>
        <b val="true"/>
        <sz val="9"/>
        <rFont val="Arial"/>
        <family val="2"/>
      </rPr>
      <t xml:space="preserve"> draw down 14/15</t>
    </r>
  </si>
  <si>
    <t xml:space="preserve">Est. No. Affordable home ownership homes</t>
  </si>
  <si>
    <t xml:space="preserve">AHO completions 11/12</t>
  </si>
  <si>
    <t xml:space="preserve">AHO  completions 12/13</t>
  </si>
  <si>
    <t xml:space="preserve">AHO  completions 13/14</t>
  </si>
  <si>
    <t xml:space="preserve">AHO completions 14/15</t>
  </si>
  <si>
    <t xml:space="preserve">AHO grant draw down 11/12</t>
  </si>
  <si>
    <t xml:space="preserve">AHO grant draw down 12/13</t>
  </si>
  <si>
    <t xml:space="preserve">AHO grant draw down 13/14</t>
  </si>
  <si>
    <t xml:space="preserve">AHO grant draw down 14/15</t>
  </si>
  <si>
    <t xml:space="preserve">6blank</t>
  </si>
  <si>
    <t xml:space="preserve">New Supply Breakdown of Firm Units</t>
  </si>
  <si>
    <t xml:space="preserve">Individual Site Name</t>
  </si>
  <si>
    <t xml:space="preserve">Number of New Homes on Site that are Part of Firm Element of Offer</t>
  </si>
  <si>
    <t xml:space="preserve">Site Location Town</t>
  </si>
  <si>
    <t xml:space="preserve">Site Location Postcode</t>
  </si>
  <si>
    <t xml:space="preserve">blank6</t>
  </si>
  <si>
    <t xml:space="preserve">fmend</t>
  </si>
  <si>
    <t xml:space="preserve">Package Offer Total Capital and Revenue Profile</t>
  </si>
  <si>
    <t xml:space="preserve">Total</t>
  </si>
  <si>
    <t xml:space="preserve">2011/12</t>
  </si>
  <si>
    <t xml:space="preserve">2012/13</t>
  </si>
  <si>
    <t xml:space="preserve">2013/14</t>
  </si>
  <si>
    <t xml:space="preserve">2014/15</t>
  </si>
  <si>
    <t xml:space="preserve">AR &amp; AHO NEW SUPPLY - total capital expenditure</t>
  </si>
  <si>
    <t xml:space="preserve">A</t>
  </si>
  <si>
    <t xml:space="preserve">AHO NEW SUPPLY - first tranche sales</t>
  </si>
  <si>
    <t xml:space="preserve">Capital expenditure net of first tranche sales</t>
  </si>
  <si>
    <t xml:space="preserve">A+B-C</t>
  </si>
  <si>
    <t xml:space="preserve">CAPITAL FUNDING</t>
  </si>
  <si>
    <t xml:space="preserve">Debt drawn down</t>
  </si>
  <si>
    <t xml:space="preserve">D</t>
  </si>
  <si>
    <t xml:space="preserve">Capital receipts - conversions</t>
  </si>
  <si>
    <t xml:space="preserve">E</t>
  </si>
  <si>
    <t xml:space="preserve">Capital receipts  - AHO new supply first tranche sales</t>
  </si>
  <si>
    <t xml:space="preserve">C</t>
  </si>
  <si>
    <t xml:space="preserve">HCA funding</t>
  </si>
  <si>
    <t xml:space="preserve">F</t>
  </si>
  <si>
    <t xml:space="preserve">Total capital funding</t>
  </si>
  <si>
    <t xml:space="preserve">D+E+C+F (should equal A+B-C)</t>
  </si>
  <si>
    <t xml:space="preserve">CASHFLOWS</t>
  </si>
  <si>
    <t xml:space="preserve">Additional rental income NEW SUPPLY</t>
  </si>
  <si>
    <t xml:space="preserve">G</t>
  </si>
  <si>
    <t xml:space="preserve">Additional operating costs - NEW supply</t>
  </si>
  <si>
    <t xml:space="preserve">H</t>
  </si>
  <si>
    <t xml:space="preserve">Additional rental income CONVERSIONS</t>
  </si>
  <si>
    <t xml:space="preserve">I</t>
  </si>
  <si>
    <t xml:space="preserve">Interest on capital funding debt</t>
  </si>
  <si>
    <t xml:space="preserve">J</t>
  </si>
  <si>
    <t xml:space="preserve">UNIT COMPLETIONS
New build</t>
  </si>
  <si>
    <t xml:space="preserve">AR New build</t>
  </si>
  <si>
    <t xml:space="preserve">AHO New build</t>
  </si>
  <si>
    <t xml:space="preserve">UNIT RE-LET
Conversions</t>
  </si>
  <si>
    <t xml:space="preserve">to AR</t>
  </si>
  <si>
    <t xml:space="preserve">to AHO</t>
  </si>
  <si>
    <t xml:space="preserve">Market sale</t>
  </si>
  <si>
    <t xml:space="preserve">Other Products</t>
  </si>
  <si>
    <t xml:space="preserve">Do you wish to offer Mortgage Rescue as a syndicate member?
</t>
  </si>
  <si>
    <t xml:space="preserve">In principle, are you expressing an interest now (subject to further information being available) to offer for the 
Empty Homes Scheme?  </t>
  </si>
  <si>
    <t xml:space="preserve">Do you have any Empty Homes schemes ready to be delivered before April 2012</t>
  </si>
  <si>
    <t xml:space="preserve">Location: 
HCA Operational Area</t>
  </si>
  <si>
    <t xml:space="preserve">No. homes</t>
  </si>
  <si>
    <t xml:space="preserve">HCA funding requested</t>
  </si>
  <si>
    <t xml:space="preserve">No. homes which could be delivered BEFORE 
April 2012</t>
  </si>
  <si>
    <t xml:space="preserve">TOTAL</t>
  </si>
  <si>
    <t xml:space="preserve">Do you wish to offer for Homelessness Change Programme?
</t>
  </si>
  <si>
    <t xml:space="preserve">LOCAL AUTHORITIES ONLY: 
Do wish to offer direct provision of AFFORDABLE RENT homes without HCA funding?</t>
  </si>
  <si>
    <t xml:space="preserve">LOCAL AUTHORITIES ONLY: 
Are these homes additional to any for which grant funding is sought and included in the new supply section of this offer?</t>
  </si>
  <si>
    <t xml:space="preserve">Do you wish to offer homes for the HOMES OUT OF LONDON and SEASIDE AND COUNTRY HOMES schemes? </t>
  </si>
  <si>
    <t xml:space="preserve">No. bed spaces</t>
  </si>
  <si>
    <t xml:space="preserve">No. homes offered?</t>
  </si>
  <si>
    <t xml:space="preserve">Do you wish to offer for 
Traveller Pitch Funding?
</t>
  </si>
  <si>
    <t xml:space="preserve">Do you wish to offer 
Extensions &amp; conversions?
</t>
  </si>
  <si>
    <t xml:space="preserve">No. pitches</t>
  </si>
  <si>
    <t xml:space="preserve">No. loft conversions</t>
  </si>
  <si>
    <t xml:space="preserve">No. extensions</t>
  </si>
  <si>
    <t xml:space="preserve">Avg bedrooms before conversion</t>
  </si>
  <si>
    <t xml:space="preserve">Avg bedrooms after conversions</t>
  </si>
  <si>
    <t xml:space="preserve">OpAreas</t>
  </si>
  <si>
    <t xml:space="preserve">Geog</t>
  </si>
  <si>
    <t xml:space="preserve">EastandSouthEastCounties</t>
  </si>
  <si>
    <t xml:space="preserve">LondonAreas</t>
  </si>
  <si>
    <t xml:space="preserve">MidlandsAreas</t>
  </si>
  <si>
    <t xml:space="preserve">NorthEastYorkshireandTheHumberLIPS</t>
  </si>
  <si>
    <t xml:space="preserve">NorthWestLIPS</t>
  </si>
  <si>
    <t xml:space="preserve">SouthWestLIPS</t>
  </si>
  <si>
    <t xml:space="preserve">CountiesLIPS</t>
  </si>
  <si>
    <t xml:space="preserve">LIPsLAs</t>
  </si>
  <si>
    <t xml:space="preserve">LondonLAs</t>
  </si>
  <si>
    <t xml:space="preserve">MidlandsLAs</t>
  </si>
  <si>
    <t xml:space="preserve">East and South East</t>
  </si>
  <si>
    <t xml:space="preserve">Counties</t>
  </si>
  <si>
    <t xml:space="preserve">Buckinghamshire</t>
  </si>
  <si>
    <t xml:space="preserve">North East</t>
  </si>
  <si>
    <t xml:space="preserve">Aylesbury Vale and Milton Keynes</t>
  </si>
  <si>
    <t xml:space="preserve">Durham</t>
  </si>
  <si>
    <t xml:space="preserve">Cheshire</t>
  </si>
  <si>
    <t xml:space="preserve">Berkshire East</t>
  </si>
  <si>
    <t xml:space="preserve">Ashford</t>
  </si>
  <si>
    <t xml:space="preserve">Enfield</t>
  </si>
  <si>
    <t xml:space="preserve">Aylesbury Vale</t>
  </si>
  <si>
    <t xml:space="preserve">London</t>
  </si>
  <si>
    <t xml:space="preserve">Areas</t>
  </si>
  <si>
    <t xml:space="preserve">Cambridgeshire</t>
  </si>
  <si>
    <t xml:space="preserve">North West</t>
  </si>
  <si>
    <t xml:space="preserve">Bedfordshire and Luton</t>
  </si>
  <si>
    <t xml:space="preserve">Hull and Humber</t>
  </si>
  <si>
    <t xml:space="preserve">Cumbria</t>
  </si>
  <si>
    <t xml:space="preserve">Berkshire West</t>
  </si>
  <si>
    <t xml:space="preserve">Babergh and Mid Suffolk</t>
  </si>
  <si>
    <t xml:space="preserve">Babergh</t>
  </si>
  <si>
    <t xml:space="preserve">Redbridge</t>
  </si>
  <si>
    <t xml:space="preserve">Milton Keynes</t>
  </si>
  <si>
    <t xml:space="preserve">Midlands</t>
  </si>
  <si>
    <t xml:space="preserve">East Sussex</t>
  </si>
  <si>
    <t xml:space="preserve">South</t>
  </si>
  <si>
    <t xml:space="preserve">Birmingham and Solihull</t>
  </si>
  <si>
    <t xml:space="preserve">Sheffield / South Yorkshire</t>
  </si>
  <si>
    <t xml:space="preserve">Greater Manchester (AGMA)</t>
  </si>
  <si>
    <t xml:space="preserve">Bournemouth, Poole and Dorset</t>
  </si>
  <si>
    <t xml:space="preserve">Northstowe</t>
  </si>
  <si>
    <t xml:space="preserve">Mid Suffolk</t>
  </si>
  <si>
    <t xml:space="preserve">Waltham Forest</t>
  </si>
  <si>
    <t xml:space="preserve">Bedford</t>
  </si>
  <si>
    <t xml:space="preserve">North East Yorkshire and The Humber</t>
  </si>
  <si>
    <t xml:space="preserve">LIPS</t>
  </si>
  <si>
    <t xml:space="preserve">Essex</t>
  </si>
  <si>
    <t xml:space="preserve">Black Country</t>
  </si>
  <si>
    <t xml:space="preserve">Leeds City Region</t>
  </si>
  <si>
    <t xml:space="preserve">Lancashire - Fylde Coast</t>
  </si>
  <si>
    <t xml:space="preserve">Cornwall and Isles of Scilly</t>
  </si>
  <si>
    <t xml:space="preserve">Peterborough</t>
  </si>
  <si>
    <t xml:space="preserve">Barking and Dagenham</t>
  </si>
  <si>
    <t xml:space="preserve">Havering</t>
  </si>
  <si>
    <t xml:space="preserve">Central Bedfordshire</t>
  </si>
  <si>
    <t xml:space="preserve">Hertfordshire</t>
  </si>
  <si>
    <t xml:space="preserve">Coventry and Warwickshire</t>
  </si>
  <si>
    <t xml:space="preserve">Newcastle and Gateshead</t>
  </si>
  <si>
    <t xml:space="preserve">Lancashire - Pennine Lancashire</t>
  </si>
  <si>
    <t xml:space="preserve">Devon</t>
  </si>
  <si>
    <t xml:space="preserve">Barnet</t>
  </si>
  <si>
    <t xml:space="preserve">City and County of the City of London</t>
  </si>
  <si>
    <t xml:space="preserve">Luton</t>
  </si>
  <si>
    <t xml:space="preserve">South West</t>
  </si>
  <si>
    <t xml:space="preserve">Kent</t>
  </si>
  <si>
    <t xml:space="preserve">Herefordshire, Shropshire, Telford and Wrekin</t>
  </si>
  <si>
    <t xml:space="preserve">North Tyneside</t>
  </si>
  <si>
    <t xml:space="preserve">Merseyside</t>
  </si>
  <si>
    <t xml:space="preserve">Exe Authorities</t>
  </si>
  <si>
    <t xml:space="preserve">Sussex Coastal</t>
  </si>
  <si>
    <t xml:space="preserve">Basildon</t>
  </si>
  <si>
    <t xml:space="preserve">Newham</t>
  </si>
  <si>
    <t xml:space="preserve">Birmingham</t>
  </si>
  <si>
    <t xml:space="preserve">Norfolk</t>
  </si>
  <si>
    <t xml:space="preserve">Leicester, Leicestershire and Rutland</t>
  </si>
  <si>
    <t xml:space="preserve">North Yorkshire</t>
  </si>
  <si>
    <t xml:space="preserve">Mid-Lancashire</t>
  </si>
  <si>
    <t xml:space="preserve">Gloucestershire</t>
  </si>
  <si>
    <t xml:space="preserve">Castle Point</t>
  </si>
  <si>
    <t xml:space="preserve">Bedford Town</t>
  </si>
  <si>
    <t xml:space="preserve">Hackney</t>
  </si>
  <si>
    <t xml:space="preserve">Solihull</t>
  </si>
  <si>
    <t xml:space="preserve">Rutland</t>
  </si>
  <si>
    <t xml:space="preserve">Lincolnshire</t>
  </si>
  <si>
    <t xml:space="preserve">Northern HMA</t>
  </si>
  <si>
    <t xml:space="preserve">Isle of Wight</t>
  </si>
  <si>
    <t xml:space="preserve">Bracknell Forest</t>
  </si>
  <si>
    <t xml:space="preserve">Dudley</t>
  </si>
  <si>
    <t xml:space="preserve">Suffolk</t>
  </si>
  <si>
    <t xml:space="preserve">Northamptonshire</t>
  </si>
  <si>
    <t xml:space="preserve">Northumberland</t>
  </si>
  <si>
    <t xml:space="preserve">North Hampshire</t>
  </si>
  <si>
    <t xml:space="preserve">Uttlesford</t>
  </si>
  <si>
    <t xml:space="preserve">Slough</t>
  </si>
  <si>
    <t xml:space="preserve">Haringey</t>
  </si>
  <si>
    <t xml:space="preserve">Sandwell</t>
  </si>
  <si>
    <t xml:space="preserve">Surrey</t>
  </si>
  <si>
    <t xml:space="preserve">Nottinghamshire and Derbyshire</t>
  </si>
  <si>
    <t xml:space="preserve">South Tyneside</t>
  </si>
  <si>
    <t xml:space="preserve">Oxfordshire</t>
  </si>
  <si>
    <t xml:space="preserve">Chelmsford</t>
  </si>
  <si>
    <t xml:space="preserve">Windsor &amp; Maidenhead</t>
  </si>
  <si>
    <t xml:space="preserve">Tower Hamlets</t>
  </si>
  <si>
    <t xml:space="preserve">Walsall</t>
  </si>
  <si>
    <t xml:space="preserve">West Sussex</t>
  </si>
  <si>
    <t xml:space="preserve">Stoke and Staffordshire</t>
  </si>
  <si>
    <t xml:space="preserve">Sunderland</t>
  </si>
  <si>
    <t xml:space="preserve">Plymouth</t>
  </si>
  <si>
    <t xml:space="preserve">Epping Forest</t>
  </si>
  <si>
    <t xml:space="preserve">Reading</t>
  </si>
  <si>
    <t xml:space="preserve">Richmond upon Thames</t>
  </si>
  <si>
    <t xml:space="preserve">Wolverhampton</t>
  </si>
  <si>
    <t xml:space="preserve">Worcestershire</t>
  </si>
  <si>
    <t xml:space="preserve">Tees Valley</t>
  </si>
  <si>
    <t xml:space="preserve">PUSH</t>
  </si>
  <si>
    <t xml:space="preserve">Harlow</t>
  </si>
  <si>
    <t xml:space="preserve">West Berkshire</t>
  </si>
  <si>
    <t xml:space="preserve">Ealing</t>
  </si>
  <si>
    <t xml:space="preserve">Coventry</t>
  </si>
  <si>
    <t xml:space="preserve">Somerset</t>
  </si>
  <si>
    <t xml:space="preserve">Tendring</t>
  </si>
  <si>
    <t xml:space="preserve">Wokingham</t>
  </si>
  <si>
    <t xml:space="preserve">Brent</t>
  </si>
  <si>
    <t xml:space="preserve">North Warwickshire</t>
  </si>
  <si>
    <t xml:space="preserve">Swindon</t>
  </si>
  <si>
    <t xml:space="preserve">Braintree</t>
  </si>
  <si>
    <t xml:space="preserve">Bexley</t>
  </si>
  <si>
    <t xml:space="preserve">Hillingdon</t>
  </si>
  <si>
    <t xml:space="preserve">Nuneaton and Bedworth</t>
  </si>
  <si>
    <t xml:space="preserve">Torbay</t>
  </si>
  <si>
    <t xml:space="preserve">Colchester</t>
  </si>
  <si>
    <t xml:space="preserve">Hounslow</t>
  </si>
  <si>
    <t xml:space="preserve">Rugby</t>
  </si>
  <si>
    <t xml:space="preserve">West of England</t>
  </si>
  <si>
    <t xml:space="preserve">Maldon</t>
  </si>
  <si>
    <t xml:space="preserve">Bournemouth</t>
  </si>
  <si>
    <t xml:space="preserve">Stratford-on-Avon</t>
  </si>
  <si>
    <t xml:space="preserve">Wiltshire</t>
  </si>
  <si>
    <t xml:space="preserve">Rochford</t>
  </si>
  <si>
    <t xml:space="preserve">Christchurch</t>
  </si>
  <si>
    <t xml:space="preserve">Harrow</t>
  </si>
  <si>
    <t xml:space="preserve">Warwick</t>
  </si>
  <si>
    <t xml:space="preserve">Brentwood</t>
  </si>
  <si>
    <t xml:space="preserve">East Dorset</t>
  </si>
  <si>
    <t xml:space="preserve">Islington</t>
  </si>
  <si>
    <t xml:space="preserve">Herefordshire</t>
  </si>
  <si>
    <t xml:space="preserve">Southend-on-Sea</t>
  </si>
  <si>
    <t xml:space="preserve">North Dorset</t>
  </si>
  <si>
    <t xml:space="preserve">City of Westminster</t>
  </si>
  <si>
    <t xml:space="preserve">Shropshire</t>
  </si>
  <si>
    <t xml:space="preserve">St. Albans</t>
  </si>
  <si>
    <t xml:space="preserve">Poole</t>
  </si>
  <si>
    <t xml:space="preserve">Camden</t>
  </si>
  <si>
    <t xml:space="preserve">Telford and Wrekin</t>
  </si>
  <si>
    <t xml:space="preserve">Stevenage</t>
  </si>
  <si>
    <t xml:space="preserve">Purbeck</t>
  </si>
  <si>
    <t xml:space="preserve">Hammersmith and Fulham</t>
  </si>
  <si>
    <t xml:space="preserve">Blaby</t>
  </si>
  <si>
    <t xml:space="preserve">Broxbourne</t>
  </si>
  <si>
    <t xml:space="preserve">West Dorset</t>
  </si>
  <si>
    <t xml:space="preserve">Kensington and Chelsea</t>
  </si>
  <si>
    <t xml:space="preserve">Charnwood</t>
  </si>
  <si>
    <t xml:space="preserve">East Hertfordshire</t>
  </si>
  <si>
    <t xml:space="preserve">Weymouth and Portland</t>
  </si>
  <si>
    <t xml:space="preserve">Kingston upon Thames</t>
  </si>
  <si>
    <t xml:space="preserve">Harborough</t>
  </si>
  <si>
    <t xml:space="preserve">Hertsmere</t>
  </si>
  <si>
    <t xml:space="preserve">Sutton</t>
  </si>
  <si>
    <t xml:space="preserve">Hinckley and Bosworth</t>
  </si>
  <si>
    <t xml:space="preserve">Dacorum</t>
  </si>
  <si>
    <t xml:space="preserve">Breckland</t>
  </si>
  <si>
    <t xml:space="preserve">Leicester</t>
  </si>
  <si>
    <t xml:space="preserve">North Hertfordshire</t>
  </si>
  <si>
    <t xml:space="preserve">Lewisham</t>
  </si>
  <si>
    <t xml:space="preserve">Melton</t>
  </si>
  <si>
    <t xml:space="preserve">Welwyn Hatfield</t>
  </si>
  <si>
    <t xml:space="preserve">Greenwich</t>
  </si>
  <si>
    <t xml:space="preserve">North West Leicestershire</t>
  </si>
  <si>
    <t xml:space="preserve">Three Rivers and Watford</t>
  </si>
  <si>
    <t xml:space="preserve">Broadland</t>
  </si>
  <si>
    <t xml:space="preserve">Lambeth</t>
  </si>
  <si>
    <t xml:space="preserve">Oadby and Wigston</t>
  </si>
  <si>
    <t xml:space="preserve">Bromley</t>
  </si>
  <si>
    <t xml:space="preserve">East Kent</t>
  </si>
  <si>
    <t xml:space="preserve">Southwark</t>
  </si>
  <si>
    <t xml:space="preserve">Boston</t>
  </si>
  <si>
    <t xml:space="preserve">West Kent</t>
  </si>
  <si>
    <t xml:space="preserve">Croydon</t>
  </si>
  <si>
    <t xml:space="preserve">East Lindsey</t>
  </si>
  <si>
    <t xml:space="preserve">North Kent</t>
  </si>
  <si>
    <t xml:space="preserve">Chiltern</t>
  </si>
  <si>
    <t xml:space="preserve">Wandsworth</t>
  </si>
  <si>
    <t xml:space="preserve">Lincoln</t>
  </si>
  <si>
    <t xml:space="preserve">South Buckinghamshire</t>
  </si>
  <si>
    <t xml:space="preserve">Merton</t>
  </si>
  <si>
    <t xml:space="preserve">North Kesteven</t>
  </si>
  <si>
    <t xml:space="preserve">Great Yarmouth</t>
  </si>
  <si>
    <t xml:space="preserve">Wycombe</t>
  </si>
  <si>
    <t xml:space="preserve">South Holland</t>
  </si>
  <si>
    <t xml:space="preserve">Kings Lynn and West Norfolk</t>
  </si>
  <si>
    <t xml:space="preserve">Cambridge</t>
  </si>
  <si>
    <t xml:space="preserve">South Kesteven</t>
  </si>
  <si>
    <t xml:space="preserve">North Norfolk</t>
  </si>
  <si>
    <t xml:space="preserve">East Cambridgeshire</t>
  </si>
  <si>
    <t xml:space="preserve">West Lindsey</t>
  </si>
  <si>
    <t xml:space="preserve">South Norfolk</t>
  </si>
  <si>
    <t xml:space="preserve">Fenland</t>
  </si>
  <si>
    <t xml:space="preserve">Corby</t>
  </si>
  <si>
    <t xml:space="preserve">Huntingdonshire</t>
  </si>
  <si>
    <t xml:space="preserve">Daventry</t>
  </si>
  <si>
    <t xml:space="preserve">Norwich</t>
  </si>
  <si>
    <t xml:space="preserve">South Cambridgeshire</t>
  </si>
  <si>
    <t xml:space="preserve">East Northamptonshire</t>
  </si>
  <si>
    <t xml:space="preserve">Peterborough Partial HMA</t>
  </si>
  <si>
    <t xml:space="preserve">Kettering</t>
  </si>
  <si>
    <t xml:space="preserve">Forest Heath</t>
  </si>
  <si>
    <t xml:space="preserve">Northampton</t>
  </si>
  <si>
    <t xml:space="preserve">St. Edmundsbury</t>
  </si>
  <si>
    <t xml:space="preserve">South Northamptonshire</t>
  </si>
  <si>
    <t xml:space="preserve">Ipswich</t>
  </si>
  <si>
    <t xml:space="preserve">Central/Coastal Lincolnshire</t>
  </si>
  <si>
    <t xml:space="preserve">Wellingborough</t>
  </si>
  <si>
    <t xml:space="preserve">Amber Valley</t>
  </si>
  <si>
    <t xml:space="preserve">Waveney and Suffolk Coastal</t>
  </si>
  <si>
    <t xml:space="preserve">Ashfield</t>
  </si>
  <si>
    <t xml:space="preserve">Broxtowe</t>
  </si>
  <si>
    <t xml:space="preserve">North Sussex</t>
  </si>
  <si>
    <t xml:space="preserve">Derby</t>
  </si>
  <si>
    <t xml:space="preserve">Derbyshire Dales</t>
  </si>
  <si>
    <t xml:space="preserve">Cheshire East</t>
  </si>
  <si>
    <t xml:space="preserve">Erewash</t>
  </si>
  <si>
    <t xml:space="preserve">Cheshire West and Chester</t>
  </si>
  <si>
    <t xml:space="preserve">Gedling</t>
  </si>
  <si>
    <t xml:space="preserve">Warrington</t>
  </si>
  <si>
    <t xml:space="preserve">High Peak</t>
  </si>
  <si>
    <t xml:space="preserve">City of London</t>
  </si>
  <si>
    <t xml:space="preserve">Mansfield</t>
  </si>
  <si>
    <t xml:space="preserve">Newark and Sherwood</t>
  </si>
  <si>
    <t xml:space="preserve">Cornwall and  Isles of Scilly</t>
  </si>
  <si>
    <t xml:space="preserve">Cornwall</t>
  </si>
  <si>
    <t xml:space="preserve">Nottingham</t>
  </si>
  <si>
    <t xml:space="preserve">Isles of Scilly</t>
  </si>
  <si>
    <t xml:space="preserve">Rushcliffe</t>
  </si>
  <si>
    <t xml:space="preserve">South Derbyshire</t>
  </si>
  <si>
    <t xml:space="preserve">Cannock Chase</t>
  </si>
  <si>
    <t xml:space="preserve">Allerdale</t>
  </si>
  <si>
    <t xml:space="preserve">East Staffordshire</t>
  </si>
  <si>
    <t xml:space="preserve">Barrow-in-Furness</t>
  </si>
  <si>
    <t xml:space="preserve">Lichfield</t>
  </si>
  <si>
    <t xml:space="preserve">Carlisle</t>
  </si>
  <si>
    <t xml:space="preserve">Newcastle-under-Lyme</t>
  </si>
  <si>
    <t xml:space="preserve">Copeland</t>
  </si>
  <si>
    <t xml:space="preserve">South Staffordshire</t>
  </si>
  <si>
    <t xml:space="preserve">Eden</t>
  </si>
  <si>
    <t xml:space="preserve">Stafford</t>
  </si>
  <si>
    <t xml:space="preserve">South Lakeland</t>
  </si>
  <si>
    <t xml:space="preserve">Staffordshire Moorlands</t>
  </si>
  <si>
    <t xml:space="preserve">Stoke-on-Trent</t>
  </si>
  <si>
    <t xml:space="preserve">Derby HMA</t>
  </si>
  <si>
    <t xml:space="preserve">Tamworth</t>
  </si>
  <si>
    <t xml:space="preserve">Bromsgrove</t>
  </si>
  <si>
    <t xml:space="preserve">Malvern Hills</t>
  </si>
  <si>
    <t xml:space="preserve">Mid Devon</t>
  </si>
  <si>
    <t xml:space="preserve">Redditch</t>
  </si>
  <si>
    <t xml:space="preserve">North Devon</t>
  </si>
  <si>
    <t xml:space="preserve">Worcester</t>
  </si>
  <si>
    <t xml:space="preserve">South Hams</t>
  </si>
  <si>
    <t xml:space="preserve">Wychavon</t>
  </si>
  <si>
    <t xml:space="preserve">Torridge</t>
  </si>
  <si>
    <t xml:space="preserve">Wyre Forest</t>
  </si>
  <si>
    <t xml:space="preserve">West Devon</t>
  </si>
  <si>
    <t xml:space="preserve">County Durham</t>
  </si>
  <si>
    <t xml:space="preserve">Canterbury</t>
  </si>
  <si>
    <t xml:space="preserve">Dover</t>
  </si>
  <si>
    <t xml:space="preserve">Shepway</t>
  </si>
  <si>
    <t xml:space="preserve">Thanet</t>
  </si>
  <si>
    <t xml:space="preserve">East Riding of Yorkshire</t>
  </si>
  <si>
    <t xml:space="preserve">Eastbourne</t>
  </si>
  <si>
    <t xml:space="preserve">Hastings</t>
  </si>
  <si>
    <t xml:space="preserve">Lewes</t>
  </si>
  <si>
    <t xml:space="preserve">Rother</t>
  </si>
  <si>
    <t xml:space="preserve">Wealden</t>
  </si>
  <si>
    <t xml:space="preserve">East Devon</t>
  </si>
  <si>
    <t xml:space="preserve">Exeter</t>
  </si>
  <si>
    <t xml:space="preserve">Teignbridge</t>
  </si>
  <si>
    <t xml:space="preserve">Cheltenham</t>
  </si>
  <si>
    <t xml:space="preserve">Cotswold</t>
  </si>
  <si>
    <t xml:space="preserve">Forest of Dean</t>
  </si>
  <si>
    <t xml:space="preserve">Gloucester</t>
  </si>
  <si>
    <t xml:space="preserve">Stroud</t>
  </si>
  <si>
    <t xml:space="preserve">Tewkesbury</t>
  </si>
  <si>
    <t xml:space="preserve">Bolton</t>
  </si>
  <si>
    <t xml:space="preserve">Bury</t>
  </si>
  <si>
    <t xml:space="preserve">Manchester</t>
  </si>
  <si>
    <t xml:space="preserve">Oldham</t>
  </si>
  <si>
    <t xml:space="preserve">Rochdale</t>
  </si>
  <si>
    <t xml:space="preserve">Salford</t>
  </si>
  <si>
    <t xml:space="preserve">Stockport</t>
  </si>
  <si>
    <t xml:space="preserve">Tameside</t>
  </si>
  <si>
    <t xml:space="preserve">Trafford</t>
  </si>
  <si>
    <t xml:space="preserve">Wigan</t>
  </si>
  <si>
    <t xml:space="preserve">Hammersmith &amp; Fulham</t>
  </si>
  <si>
    <t xml:space="preserve">Kingston Upon Hull</t>
  </si>
  <si>
    <t xml:space="preserve">North East Lincolnshire</t>
  </si>
  <si>
    <t xml:space="preserve">North Lincolnshire</t>
  </si>
  <si>
    <t xml:space="preserve">Blackpool</t>
  </si>
  <si>
    <t xml:space="preserve">Fylde</t>
  </si>
  <si>
    <t xml:space="preserve">Wyre</t>
  </si>
  <si>
    <t xml:space="preserve">Blackburn with Darwen</t>
  </si>
  <si>
    <t xml:space="preserve">Burnley</t>
  </si>
  <si>
    <t xml:space="preserve">Hyndburn</t>
  </si>
  <si>
    <t xml:space="preserve">Pendle</t>
  </si>
  <si>
    <t xml:space="preserve">Ribble Valley</t>
  </si>
  <si>
    <t xml:space="preserve">Rossendale</t>
  </si>
  <si>
    <t xml:space="preserve">Barnsley</t>
  </si>
  <si>
    <t xml:space="preserve">Bradford</t>
  </si>
  <si>
    <t xml:space="preserve">Calderdale</t>
  </si>
  <si>
    <t xml:space="preserve">Craven</t>
  </si>
  <si>
    <t xml:space="preserve">Harrogate</t>
  </si>
  <si>
    <t xml:space="preserve">Kirklees</t>
  </si>
  <si>
    <t xml:space="preserve">Leeds</t>
  </si>
  <si>
    <t xml:space="preserve">Selby</t>
  </si>
  <si>
    <t xml:space="preserve">Wakefield</t>
  </si>
  <si>
    <t xml:space="preserve">York</t>
  </si>
  <si>
    <t xml:space="preserve">Leicester HMA</t>
  </si>
  <si>
    <t xml:space="preserve">Halton</t>
  </si>
  <si>
    <t xml:space="preserve">Knowsley</t>
  </si>
  <si>
    <t xml:space="preserve">Liverpool</t>
  </si>
  <si>
    <t xml:space="preserve">Sefton</t>
  </si>
  <si>
    <t xml:space="preserve">St. Helens</t>
  </si>
  <si>
    <t xml:space="preserve">Wirral</t>
  </si>
  <si>
    <t xml:space="preserve">Chorley</t>
  </si>
  <si>
    <t xml:space="preserve">Lancaster</t>
  </si>
  <si>
    <t xml:space="preserve">Preston</t>
  </si>
  <si>
    <t xml:space="preserve">South Ribble</t>
  </si>
  <si>
    <t xml:space="preserve">West Lancashire</t>
  </si>
  <si>
    <t xml:space="preserve">Gateshead</t>
  </si>
  <si>
    <t xml:space="preserve">Newcastle upon Tyne</t>
  </si>
  <si>
    <t xml:space="preserve">Basingstoke and Deane</t>
  </si>
  <si>
    <t xml:space="preserve">East Hampshire</t>
  </si>
  <si>
    <t xml:space="preserve">Hart</t>
  </si>
  <si>
    <t xml:space="preserve">Rushmoor</t>
  </si>
  <si>
    <t xml:space="preserve">Test Valley</t>
  </si>
  <si>
    <t xml:space="preserve">Winchester</t>
  </si>
  <si>
    <t xml:space="preserve">Dartford</t>
  </si>
  <si>
    <t xml:space="preserve">Gravesham</t>
  </si>
  <si>
    <t xml:space="preserve">Medway Towns</t>
  </si>
  <si>
    <t xml:space="preserve">Swale</t>
  </si>
  <si>
    <t xml:space="preserve">North Northants HMA</t>
  </si>
  <si>
    <t xml:space="preserve">North Staffordshire</t>
  </si>
  <si>
    <t xml:space="preserve">Crawley</t>
  </si>
  <si>
    <t xml:space="preserve">Horsham</t>
  </si>
  <si>
    <t xml:space="preserve">Mid Sussex</t>
  </si>
  <si>
    <t xml:space="preserve">Hambleton</t>
  </si>
  <si>
    <t xml:space="preserve">Richmondshire</t>
  </si>
  <si>
    <t xml:space="preserve">Ryedale</t>
  </si>
  <si>
    <t xml:space="preserve">Scarborough</t>
  </si>
  <si>
    <t xml:space="preserve">Bassetlaw</t>
  </si>
  <si>
    <t xml:space="preserve">Bolsover</t>
  </si>
  <si>
    <t xml:space="preserve">Chesterfield</t>
  </si>
  <si>
    <t xml:space="preserve">North East Derbyshire</t>
  </si>
  <si>
    <t xml:space="preserve">Nottingham HMA</t>
  </si>
  <si>
    <t xml:space="preserve">Nottingham Outer HMA</t>
  </si>
  <si>
    <t xml:space="preserve">Olympic Boroughs</t>
  </si>
  <si>
    <t xml:space="preserve">Cherwell</t>
  </si>
  <si>
    <t xml:space="preserve">Oxford</t>
  </si>
  <si>
    <t xml:space="preserve">South Oxfordshire</t>
  </si>
  <si>
    <t xml:space="preserve">Vale of White Horse</t>
  </si>
  <si>
    <t xml:space="preserve">West Oxfordshire</t>
  </si>
  <si>
    <t xml:space="preserve">Peak HMA</t>
  </si>
  <si>
    <t xml:space="preserve">Eastleigh</t>
  </si>
  <si>
    <t xml:space="preserve">Fareham</t>
  </si>
  <si>
    <t xml:space="preserve">Gosport</t>
  </si>
  <si>
    <t xml:space="preserve">Havant</t>
  </si>
  <si>
    <t xml:space="preserve">New Forest</t>
  </si>
  <si>
    <t xml:space="preserve">Portsmouth</t>
  </si>
  <si>
    <t xml:space="preserve">Southampton</t>
  </si>
  <si>
    <t xml:space="preserve">Richmond</t>
  </si>
  <si>
    <t xml:space="preserve">Doncaster</t>
  </si>
  <si>
    <t xml:space="preserve">Rotherham</t>
  </si>
  <si>
    <t xml:space="preserve">Sheffield</t>
  </si>
  <si>
    <t xml:space="preserve">Mendip</t>
  </si>
  <si>
    <t xml:space="preserve">Sedgemoor</t>
  </si>
  <si>
    <t xml:space="preserve">South Somerset</t>
  </si>
  <si>
    <t xml:space="preserve">Taunton Deane</t>
  </si>
  <si>
    <t xml:space="preserve">West Somerset</t>
  </si>
  <si>
    <t xml:space="preserve">South Kesteven (Graham Growth Point)</t>
  </si>
  <si>
    <t xml:space="preserve">Southern Staffordshire</t>
  </si>
  <si>
    <t xml:space="preserve">Staffordshire Growth</t>
  </si>
  <si>
    <t xml:space="preserve">Elmbridge</t>
  </si>
  <si>
    <t xml:space="preserve">Epsom and Ewell</t>
  </si>
  <si>
    <t xml:space="preserve">Guildford</t>
  </si>
  <si>
    <t xml:space="preserve">Mole Valley</t>
  </si>
  <si>
    <t xml:space="preserve">Reigate and Banstead</t>
  </si>
  <si>
    <t xml:space="preserve">Runnymede</t>
  </si>
  <si>
    <t xml:space="preserve">Spelthorne</t>
  </si>
  <si>
    <t xml:space="preserve">Surrey Heath</t>
  </si>
  <si>
    <t xml:space="preserve">Tandridge</t>
  </si>
  <si>
    <t xml:space="preserve">Waverley</t>
  </si>
  <si>
    <t xml:space="preserve">Woking</t>
  </si>
  <si>
    <t xml:space="preserve">Adur</t>
  </si>
  <si>
    <t xml:space="preserve">Arun</t>
  </si>
  <si>
    <t xml:space="preserve">Brighton and Hove</t>
  </si>
  <si>
    <t xml:space="preserve">Chichester</t>
  </si>
  <si>
    <t xml:space="preserve">Worthing</t>
  </si>
  <si>
    <t xml:space="preserve">Darlington</t>
  </si>
  <si>
    <t xml:space="preserve">Hartlepool</t>
  </si>
  <si>
    <t xml:space="preserve">Middlesbrough</t>
  </si>
  <si>
    <t xml:space="preserve">Redcar and Cleveland</t>
  </si>
  <si>
    <t xml:space="preserve">Stockton-on-Tees</t>
  </si>
  <si>
    <t xml:space="preserve">Three Rivers</t>
  </si>
  <si>
    <t xml:space="preserve">Watford</t>
  </si>
  <si>
    <t xml:space="preserve">Thurrock</t>
  </si>
  <si>
    <t xml:space="preserve">Warwickshire</t>
  </si>
  <si>
    <t xml:space="preserve">Suffolk Coastal</t>
  </si>
  <si>
    <t xml:space="preserve">Waveney</t>
  </si>
  <si>
    <t xml:space="preserve">Maidstone</t>
  </si>
  <si>
    <t xml:space="preserve">Sevenoaks</t>
  </si>
  <si>
    <t xml:space="preserve">Tonbridge and Malling</t>
  </si>
  <si>
    <t xml:space="preserve">Tunbridge Wells</t>
  </si>
  <si>
    <t xml:space="preserve">West Northants HMA</t>
  </si>
  <si>
    <t xml:space="preserve">Bath and North East Somerset</t>
  </si>
  <si>
    <t xml:space="preserve">Bristol</t>
  </si>
  <si>
    <t xml:space="preserve">North Somerset</t>
  </si>
  <si>
    <t xml:space="preserve">South Gloucestershire</t>
  </si>
  <si>
    <t xml:space="preserve">Westminster</t>
  </si>
  <si>
    <t xml:space="preserve">FirmInd</t>
  </si>
  <si>
    <t xml:space="preserve">ToO</t>
  </si>
  <si>
    <t xml:space="preserve">YNSub</t>
  </si>
  <si>
    <t xml:space="preserve">Title</t>
  </si>
  <si>
    <t xml:space="preserve">YN</t>
  </si>
  <si>
    <t xml:space="preserve">Firm</t>
  </si>
  <si>
    <t xml:space="preserve">A Public Limited Company</t>
  </si>
  <si>
    <t xml:space="preserve">Subsidiary</t>
  </si>
  <si>
    <t xml:space="preserve">Mr</t>
  </si>
  <si>
    <t xml:space="preserve">Yes</t>
  </si>
  <si>
    <t xml:space="preserve">Indicative</t>
  </si>
  <si>
    <t xml:space="preserve">A Private Limited Company</t>
  </si>
  <si>
    <t xml:space="preserve">Not a Subsidiary</t>
  </si>
  <si>
    <t xml:space="preserve">Mrs</t>
  </si>
  <si>
    <t xml:space="preserve">No</t>
  </si>
  <si>
    <t xml:space="preserve">A Registered Provider of Social Housing</t>
  </si>
  <si>
    <t xml:space="preserve">Ms</t>
  </si>
  <si>
    <t xml:space="preserve">Dr</t>
  </si>
  <si>
    <t xml:space="preserve">An Arms Length Management Organisation</t>
  </si>
  <si>
    <t xml:space="preserve">Prof</t>
  </si>
  <si>
    <t xml:space="preserve">Other</t>
  </si>
</sst>
</file>

<file path=xl/styles.xml><?xml version="1.0" encoding="utf-8"?>
<styleSheet xmlns="http://schemas.openxmlformats.org/spreadsheetml/2006/main">
  <numFmts count="12">
    <numFmt numFmtId="164" formatCode="General"/>
    <numFmt numFmtId="165" formatCode="[$-809]dd\ mmmm\ yyyy;@"/>
    <numFmt numFmtId="166" formatCode="General"/>
    <numFmt numFmtId="167" formatCode="_-\£* #,##0_-;&quot;-£&quot;* #,##0_-;_-\£* \-_-;_-@_-"/>
    <numFmt numFmtId="168" formatCode="0%"/>
    <numFmt numFmtId="169" formatCode="_-\£* #,##0.00_-;&quot;-£&quot;* #,##0.00_-;_-\£* \-??_-;_-@_-"/>
    <numFmt numFmtId="170" formatCode="_-\£* #,##0_-;&quot;-£&quot;* #,##0_-;_-\£* \-??_-;_-@_-"/>
    <numFmt numFmtId="171" formatCode="@"/>
    <numFmt numFmtId="172" formatCode="0"/>
    <numFmt numFmtId="173" formatCode="_-* #,##0.00_-;\-* #,##0.00_-;_-* \-??_-;_-@_-"/>
    <numFmt numFmtId="174" formatCode="_-* #,##0_-;\-* #,##0_-;_-* \-??_-;_-@_-"/>
    <numFmt numFmtId="175" formatCode="\£#,##0"/>
  </numFmts>
  <fonts count="28">
    <font>
      <sz val="10"/>
      <name val="Arial"/>
      <family val="0"/>
    </font>
    <font>
      <sz val="10"/>
      <name val="Arial"/>
      <family val="0"/>
    </font>
    <font>
      <sz val="10"/>
      <name val="Arial"/>
      <family val="0"/>
    </font>
    <font>
      <sz val="10"/>
      <name val="Arial"/>
      <family val="0"/>
    </font>
    <font>
      <sz val="8"/>
      <color rgb="FF008080"/>
      <name val="Verdana"/>
      <family val="2"/>
    </font>
    <font>
      <b val="true"/>
      <sz val="12"/>
      <name val="Arial"/>
      <family val="2"/>
    </font>
    <font>
      <sz val="9"/>
      <name val="Arial"/>
      <family val="0"/>
    </font>
    <font>
      <sz val="14"/>
      <name val="Arial"/>
      <family val="0"/>
    </font>
    <font>
      <b val="true"/>
      <sz val="14"/>
      <name val="Arial"/>
      <family val="0"/>
    </font>
    <font>
      <b val="true"/>
      <sz val="9"/>
      <name val="Arial"/>
      <family val="2"/>
    </font>
    <font>
      <b val="true"/>
      <u val="single"/>
      <sz val="10"/>
      <color rgb="FF0000FF"/>
      <name val="Arial"/>
      <family val="2"/>
    </font>
    <font>
      <u val="single"/>
      <sz val="10"/>
      <color rgb="FF0000FF"/>
      <name val="Arial"/>
      <family val="0"/>
    </font>
    <font>
      <sz val="9"/>
      <name val="Arial"/>
      <family val="2"/>
    </font>
    <font>
      <b val="true"/>
      <sz val="14"/>
      <name val="Arial"/>
      <family val="2"/>
    </font>
    <font>
      <sz val="9"/>
      <color rgb="FF000000"/>
      <name val="Arial"/>
      <family val="2"/>
    </font>
    <font>
      <sz val="9"/>
      <color rgb="FFFFFFCC"/>
      <name val="Arial"/>
      <family val="0"/>
    </font>
    <font>
      <b val="true"/>
      <sz val="11"/>
      <name val="Arial"/>
      <family val="2"/>
    </font>
    <font>
      <sz val="28"/>
      <color rgb="FF333333"/>
      <name val="Wingdings"/>
      <family val="0"/>
      <charset val="2"/>
    </font>
    <font>
      <b val="true"/>
      <u val="single"/>
      <sz val="14"/>
      <name val="Arial"/>
      <family val="2"/>
    </font>
    <font>
      <b val="true"/>
      <sz val="9"/>
      <name val="Arial"/>
      <family val="0"/>
    </font>
    <font>
      <sz val="10"/>
      <color rgb="FFFFFFCC"/>
      <name val="Arial"/>
      <family val="0"/>
    </font>
    <font>
      <b val="true"/>
      <u val="single"/>
      <sz val="9"/>
      <name val="Arial"/>
      <family val="2"/>
    </font>
    <font>
      <b val="true"/>
      <sz val="10"/>
      <name val="Arial"/>
      <family val="2"/>
    </font>
    <font>
      <sz val="10"/>
      <color rgb="FFFFFF99"/>
      <name val="Arial"/>
      <family val="0"/>
    </font>
    <font>
      <sz val="14"/>
      <name val="Arial"/>
      <family val="2"/>
    </font>
    <font>
      <sz val="8"/>
      <color rgb="FFFFFFCC"/>
      <name val="Arial"/>
      <family val="2"/>
    </font>
    <font>
      <sz val="8"/>
      <name val="Arial"/>
      <family val="2"/>
    </font>
    <font>
      <sz val="10"/>
      <name val="Arial"/>
      <family val="2"/>
    </font>
  </fonts>
  <fills count="7">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right"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6" fontId="9"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false" hidden="false"/>
    </xf>
    <xf numFmtId="166" fontId="9" fillId="2" borderId="0" xfId="0" applyFont="true" applyBorder="false" applyAlignment="true" applyProtection="false">
      <alignment horizontal="general" vertical="top"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6" fontId="12" fillId="2" borderId="0" xfId="0" applyFont="true" applyBorder="false" applyAlignment="true" applyProtection="false">
      <alignment horizontal="right" vertical="bottom" textRotation="0" wrapText="false" indent="0" shrinkToFit="false"/>
      <protection locked="true" hidden="false"/>
    </xf>
    <xf numFmtId="164" fontId="6" fillId="4" borderId="1"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true" indent="0" shrinkToFit="false"/>
      <protection locked="true" hidden="false"/>
    </xf>
    <xf numFmtId="166"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right" vertical="center" textRotation="0" wrapText="true" indent="0" shrinkToFit="false"/>
      <protection locked="true" hidden="false"/>
    </xf>
    <xf numFmtId="164" fontId="6" fillId="4" borderId="4" xfId="0" applyFont="true" applyBorder="true" applyAlignment="true" applyProtection="true">
      <alignment horizontal="left" vertical="center" textRotation="0" wrapText="true" indent="0" shrinkToFit="false"/>
      <protection locked="false" hidden="false"/>
    </xf>
    <xf numFmtId="164" fontId="0" fillId="4" borderId="1" xfId="0" applyFont="false" applyBorder="tru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false">
      <alignment horizontal="left" vertical="center" textRotation="0" wrapText="true" indent="0" shrinkToFit="false"/>
      <protection locked="true" hidden="false"/>
    </xf>
    <xf numFmtId="166" fontId="9"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19" fillId="3" borderId="5" xfId="0" applyFont="true" applyBorder="true" applyAlignment="true" applyProtection="true">
      <alignment horizontal="general" vertical="bottom" textRotation="0" wrapText="true" indent="0" shrinkToFit="false"/>
      <protection locked="true" hidden="false"/>
    </xf>
    <xf numFmtId="164" fontId="19" fillId="3" borderId="6" xfId="0" applyFont="true" applyBorder="true" applyAlignment="true" applyProtection="true">
      <alignment horizontal="general" vertical="bottom" textRotation="0" wrapText="true" indent="0" shrinkToFit="false"/>
      <protection locked="true" hidden="false"/>
    </xf>
    <xf numFmtId="164" fontId="19" fillId="3" borderId="7" xfId="0" applyFont="true" applyBorder="true" applyAlignment="true" applyProtection="true">
      <alignment horizontal="general" vertical="bottom" textRotation="0" wrapText="true" indent="0" shrinkToFit="false"/>
      <protection locked="true" hidden="false"/>
    </xf>
    <xf numFmtId="164" fontId="19" fillId="3" borderId="8" xfId="0" applyFont="true" applyBorder="true" applyAlignment="true" applyProtection="true">
      <alignment horizontal="general" vertical="bottom" textRotation="0" wrapText="true" indent="0" shrinkToFit="false"/>
      <protection locked="true" hidden="false"/>
    </xf>
    <xf numFmtId="164" fontId="19" fillId="3" borderId="4" xfId="0" applyFont="true" applyBorder="true" applyAlignment="true" applyProtection="true">
      <alignment horizontal="general" vertical="bottom" textRotation="0" wrapText="true" indent="0" shrinkToFit="false"/>
      <protection locked="true" hidden="false"/>
    </xf>
    <xf numFmtId="164" fontId="19" fillId="3" borderId="1" xfId="0" applyFont="true" applyBorder="true" applyAlignment="true" applyProtection="true">
      <alignment horizontal="general" vertical="bottom" textRotation="0" wrapText="true" indent="0" shrinkToFit="false"/>
      <protection locked="true" hidden="false"/>
    </xf>
    <xf numFmtId="164" fontId="19" fillId="3" borderId="2" xfId="0" applyFont="true" applyBorder="true" applyAlignment="true" applyProtection="true">
      <alignment horizontal="general" vertical="bottom" textRotation="0" wrapText="true" indent="0" shrinkToFit="false"/>
      <protection locked="true" hidden="false"/>
    </xf>
    <xf numFmtId="164" fontId="19" fillId="3" borderId="9" xfId="0" applyFont="true" applyBorder="true" applyAlignment="true" applyProtection="true">
      <alignment horizontal="general" vertical="bottom" textRotation="0" wrapText="tru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6" fontId="1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6" fillId="4" borderId="12" xfId="0" applyFont="true" applyBorder="true" applyAlignment="false" applyProtection="true">
      <alignment horizontal="general" vertical="bottom" textRotation="0" wrapText="false" indent="0" shrinkToFit="false"/>
      <protection locked="false" hidden="false"/>
    </xf>
    <xf numFmtId="164" fontId="6" fillId="4" borderId="1" xfId="0" applyFont="true" applyBorder="true" applyAlignment="false" applyProtection="true">
      <alignment horizontal="general" vertical="bottom" textRotation="0" wrapText="false" indent="0" shrinkToFit="false"/>
      <protection locked="false" hidden="false"/>
    </xf>
    <xf numFmtId="164" fontId="6" fillId="4" borderId="13" xfId="0" applyFont="true" applyBorder="true" applyAlignment="false" applyProtection="true">
      <alignment horizontal="general" vertical="bottom" textRotation="0" wrapText="false" indent="0" shrinkToFit="false"/>
      <protection locked="false" hidden="false"/>
    </xf>
    <xf numFmtId="164" fontId="6" fillId="4" borderId="4" xfId="0" applyFont="true" applyBorder="true" applyAlignment="false" applyProtection="true">
      <alignment horizontal="general" vertical="bottom" textRotation="0" wrapText="false" indent="0" shrinkToFit="false"/>
      <protection locked="false" hidden="false"/>
    </xf>
    <xf numFmtId="166" fontId="6" fillId="5" borderId="1"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false" hidden="false"/>
    </xf>
    <xf numFmtId="164" fontId="6" fillId="5" borderId="2" xfId="0" applyFont="tru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6" fontId="19" fillId="5" borderId="14" xfId="0" applyFont="true" applyBorder="true" applyAlignment="false" applyProtection="true">
      <alignment horizontal="general" vertical="bottom" textRotation="0" wrapText="false" indent="0" shrinkToFit="false"/>
      <protection locked="true" hidden="false"/>
    </xf>
    <xf numFmtId="166" fontId="19" fillId="5" borderId="15" xfId="0" applyFont="true" applyBorder="true" applyAlignment="false" applyProtection="true">
      <alignment horizontal="general" vertical="bottom" textRotation="0" wrapText="false" indent="0" shrinkToFit="false"/>
      <protection locked="true" hidden="false"/>
    </xf>
    <xf numFmtId="166" fontId="19" fillId="5" borderId="16" xfId="0" applyFont="true" applyBorder="true" applyAlignment="false" applyProtection="true">
      <alignment horizontal="general" vertical="bottom" textRotation="0" wrapText="false" indent="0" shrinkToFit="false"/>
      <protection locked="true" hidden="false"/>
    </xf>
    <xf numFmtId="166" fontId="19" fillId="5" borderId="17" xfId="0" applyFont="true" applyBorder="true" applyAlignment="false" applyProtection="true">
      <alignment horizontal="general" vertical="bottom"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9" fillId="5" borderId="1" xfId="0" applyFont="true" applyBorder="true" applyAlignment="false" applyProtection="true">
      <alignment horizontal="general" vertical="bottom" textRotation="0" wrapText="false" indent="0" shrinkToFit="false"/>
      <protection locked="true" hidden="false"/>
    </xf>
    <xf numFmtId="166" fontId="19" fillId="5" borderId="2"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general" vertical="bottom" textRotation="0" wrapText="true" indent="0" shrinkToFit="false"/>
      <protection locked="true" hidden="false"/>
    </xf>
    <xf numFmtId="164" fontId="9" fillId="3" borderId="5" xfId="0" applyFont="true" applyBorder="true" applyAlignment="true" applyProtection="true">
      <alignment horizontal="general" vertical="bottom" textRotation="0" wrapText="true" indent="0" shrinkToFit="false"/>
      <protection locked="true" hidden="false"/>
    </xf>
    <xf numFmtId="164" fontId="9" fillId="3" borderId="18" xfId="0" applyFont="true" applyBorder="true" applyAlignment="true" applyProtection="true">
      <alignment horizontal="general" vertical="bottom" textRotation="0" wrapText="true" indent="0" shrinkToFit="false"/>
      <protection locked="true" hidden="false"/>
    </xf>
    <xf numFmtId="164" fontId="9" fillId="3" borderId="6" xfId="0" applyFont="true" applyBorder="true" applyAlignment="true" applyProtection="true">
      <alignment horizontal="general" vertical="bottom" textRotation="0" wrapText="true" indent="0" shrinkToFit="false"/>
      <protection locked="true" hidden="false"/>
    </xf>
    <xf numFmtId="164" fontId="9" fillId="3" borderId="19" xfId="0" applyFont="true" applyBorder="true" applyAlignment="true" applyProtection="true">
      <alignment horizontal="general" vertical="bottom" textRotation="0" wrapText="true" indent="0" shrinkToFit="false"/>
      <protection locked="true" hidden="false"/>
    </xf>
    <xf numFmtId="164" fontId="9" fillId="6" borderId="5"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7" fontId="6" fillId="0" borderId="11" xfId="0" applyFont="true" applyBorder="true" applyAlignment="false" applyProtection="true">
      <alignment horizontal="general" vertical="bottom" textRotation="0" wrapText="false" indent="0" shrinkToFit="false"/>
      <protection locked="false" hidden="false"/>
    </xf>
    <xf numFmtId="168" fontId="6" fillId="5" borderId="11" xfId="19" applyFont="true" applyBorder="true" applyAlignment="true" applyProtection="true">
      <alignment horizontal="general" vertical="bottom" textRotation="0" wrapText="false" indent="0" shrinkToFit="false"/>
      <protection locked="true" hidden="false"/>
    </xf>
    <xf numFmtId="167" fontId="6" fillId="0" borderId="20" xfId="17" applyFont="true" applyBorder="true" applyAlignment="true" applyProtection="true">
      <alignment horizontal="general" vertical="bottom" textRotation="0" wrapText="false" indent="0" shrinkToFit="false"/>
      <protection locked="false" hidden="false"/>
    </xf>
    <xf numFmtId="166" fontId="6" fillId="5" borderId="12" xfId="0" applyFont="true" applyBorder="true" applyAlignment="false" applyProtection="true">
      <alignment horizontal="general" vertical="bottom" textRotation="0" wrapText="false" indent="0" shrinkToFit="false"/>
      <protection locked="true" hidden="false"/>
    </xf>
    <xf numFmtId="167" fontId="6" fillId="5" borderId="21" xfId="0" applyFont="true" applyBorder="true" applyAlignment="false" applyProtection="true">
      <alignment horizontal="general" vertical="bottom" textRotation="0" wrapText="false" indent="0" shrinkToFit="false"/>
      <protection locked="true" hidden="false"/>
    </xf>
    <xf numFmtId="167" fontId="6" fillId="5" borderId="11" xfId="0" applyFont="true" applyBorder="true" applyAlignment="false" applyProtection="true">
      <alignment horizontal="general" vertical="bottom" textRotation="0" wrapText="false" indent="0" shrinkToFit="false"/>
      <protection locked="true" hidden="false"/>
    </xf>
    <xf numFmtId="167" fontId="12" fillId="5" borderId="11" xfId="17" applyFont="true" applyBorder="true" applyAlignment="true" applyProtection="true">
      <alignment horizontal="general" vertical="bottom" textRotation="0" wrapText="false" indent="0" shrinkToFit="false"/>
      <protection locked="true" hidden="false"/>
    </xf>
    <xf numFmtId="169" fontId="6" fillId="2" borderId="0" xfId="17" applyFont="true" applyBorder="true" applyAlignment="true" applyProtection="true">
      <alignment horizontal="general" vertical="bottom" textRotation="0" wrapText="false" indent="0" shrinkToFit="false"/>
      <protection locked="true" hidden="false"/>
    </xf>
    <xf numFmtId="167" fontId="6" fillId="0" borderId="11" xfId="0" applyFont="true" applyBorder="true" applyAlignment="false" applyProtection="true">
      <alignment horizontal="general" vertical="bottom" textRotation="0" wrapText="false" indent="0" shrinkToFit="false"/>
      <protection locked="false" hidden="false"/>
    </xf>
    <xf numFmtId="167" fontId="6" fillId="0" borderId="2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false" applyAlignment="true" applyProtection="true">
      <alignment horizontal="right" vertical="bottom" textRotation="0" wrapText="false" indent="0" shrinkToFit="false"/>
      <protection locked="true" hidden="false"/>
    </xf>
    <xf numFmtId="167" fontId="6" fillId="0" borderId="22" xfId="0" applyFont="true" applyBorder="true" applyAlignment="false" applyProtection="true">
      <alignment horizontal="general" vertical="bottom" textRotation="0" wrapText="false" indent="0" shrinkToFit="false"/>
      <protection locked="false" hidden="false"/>
    </xf>
    <xf numFmtId="167" fontId="6" fillId="0" borderId="23" xfId="0" applyFont="true" applyBorder="true" applyAlignment="false" applyProtection="true">
      <alignment horizontal="general" vertical="bottom" textRotation="0" wrapText="false" indent="0" shrinkToFit="false"/>
      <protection locked="false" hidden="false"/>
    </xf>
    <xf numFmtId="167" fontId="12" fillId="5" borderId="22" xfId="17" applyFont="true" applyBorder="true" applyAlignment="true" applyProtection="true">
      <alignment horizontal="general" vertical="bottom" textRotation="0" wrapText="false" indent="0" shrinkToFit="false"/>
      <protection locked="true" hidden="false"/>
    </xf>
    <xf numFmtId="166" fontId="9" fillId="5" borderId="2" xfId="0" applyFont="true" applyBorder="true" applyAlignment="false" applyProtection="true">
      <alignment horizontal="general" vertical="bottom" textRotation="0" wrapText="false" indent="0" shrinkToFit="false"/>
      <protection locked="true" hidden="false"/>
    </xf>
    <xf numFmtId="167" fontId="6" fillId="5" borderId="14" xfId="0" applyFont="true" applyBorder="true" applyAlignment="false" applyProtection="true">
      <alignment horizontal="general" vertical="bottom" textRotation="0" wrapText="false" indent="0" shrinkToFit="false"/>
      <protection locked="true" hidden="false"/>
    </xf>
    <xf numFmtId="167" fontId="6" fillId="5" borderId="24" xfId="0" applyFont="true" applyBorder="true" applyAlignment="false" applyProtection="true">
      <alignment horizontal="general" vertical="bottom" textRotation="0" wrapText="false" indent="0" shrinkToFit="false"/>
      <protection locked="true" hidden="false"/>
    </xf>
    <xf numFmtId="168" fontId="6" fillId="5" borderId="14" xfId="19" applyFont="true" applyBorder="true" applyAlignment="true" applyProtection="true">
      <alignment horizontal="general" vertical="bottom" textRotation="0" wrapText="false" indent="0" shrinkToFit="false"/>
      <protection locked="true" hidden="false"/>
    </xf>
    <xf numFmtId="167" fontId="6" fillId="5" borderId="15" xfId="0" applyFont="true" applyBorder="true" applyAlignment="false" applyProtection="true">
      <alignment horizontal="general" vertical="bottom" textRotation="0" wrapText="false" indent="0" shrinkToFit="false"/>
      <protection locked="true" hidden="false"/>
    </xf>
    <xf numFmtId="167" fontId="6" fillId="5" borderId="25" xfId="0" applyFont="true" applyBorder="true" applyAlignment="false" applyProtection="true">
      <alignment horizontal="general" vertical="bottom" textRotation="0" wrapText="false" indent="0" shrinkToFit="false"/>
      <protection locked="true" hidden="false"/>
    </xf>
    <xf numFmtId="167" fontId="9" fillId="5" borderId="14" xfId="0" applyFont="true" applyBorder="true" applyAlignment="false" applyProtection="true">
      <alignment horizontal="general" vertical="bottom" textRotation="0" wrapText="false" indent="0" shrinkToFit="false"/>
      <protection locked="true" hidden="false"/>
    </xf>
    <xf numFmtId="167" fontId="9" fillId="4" borderId="14" xfId="0" applyFont="true" applyBorder="true" applyAlignment="false" applyProtection="true">
      <alignment horizontal="general" vertical="bottom" textRotation="0" wrapText="false" indent="0" shrinkToFit="false"/>
      <protection locked="true" hidden="false"/>
    </xf>
    <xf numFmtId="169" fontId="19" fillId="2" borderId="0" xfId="17"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6" borderId="26" xfId="0" applyFont="true" applyBorder="true" applyAlignment="true" applyProtection="true">
      <alignment horizontal="general" vertical="bottom" textRotation="0" wrapText="true" indent="0" shrinkToFit="false"/>
      <protection locked="true" hidden="false"/>
    </xf>
    <xf numFmtId="164" fontId="9" fillId="3" borderId="4" xfId="0" applyFont="true" applyBorder="true" applyAlignment="true" applyProtection="true">
      <alignment horizontal="general" vertical="bottom" textRotation="0" wrapText="true" indent="0" shrinkToFit="false"/>
      <protection locked="true" hidden="false"/>
    </xf>
    <xf numFmtId="164" fontId="9" fillId="3" borderId="1" xfId="0" applyFont="true" applyBorder="true" applyAlignment="true" applyProtection="true">
      <alignment horizontal="general" vertical="bottom" textRotation="0" wrapText="true" indent="0" shrinkToFit="false"/>
      <protection locked="true" hidden="false"/>
    </xf>
    <xf numFmtId="164" fontId="9" fillId="3" borderId="3" xfId="0" applyFont="true" applyBorder="true" applyAlignment="true" applyProtection="true">
      <alignment horizontal="general" vertical="bottom" textRotation="0" wrapText="true" indent="0" shrinkToFit="false"/>
      <protection locked="true" hidden="false"/>
    </xf>
    <xf numFmtId="167" fontId="6" fillId="0" borderId="11" xfId="17" applyFont="true" applyBorder="true" applyAlignment="true" applyProtection="true">
      <alignment horizontal="general" vertical="bottom" textRotation="0" wrapText="false" indent="0" shrinkToFit="false"/>
      <protection locked="false" hidden="false"/>
    </xf>
    <xf numFmtId="168" fontId="6" fillId="0" borderId="20" xfId="19" applyFont="true" applyBorder="true" applyAlignment="true" applyProtection="true">
      <alignment horizontal="general" vertical="bottom" textRotation="0" wrapText="false" indent="0" shrinkToFit="false"/>
      <protection locked="false" hidden="false"/>
    </xf>
    <xf numFmtId="167" fontId="6" fillId="0" borderId="4" xfId="17" applyFont="true" applyBorder="true" applyAlignment="true" applyProtection="true">
      <alignment horizontal="general" vertical="bottom" textRotation="0" wrapText="false" indent="0" shrinkToFit="false"/>
      <protection locked="false" hidden="false"/>
    </xf>
    <xf numFmtId="170" fontId="6" fillId="5" borderId="2" xfId="17" applyFont="true" applyBorder="true" applyAlignment="true" applyProtection="true">
      <alignment horizontal="general" vertical="bottom" textRotation="0" wrapText="false" indent="0" shrinkToFit="false"/>
      <protection locked="true" hidden="false"/>
    </xf>
    <xf numFmtId="170" fontId="6" fillId="5" borderId="1" xfId="17" applyFont="true" applyBorder="true" applyAlignment="true" applyProtection="true">
      <alignment horizontal="general" vertical="bottom" textRotation="0" wrapText="false" indent="0" shrinkToFit="false"/>
      <protection locked="true" hidden="false"/>
    </xf>
    <xf numFmtId="166" fontId="6" fillId="5" borderId="1" xfId="17" applyFont="true" applyBorder="true" applyAlignment="true" applyProtection="true">
      <alignment horizontal="general" vertical="bottom" textRotation="0" wrapText="false" indent="0" shrinkToFit="false"/>
      <protection locked="true" hidden="false"/>
    </xf>
    <xf numFmtId="167" fontId="6" fillId="5" borderId="20" xfId="0" applyFont="true" applyBorder="true" applyAlignment="false" applyProtection="true">
      <alignment horizontal="general" vertical="bottom" textRotation="0" wrapText="false" indent="0" shrinkToFit="false"/>
      <protection locked="true" hidden="false"/>
    </xf>
    <xf numFmtId="168" fontId="6" fillId="0" borderId="20" xfId="0" applyFont="true" applyBorder="true" applyAlignment="false" applyProtection="true">
      <alignment horizontal="general" vertical="bottom" textRotation="0" wrapText="false" indent="0" shrinkToFit="false"/>
      <protection locked="false" hidden="false"/>
    </xf>
    <xf numFmtId="167" fontId="6" fillId="0" borderId="4" xfId="0" applyFont="true" applyBorder="true" applyAlignment="false" applyProtection="true">
      <alignment horizontal="general" vertical="bottom" textRotation="0" wrapText="false" indent="0" shrinkToFit="false"/>
      <protection locked="false" hidden="false"/>
    </xf>
    <xf numFmtId="167" fontId="6" fillId="5" borderId="1" xfId="0" applyFont="true" applyBorder="true" applyAlignment="false" applyProtection="true">
      <alignment horizontal="general" vertical="bottom" textRotation="0" wrapText="false" indent="0" shrinkToFit="false"/>
      <protection locked="true" hidden="false"/>
    </xf>
    <xf numFmtId="168" fontId="6" fillId="0" borderId="23" xfId="0" applyFont="true" applyBorder="true" applyAlignment="false" applyProtection="true">
      <alignment horizontal="general" vertical="bottom" textRotation="0" wrapText="false" indent="0" shrinkToFit="false"/>
      <protection locked="false" hidden="false"/>
    </xf>
    <xf numFmtId="167" fontId="6" fillId="5" borderId="27" xfId="0" applyFont="true" applyBorder="true" applyAlignment="false" applyProtection="true">
      <alignment horizontal="general" vertical="bottom" textRotation="0" wrapText="false" indent="0" shrinkToFit="false"/>
      <protection locked="true" hidden="false"/>
    </xf>
    <xf numFmtId="168" fontId="9" fillId="5" borderId="24" xfId="0" applyFont="true" applyBorder="true" applyAlignment="false" applyProtection="true">
      <alignment horizontal="general" vertical="bottom" textRotation="0" wrapText="false" indent="0" shrinkToFit="false"/>
      <protection locked="true" hidden="false"/>
    </xf>
    <xf numFmtId="167" fontId="9" fillId="4" borderId="28" xfId="0" applyFont="true" applyBorder="true" applyAlignment="false" applyProtection="true">
      <alignment horizontal="general" vertical="bottom" textRotation="0" wrapText="false" indent="0" shrinkToFit="false"/>
      <protection locked="false" hidden="false"/>
    </xf>
    <xf numFmtId="170" fontId="9" fillId="5" borderId="1" xfId="0" applyFont="true" applyBorder="true" applyAlignment="false" applyProtection="true">
      <alignment horizontal="general" vertical="bottom" textRotation="0" wrapText="false" indent="0" shrinkToFit="false"/>
      <protection locked="true" hidden="false"/>
    </xf>
    <xf numFmtId="167" fontId="9" fillId="0" borderId="29" xfId="17" applyFont="true" applyBorder="true" applyAlignment="true" applyProtection="true">
      <alignment horizontal="general" vertical="bottom" textRotation="0" wrapText="false" indent="0" shrinkToFit="false"/>
      <protection locked="false" hidden="false"/>
    </xf>
    <xf numFmtId="167" fontId="9" fillId="5" borderId="24" xfId="0" applyFont="true" applyBorder="true" applyAlignment="false" applyProtection="true">
      <alignment horizontal="general" vertical="bottom" textRotation="0" wrapText="false" indent="0" shrinkToFit="false"/>
      <protection locked="true" hidden="false"/>
    </xf>
    <xf numFmtId="167" fontId="9" fillId="0" borderId="28" xfId="0" applyFont="true" applyBorder="true" applyAlignment="false" applyProtection="true">
      <alignment horizontal="general" vertical="bottom" textRotation="0" wrapText="false" indent="0" shrinkToFit="false"/>
      <protection locked="false" hidden="false"/>
    </xf>
    <xf numFmtId="164" fontId="9" fillId="3" borderId="8" xfId="0" applyFont="true" applyBorder="true" applyAlignment="true" applyProtection="true">
      <alignment horizontal="general" vertical="bottom" textRotation="0" wrapText="true" indent="0" shrinkToFit="false"/>
      <protection locked="true" hidden="false"/>
    </xf>
    <xf numFmtId="164" fontId="9" fillId="6" borderId="1" xfId="0" applyFont="true" applyBorder="true" applyAlignment="true" applyProtection="true">
      <alignment horizontal="general" vertical="bottom" textRotation="0" wrapText="true" indent="0" shrinkToFit="false"/>
      <protection locked="true" hidden="false"/>
    </xf>
    <xf numFmtId="167" fontId="6" fillId="4" borderId="12" xfId="17" applyFont="true" applyBorder="true" applyAlignment="true" applyProtection="true">
      <alignment horizontal="general" vertical="bottom" textRotation="0" wrapText="false" indent="0" shrinkToFit="false"/>
      <protection locked="false" hidden="false"/>
    </xf>
    <xf numFmtId="167" fontId="6" fillId="0" borderId="13" xfId="17" applyFont="true" applyBorder="true" applyAlignment="true" applyProtection="true">
      <alignment horizontal="general" vertical="bottom" textRotation="0" wrapText="false" indent="0" shrinkToFit="false"/>
      <protection locked="false" hidden="false"/>
    </xf>
    <xf numFmtId="167" fontId="6" fillId="5" borderId="4" xfId="19" applyFont="true" applyBorder="true" applyAlignment="true" applyProtection="true">
      <alignment horizontal="general" vertical="bottom" textRotation="0" wrapText="false" indent="0" shrinkToFit="false"/>
      <protection locked="true" hidden="false"/>
    </xf>
    <xf numFmtId="170" fontId="6" fillId="2" borderId="0" xfId="17" applyFont="true" applyBorder="true" applyAlignment="true" applyProtection="true">
      <alignment horizontal="general" vertical="bottom" textRotation="0" wrapText="false" indent="0" shrinkToFit="false"/>
      <protection locked="true" hidden="false"/>
    </xf>
    <xf numFmtId="167" fontId="6" fillId="2" borderId="0" xfId="0" applyFont="true" applyBorder="true" applyAlignment="false" applyProtection="true">
      <alignment horizontal="general" vertical="bottom" textRotation="0" wrapText="false" indent="0" shrinkToFit="false"/>
      <protection locked="true" hidden="false"/>
    </xf>
    <xf numFmtId="167" fontId="9" fillId="5" borderId="15" xfId="0" applyFont="true" applyBorder="true" applyAlignment="false" applyProtection="true">
      <alignment horizontal="general" vertical="bottom" textRotation="0" wrapText="false" indent="0" shrinkToFit="false"/>
      <protection locked="true" hidden="false"/>
    </xf>
    <xf numFmtId="167" fontId="9" fillId="5" borderId="17" xfId="0" applyFont="true" applyBorder="true" applyAlignment="false" applyProtection="true">
      <alignment horizontal="general" vertical="bottom" textRotation="0" wrapText="false" indent="0" shrinkToFit="false"/>
      <protection locked="true" hidden="false"/>
    </xf>
    <xf numFmtId="170" fontId="9" fillId="5" borderId="4" xfId="0" applyFont="true" applyBorder="true" applyAlignment="false" applyProtection="true">
      <alignment horizontal="general" vertical="bottom" textRotation="0" wrapText="false" indent="0" shrinkToFit="false"/>
      <protection locked="true" hidden="false"/>
    </xf>
    <xf numFmtId="167" fontId="9" fillId="4" borderId="1" xfId="0" applyFont="true" applyBorder="true" applyAlignment="false" applyProtection="true">
      <alignment horizontal="general" vertical="bottom" textRotation="0" wrapText="false" indent="0" shrinkToFit="false"/>
      <protection locked="false" hidden="false"/>
    </xf>
    <xf numFmtId="167" fontId="9" fillId="4" borderId="1" xfId="17" applyFont="true" applyBorder="true" applyAlignment="true" applyProtection="true">
      <alignment horizontal="general" vertical="bottom" textRotation="0" wrapText="false" indent="0" shrinkToFit="false"/>
      <protection locked="false" hidden="false"/>
    </xf>
    <xf numFmtId="167"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9" fillId="3" borderId="7" xfId="0" applyFont="true" applyBorder="true" applyAlignment="true" applyProtection="true">
      <alignment horizontal="general" vertical="bottom" textRotation="0" wrapText="true" indent="0" shrinkToFit="false"/>
      <protection locked="true" hidden="false"/>
    </xf>
    <xf numFmtId="164" fontId="9" fillId="3" borderId="30" xfId="0" applyFont="true" applyBorder="true" applyAlignment="true" applyProtection="true">
      <alignment horizontal="center" vertical="bottom" textRotation="0" wrapText="true" indent="0" shrinkToFit="false"/>
      <protection locked="true" hidden="false"/>
    </xf>
    <xf numFmtId="166" fontId="6" fillId="5" borderId="12" xfId="0" applyFont="true" applyBorder="true" applyAlignment="false" applyProtection="true">
      <alignment horizontal="general" vertical="bottom" textRotation="0" wrapText="false" indent="0" shrinkToFit="false"/>
      <protection locked="true" hidden="false"/>
    </xf>
    <xf numFmtId="166" fontId="6" fillId="5" borderId="13" xfId="0" applyFont="true" applyBorder="true" applyAlignment="false" applyProtection="true">
      <alignment horizontal="general" vertical="bottom"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true" hidden="false"/>
    </xf>
    <xf numFmtId="164" fontId="0" fillId="5" borderId="31" xfId="0" applyFont="false" applyBorder="true" applyAlignment="false" applyProtection="true">
      <alignment horizontal="general" vertical="bottom" textRotation="0" wrapText="false" indent="0" shrinkToFit="false"/>
      <protection locked="true" hidden="false"/>
    </xf>
    <xf numFmtId="164" fontId="6" fillId="5" borderId="32" xfId="0" applyFont="true" applyBorder="true" applyAlignment="false" applyProtection="true">
      <alignment horizontal="general" vertical="bottom" textRotation="0" wrapText="false" indent="0" shrinkToFit="false"/>
      <protection locked="true" hidden="false"/>
    </xf>
    <xf numFmtId="164" fontId="0" fillId="5" borderId="33" xfId="0" applyFont="false" applyBorder="true" applyAlignment="false" applyProtection="true">
      <alignment horizontal="general" vertical="bottom" textRotation="0" wrapText="false" indent="0" shrinkToFit="false"/>
      <protection locked="true" hidden="false"/>
    </xf>
    <xf numFmtId="166" fontId="6" fillId="5" borderId="12" xfId="0" applyFont="true" applyBorder="true" applyAlignment="true" applyProtection="true">
      <alignment horizontal="general" vertical="center" textRotation="0" wrapText="true" indent="0" shrinkToFit="false"/>
      <protection locked="true" hidden="false"/>
    </xf>
    <xf numFmtId="166" fontId="6" fillId="5" borderId="1" xfId="0" applyFont="true" applyBorder="true" applyAlignment="true" applyProtection="true">
      <alignment horizontal="general" vertical="center" textRotation="0" wrapText="false" indent="0" shrinkToFit="false"/>
      <protection locked="true" hidden="false"/>
    </xf>
    <xf numFmtId="166" fontId="6" fillId="5" borderId="13" xfId="0" applyFont="true" applyBorder="true" applyAlignment="true" applyProtection="true">
      <alignment horizontal="general" vertical="center" textRotation="0" wrapText="false" indent="0" shrinkToFit="false"/>
      <protection locked="true" hidden="false"/>
    </xf>
    <xf numFmtId="166" fontId="6" fillId="5" borderId="2" xfId="0" applyFont="true" applyBorder="true" applyAlignment="true" applyProtection="true">
      <alignment horizontal="general" vertical="center" textRotation="0" wrapText="false" indent="0" shrinkToFit="false"/>
      <protection locked="true" hidden="false"/>
    </xf>
    <xf numFmtId="164" fontId="6" fillId="5" borderId="34" xfId="0" applyFont="true" applyBorder="true" applyAlignment="false" applyProtection="true">
      <alignment horizontal="general" vertical="bottom" textRotation="0" wrapText="false" indent="0" shrinkToFit="false"/>
      <protection locked="true" hidden="false"/>
    </xf>
    <xf numFmtId="164" fontId="0" fillId="5" borderId="35" xfId="0" applyFont="false" applyBorder="true" applyAlignment="false" applyProtection="true">
      <alignment horizontal="general" vertical="bottom" textRotation="0" wrapText="false" indent="0" shrinkToFit="false"/>
      <protection locked="true" hidden="false"/>
    </xf>
    <xf numFmtId="164" fontId="9" fillId="5" borderId="15" xfId="0" applyFont="true" applyBorder="true" applyAlignment="false" applyProtection="true">
      <alignment horizontal="general" vertical="bottom" textRotation="0" wrapText="false" indent="0" shrinkToFit="false"/>
      <protection locked="true" hidden="false"/>
    </xf>
    <xf numFmtId="166" fontId="9" fillId="5" borderId="16" xfId="0" applyFont="true" applyBorder="true" applyAlignment="false" applyProtection="true">
      <alignment horizontal="general" vertical="bottom" textRotation="0" wrapText="false" indent="0" shrinkToFit="false"/>
      <protection locked="true" hidden="false"/>
    </xf>
    <xf numFmtId="166" fontId="9" fillId="5" borderId="17" xfId="0" applyFont="true" applyBorder="true" applyAlignment="false" applyProtection="true">
      <alignment horizontal="general" vertical="bottom" textRotation="0" wrapText="false" indent="0" shrinkToFit="false"/>
      <protection locked="true" hidden="false"/>
    </xf>
    <xf numFmtId="164" fontId="9" fillId="5" borderId="24" xfId="0" applyFont="true" applyBorder="true" applyAlignment="false" applyProtection="true">
      <alignment horizontal="general" vertical="bottom" textRotation="0" wrapText="false" indent="0" shrinkToFit="false"/>
      <protection locked="true" hidden="false"/>
    </xf>
    <xf numFmtId="166" fontId="9" fillId="5" borderId="36" xfId="0" applyFont="true" applyBorder="true" applyAlignment="false" applyProtection="true">
      <alignment horizontal="general" vertical="bottom" textRotation="0" wrapText="false" indent="0" shrinkToFit="false"/>
      <protection locked="true" hidden="false"/>
    </xf>
    <xf numFmtId="167" fontId="9" fillId="5" borderId="37" xfId="0" applyFont="true" applyBorder="true" applyAlignment="true" applyProtection="true">
      <alignment horizontal="center" vertical="bottom"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9" fillId="3" borderId="30" xfId="0" applyFont="true" applyBorder="true" applyAlignment="true" applyProtection="true">
      <alignment horizontal="general" vertical="bottom" textRotation="0" wrapText="true" indent="0" shrinkToFit="false"/>
      <protection locked="true" hidden="false"/>
    </xf>
    <xf numFmtId="164" fontId="6" fillId="5" borderId="38" xfId="0" applyFont="true" applyBorder="true" applyAlignment="false" applyProtection="true">
      <alignment horizontal="general" vertical="bottom" textRotation="0" wrapText="false" indent="0" shrinkToFit="false"/>
      <protection locked="true" hidden="false"/>
    </xf>
    <xf numFmtId="164" fontId="6" fillId="5" borderId="39" xfId="0" applyFont="true" applyBorder="true" applyAlignment="false" applyProtection="true">
      <alignment horizontal="general" vertical="bottom" textRotation="0" wrapText="false" indent="0" shrinkToFit="false"/>
      <protection locked="true" hidden="false"/>
    </xf>
    <xf numFmtId="164" fontId="6" fillId="5" borderId="40" xfId="0" applyFont="true" applyBorder="true" applyAlignment="false" applyProtection="true">
      <alignment horizontal="general" vertical="bottom" textRotation="0" wrapText="false" indent="0" shrinkToFit="false"/>
      <protection locked="true" hidden="false"/>
    </xf>
    <xf numFmtId="167" fontId="9" fillId="5" borderId="3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true" indent="0" shrinkToFit="false"/>
      <protection locked="true" hidden="false"/>
    </xf>
    <xf numFmtId="164" fontId="9" fillId="3" borderId="21" xfId="0" applyFont="true" applyBorder="true" applyAlignment="true" applyProtection="true">
      <alignment horizontal="center" vertical="bottom" textRotation="0" wrapText="true" indent="0" shrinkToFit="false"/>
      <protection locked="true" hidden="false"/>
    </xf>
    <xf numFmtId="171" fontId="6" fillId="5" borderId="3" xfId="0" applyFont="true" applyBorder="true" applyAlignment="false" applyProtection="true">
      <alignment horizontal="general" vertical="bottom" textRotation="0" wrapText="false" indent="0" shrinkToFit="false"/>
      <protection locked="true" hidden="false"/>
    </xf>
    <xf numFmtId="166" fontId="6" fillId="5"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71" fontId="6" fillId="5" borderId="41" xfId="0" applyFont="true" applyBorder="true" applyAlignment="false" applyProtection="true">
      <alignment horizontal="general" vertical="bottom" textRotation="0" wrapText="false" indent="0" shrinkToFit="false"/>
      <protection locked="true" hidden="false"/>
    </xf>
    <xf numFmtId="164" fontId="6" fillId="5" borderId="42" xfId="0" applyFont="true" applyBorder="true" applyAlignment="false" applyProtection="true">
      <alignment horizontal="general" vertical="bottom" textRotation="0" wrapText="false" indent="0" shrinkToFit="false"/>
      <protection locked="true" hidden="false"/>
    </xf>
    <xf numFmtId="164" fontId="6" fillId="5" borderId="4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1" fontId="9" fillId="5" borderId="29" xfId="0" applyFont="true" applyBorder="true" applyAlignment="false" applyProtection="true">
      <alignment horizontal="general" vertical="bottom" textRotation="0" wrapText="false" indent="0" shrinkToFit="false"/>
      <protection locked="true" hidden="false"/>
    </xf>
    <xf numFmtId="164" fontId="9" fillId="5" borderId="29" xfId="0" applyFont="true" applyBorder="true" applyAlignment="false" applyProtection="true">
      <alignment horizontal="general" vertical="bottom" textRotation="0" wrapText="false" indent="0" shrinkToFit="false"/>
      <protection locked="true" hidden="false"/>
    </xf>
    <xf numFmtId="166" fontId="22" fillId="5" borderId="43" xfId="0" applyFont="true" applyBorder="true" applyAlignment="false" applyProtection="true">
      <alignment horizontal="general" vertical="bottom" textRotation="0" wrapText="false" indent="0" shrinkToFit="false"/>
      <protection locked="true" hidden="false"/>
    </xf>
    <xf numFmtId="166" fontId="22" fillId="5" borderId="29" xfId="0" applyFont="true" applyBorder="true" applyAlignment="fals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6" fontId="22" fillId="5" borderId="44"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9" fillId="3" borderId="45" xfId="0" applyFont="tru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64" fontId="9" fillId="3" borderId="46"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72" fontId="6" fillId="4" borderId="45" xfId="0" applyFont="true" applyBorder="true" applyAlignment="false" applyProtection="true">
      <alignment horizontal="general" vertical="bottom" textRotation="0" wrapText="false" indent="0" shrinkToFit="false"/>
      <protection locked="false" hidden="false"/>
    </xf>
    <xf numFmtId="172" fontId="6" fillId="4" borderId="1" xfId="0" applyFont="true" applyBorder="true" applyAlignment="false" applyProtection="true">
      <alignment horizontal="general" vertical="bottom" textRotation="0" wrapText="false" indent="0" shrinkToFit="false"/>
      <protection locked="false" hidden="false"/>
    </xf>
    <xf numFmtId="166" fontId="6" fillId="5" borderId="46"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6" fontId="0" fillId="5" borderId="1"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6" fillId="4" borderId="45" xfId="0" applyFont="true" applyBorder="true" applyAlignment="false" applyProtection="true">
      <alignment horizontal="general"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6" fontId="9" fillId="5" borderId="2" xfId="0" applyFont="true" applyBorder="true" applyAlignment="false" applyProtection="false">
      <alignment horizontal="general" vertical="bottom" textRotation="0" wrapText="false" indent="0" shrinkToFit="false"/>
      <protection locked="true" hidden="false"/>
    </xf>
    <xf numFmtId="166" fontId="9" fillId="5" borderId="45"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false" applyProtection="false">
      <alignment horizontal="general" vertical="bottom" textRotation="0" wrapText="false" indent="0" shrinkToFit="false"/>
      <protection locked="true" hidden="false"/>
    </xf>
    <xf numFmtId="166" fontId="9" fillId="5" borderId="46"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6" fillId="5" borderId="45"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general" vertical="bottom" textRotation="0" wrapText="true" indent="0" shrinkToFit="false"/>
      <protection locked="true" hidden="false"/>
    </xf>
    <xf numFmtId="164" fontId="9" fillId="3" borderId="7" xfId="0" applyFont="true" applyBorder="tru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general" vertical="bottom" textRotation="0" wrapText="true" indent="0" shrinkToFit="false"/>
      <protection locked="true" hidden="false"/>
    </xf>
    <xf numFmtId="164" fontId="9" fillId="3" borderId="47"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6" fontId="6" fillId="5" borderId="12" xfId="0" applyFont="true" applyBorder="true" applyAlignment="false" applyProtection="false">
      <alignment horizontal="general" vertical="bottom" textRotation="0" wrapText="false" indent="0" shrinkToFit="false"/>
      <protection locked="true" hidden="false"/>
    </xf>
    <xf numFmtId="174" fontId="6" fillId="4" borderId="4" xfId="15" applyFont="true" applyBorder="true" applyAlignment="true" applyProtection="true">
      <alignment horizontal="general" vertical="bottom" textRotation="0" wrapText="false" indent="0" shrinkToFit="false"/>
      <protection locked="false" hidden="false"/>
    </xf>
    <xf numFmtId="164" fontId="6" fillId="4" borderId="2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6" fontId="9" fillId="5" borderId="15" xfId="0" applyFont="true" applyBorder="true" applyAlignment="false" applyProtection="false">
      <alignment horizontal="general" vertical="bottom" textRotation="0" wrapText="false" indent="0" shrinkToFit="false"/>
      <protection locked="true" hidden="false"/>
    </xf>
    <xf numFmtId="166" fontId="9" fillId="5" borderId="16" xfId="0" applyFont="true" applyBorder="true" applyAlignment="false" applyProtection="false">
      <alignment horizontal="general" vertical="bottom" textRotation="0" wrapText="false" indent="0" shrinkToFit="false"/>
      <protection locked="true" hidden="false"/>
    </xf>
    <xf numFmtId="166" fontId="9" fillId="5" borderId="17" xfId="0" applyFont="true" applyBorder="true" applyAlignment="false" applyProtection="false">
      <alignment horizontal="general" vertical="bottom" textRotation="0" wrapText="false" indent="0" shrinkToFit="false"/>
      <protection locked="true" hidden="false"/>
    </xf>
    <xf numFmtId="174" fontId="6" fillId="5" borderId="48" xfId="0" applyFont="true" applyBorder="true" applyAlignment="false" applyProtection="false">
      <alignment horizontal="general" vertical="bottom" textRotation="0" wrapText="false" indent="0" shrinkToFit="false"/>
      <protection locked="true" hidden="false"/>
    </xf>
    <xf numFmtId="174" fontId="6" fillId="5" borderId="16" xfId="0" applyFont="true" applyBorder="true" applyAlignment="false" applyProtection="false">
      <alignment horizontal="general" vertical="bottom" textRotation="0" wrapText="false" indent="0" shrinkToFit="false"/>
      <protection locked="true" hidden="false"/>
    </xf>
    <xf numFmtId="174" fontId="6" fillId="5" borderId="17" xfId="0" applyFont="true" applyBorder="true" applyAlignment="false" applyProtection="false">
      <alignment horizontal="general" vertical="bottom" textRotation="0" wrapText="false" indent="0" shrinkToFit="false"/>
      <protection locked="true" hidden="false"/>
    </xf>
    <xf numFmtId="174" fontId="6" fillId="5" borderId="24" xfId="0" applyFont="true" applyBorder="true" applyAlignment="false" applyProtection="false">
      <alignment horizontal="general" vertical="bottom" textRotation="0" wrapText="false" indent="0" shrinkToFit="false"/>
      <protection locked="true" hidden="false"/>
    </xf>
    <xf numFmtId="174" fontId="6" fillId="5" borderId="36" xfId="0" applyFont="true" applyBorder="true" applyAlignment="false" applyProtection="false">
      <alignment horizontal="general" vertical="bottom" textRotation="0" wrapText="false" indent="0" shrinkToFit="false"/>
      <protection locked="true" hidden="false"/>
    </xf>
    <xf numFmtId="174" fontId="6" fillId="2" borderId="0" xfId="0" applyFont="true" applyBorder="true" applyAlignment="false" applyProtection="false">
      <alignment horizontal="general" vertical="bottom" textRotation="0" wrapText="false" indent="0" shrinkToFit="false"/>
      <protection locked="true" hidden="false"/>
    </xf>
    <xf numFmtId="166" fontId="9" fillId="3" borderId="5" xfId="0" applyFont="true" applyBorder="true" applyAlignment="true" applyProtection="false">
      <alignment horizontal="general" vertical="bottom" textRotation="0" wrapText="true" indent="0" shrinkToFit="false"/>
      <protection locked="true" hidden="false"/>
    </xf>
    <xf numFmtId="164" fontId="9" fillId="3" borderId="49" xfId="0" applyFont="true" applyBorder="true" applyAlignment="true" applyProtection="false">
      <alignment horizontal="general" vertical="bottom" textRotation="0" wrapText="true" indent="0" shrinkToFit="false"/>
      <protection locked="true" hidden="false"/>
    </xf>
    <xf numFmtId="166" fontId="6" fillId="5" borderId="11" xfId="0" applyFont="true" applyBorder="true" applyAlignment="false" applyProtection="false">
      <alignment horizontal="general" vertical="bottom" textRotation="0" wrapText="false" indent="0" shrinkToFit="false"/>
      <protection locked="true" hidden="false"/>
    </xf>
    <xf numFmtId="166" fontId="6" fillId="5" borderId="5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22" xfId="0" applyFont="tru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false" applyProtection="false">
      <alignment horizontal="general" vertical="bottom" textRotation="0" wrapText="false" indent="0" shrinkToFit="false"/>
      <protection locked="true" hidden="false"/>
    </xf>
    <xf numFmtId="166" fontId="9" fillId="5" borderId="51" xfId="0" applyFont="true" applyBorder="true" applyAlignment="false" applyProtection="false">
      <alignment horizontal="general" vertical="bottom" textRotation="0" wrapText="false" indent="0" shrinkToFit="false"/>
      <protection locked="true" hidden="false"/>
    </xf>
    <xf numFmtId="166" fontId="9" fillId="5" borderId="48" xfId="0" applyFont="true" applyBorder="true" applyAlignment="false" applyProtection="false">
      <alignment horizontal="general" vertical="bottom" textRotation="0" wrapText="false" indent="0" shrinkToFit="false"/>
      <protection locked="true" hidden="false"/>
    </xf>
    <xf numFmtId="175" fontId="9" fillId="5" borderId="14" xfId="0" applyFont="true" applyBorder="true" applyAlignment="false" applyProtection="false">
      <alignment horizontal="general" vertical="bottom" textRotation="0" wrapText="false" indent="0" shrinkToFit="false"/>
      <protection locked="true" hidden="false"/>
    </xf>
    <xf numFmtId="175" fontId="9"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70" fontId="9" fillId="2" borderId="0" xfId="0" applyFont="true" applyBorder="true" applyAlignment="false" applyProtection="false">
      <alignment horizontal="general" vertical="bottom" textRotation="0" wrapText="false" indent="0" shrinkToFit="false"/>
      <protection locked="true" hidden="false"/>
    </xf>
    <xf numFmtId="164" fontId="9" fillId="3" borderId="18" xfId="0" applyFont="true" applyBorder="true" applyAlignment="true" applyProtection="false">
      <alignment horizontal="general" vertical="bottom" textRotation="0" wrapText="true" indent="0" shrinkToFit="false"/>
      <protection locked="true" hidden="false"/>
    </xf>
    <xf numFmtId="164" fontId="9" fillId="3" borderId="30" xfId="0" applyFont="true" applyBorder="true" applyAlignment="true" applyProtection="false">
      <alignment horizontal="general" vertical="bottom" textRotation="0" wrapText="true" indent="0" shrinkToFit="false"/>
      <protection locked="true" hidden="false"/>
    </xf>
    <xf numFmtId="164" fontId="9" fillId="6" borderId="5" xfId="0" applyFont="true" applyBorder="true" applyAlignment="true" applyProtection="false">
      <alignment horizontal="general" vertical="bottom" textRotation="0" wrapText="true" indent="0" shrinkToFit="false"/>
      <protection locked="true" hidden="false"/>
    </xf>
    <xf numFmtId="167" fontId="6" fillId="0" borderId="50" xfId="0" applyFont="true" applyBorder="true" applyAlignment="false" applyProtection="true">
      <alignment horizontal="general" vertical="bottom" textRotation="0" wrapText="false" indent="0" shrinkToFit="false"/>
      <protection locked="false" hidden="false"/>
    </xf>
    <xf numFmtId="170" fontId="6" fillId="0" borderId="20" xfId="0" applyFont="true" applyBorder="true" applyAlignment="false" applyProtection="true">
      <alignment horizontal="general" vertical="bottom" textRotation="0" wrapText="false" indent="0" shrinkToFit="false"/>
      <protection locked="false" hidden="false"/>
    </xf>
    <xf numFmtId="170" fontId="6" fillId="0" borderId="20" xfId="17" applyFont="true" applyBorder="true" applyAlignment="true" applyProtection="true">
      <alignment horizontal="general" vertical="bottom" textRotation="0" wrapText="false" indent="0" shrinkToFit="false"/>
      <protection locked="false" hidden="false"/>
    </xf>
    <xf numFmtId="168" fontId="6" fillId="5" borderId="20" xfId="19" applyFont="true" applyBorder="true" applyAlignment="true" applyProtection="true">
      <alignment horizontal="general" vertical="bottom" textRotation="0" wrapText="false" indent="0" shrinkToFit="false"/>
      <protection locked="true" hidden="false"/>
    </xf>
    <xf numFmtId="167" fontId="6" fillId="5" borderId="20" xfId="0" applyFont="true" applyBorder="true" applyAlignment="false" applyProtection="false">
      <alignment horizontal="general" vertical="bottom" textRotation="0" wrapText="false" indent="0" shrinkToFit="false"/>
      <protection locked="true" hidden="false"/>
    </xf>
    <xf numFmtId="170" fontId="6" fillId="5" borderId="13" xfId="17" applyFont="true" applyBorder="true" applyAlignment="true" applyProtection="true">
      <alignment horizontal="general" vertical="bottom" textRotation="0" wrapText="false" indent="0" shrinkToFit="false"/>
      <protection locked="true" hidden="false"/>
    </xf>
    <xf numFmtId="167" fontId="6" fillId="0" borderId="4" xfId="0" applyFont="true" applyBorder="true" applyAlignment="false" applyProtection="true">
      <alignment horizontal="general" vertical="bottom" textRotation="0" wrapText="false" indent="0" shrinkToFit="false"/>
      <protection locked="false" hidden="false"/>
    </xf>
    <xf numFmtId="168" fontId="6" fillId="0" borderId="1" xfId="19" applyFont="true" applyBorder="true" applyAlignment="true" applyProtection="true">
      <alignment horizontal="general" vertical="bottom" textRotation="0" wrapText="false" indent="0" shrinkToFit="false"/>
      <protection locked="false" hidden="false"/>
    </xf>
    <xf numFmtId="167" fontId="6" fillId="5"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false" hidden="false"/>
    </xf>
    <xf numFmtId="170" fontId="6" fillId="5" borderId="11" xfId="17" applyFont="true" applyBorder="true" applyAlignment="true" applyProtection="true">
      <alignment horizontal="general" vertical="bottom" textRotation="0" wrapText="false" indent="0" shrinkToFit="false"/>
      <protection locked="true" hidden="false"/>
    </xf>
    <xf numFmtId="170" fontId="6" fillId="5" borderId="12" xfId="17" applyFont="true" applyBorder="true" applyAlignment="true" applyProtection="true">
      <alignment horizontal="general" vertical="bottom" textRotation="0" wrapText="false" indent="0" shrinkToFit="false"/>
      <protection locked="true" hidden="false"/>
    </xf>
    <xf numFmtId="170" fontId="6" fillId="0" borderId="13" xfId="17" applyFont="true" applyBorder="true" applyAlignment="true" applyProtection="true">
      <alignment horizontal="general" vertical="bottom" textRotation="0" wrapText="false" indent="0" shrinkToFit="false"/>
      <protection locked="fals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7" fontId="6" fillId="0" borderId="31" xfId="0" applyFont="true" applyBorder="true" applyAlignment="false" applyProtection="true">
      <alignment horizontal="general" vertical="bottom" textRotation="0" wrapText="false" indent="0" shrinkToFit="false"/>
      <protection locked="false" hidden="false"/>
    </xf>
    <xf numFmtId="170" fontId="6" fillId="5" borderId="40" xfId="17" applyFont="true" applyBorder="true" applyAlignment="true" applyProtection="true">
      <alignment horizontal="general" vertical="bottom" textRotation="0" wrapText="false" indent="0" shrinkToFit="false"/>
      <protection locked="true" hidden="false"/>
    </xf>
    <xf numFmtId="167" fontId="6" fillId="5" borderId="29" xfId="0" applyFont="true" applyBorder="true" applyAlignment="false" applyProtection="false">
      <alignment horizontal="general" vertical="bottom" textRotation="0" wrapText="false" indent="0" shrinkToFit="false"/>
      <protection locked="true" hidden="false"/>
    </xf>
    <xf numFmtId="170" fontId="6" fillId="5" borderId="27" xfId="17" applyFont="true" applyBorder="true" applyAlignment="true" applyProtection="true">
      <alignment horizontal="general" vertical="bottom" textRotation="0" wrapText="false" indent="0" shrinkToFit="false"/>
      <protection locked="true" hidden="false"/>
    </xf>
    <xf numFmtId="170" fontId="6" fillId="5" borderId="52" xfId="17" applyFont="true" applyBorder="true" applyAlignment="true" applyProtection="true">
      <alignment horizontal="general" vertical="bottom" textRotation="0" wrapText="false" indent="0" shrinkToFit="false"/>
      <protection locked="true" hidden="false"/>
    </xf>
    <xf numFmtId="170" fontId="6" fillId="5" borderId="29" xfId="17" applyFont="true" applyBorder="true" applyAlignment="true" applyProtection="true">
      <alignment horizontal="general" vertical="bottom" textRotation="0" wrapText="false" indent="0" shrinkToFit="false"/>
      <protection locked="true" hidden="false"/>
    </xf>
    <xf numFmtId="170" fontId="6" fillId="0" borderId="38" xfId="17" applyFont="true" applyBorder="true" applyAlignment="true" applyProtection="true">
      <alignment horizontal="general" vertical="bottom" textRotation="0" wrapText="false" indent="0" shrinkToFit="false"/>
      <protection locked="false" hidden="false"/>
    </xf>
    <xf numFmtId="167" fontId="9" fillId="5" borderId="24" xfId="0" applyFont="true" applyBorder="true" applyAlignment="false" applyProtection="false">
      <alignment horizontal="general" vertical="bottom" textRotation="0" wrapText="false" indent="0" shrinkToFit="false"/>
      <protection locked="true" hidden="false"/>
    </xf>
    <xf numFmtId="168" fontId="9" fillId="5" borderId="24"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true">
      <alignment horizontal="general" vertical="bottom" textRotation="0" wrapText="false" indent="0" shrinkToFit="false"/>
      <protection locked="false" hidden="false"/>
    </xf>
    <xf numFmtId="168" fontId="9" fillId="5" borderId="1"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true">
      <alignment horizontal="general" vertical="bottom" textRotation="0" wrapText="false" indent="0" shrinkToFit="false"/>
      <protection locked="false" hidden="false"/>
    </xf>
    <xf numFmtId="167" fontId="9" fillId="5" borderId="14" xfId="0" applyFont="true" applyBorder="true" applyAlignment="false" applyProtection="false">
      <alignment horizontal="general" vertical="bottom" textRotation="0" wrapText="false" indent="0" shrinkToFit="false"/>
      <protection locked="true" hidden="false"/>
    </xf>
    <xf numFmtId="170" fontId="9" fillId="0" borderId="15" xfId="0" applyFont="true" applyBorder="true" applyAlignment="false" applyProtection="true">
      <alignment horizontal="general" vertical="bottom" textRotation="0" wrapText="false" indent="0" shrinkToFit="false"/>
      <protection locked="false" hidden="false"/>
    </xf>
    <xf numFmtId="170" fontId="9" fillId="0" borderId="48" xfId="0" applyFont="true" applyBorder="true" applyAlignment="false" applyProtection="true">
      <alignment horizontal="general" vertical="bottom" textRotation="0" wrapText="false" indent="0" shrinkToFit="false"/>
      <protection locked="false" hidden="false"/>
    </xf>
    <xf numFmtId="170" fontId="9" fillId="0" borderId="16" xfId="0" applyFont="true" applyBorder="true" applyAlignment="false" applyProtection="true">
      <alignment horizontal="general" vertical="bottom" textRotation="0" wrapText="false" indent="0" shrinkToFit="false"/>
      <protection locked="false" hidden="false"/>
    </xf>
    <xf numFmtId="170" fontId="9" fillId="5" borderId="17" xfId="0" applyFont="true" applyBorder="true" applyAlignment="false" applyProtection="false">
      <alignment horizontal="general" vertical="bottom" textRotation="0" wrapText="false" indent="0" shrinkToFit="false"/>
      <protection locked="true" hidden="false"/>
    </xf>
    <xf numFmtId="170" fontId="6" fillId="5" borderId="14"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9" fillId="3" borderId="19" xfId="0" applyFont="true" applyBorder="true" applyAlignment="true" applyProtection="false">
      <alignment horizontal="general" vertical="bottom" textRotation="0" wrapText="true" indent="0" shrinkToFit="false"/>
      <protection locked="true" hidden="false"/>
    </xf>
    <xf numFmtId="166" fontId="6" fillId="5" borderId="1"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true">
      <alignment horizontal="general" vertical="bottom" textRotation="0" wrapText="false" indent="0" shrinkToFit="false"/>
      <protection locked="false" hidden="false"/>
    </xf>
    <xf numFmtId="166" fontId="6" fillId="5" borderId="20" xfId="0" applyFont="true" applyBorder="true" applyAlignment="false" applyProtection="false">
      <alignment horizontal="general" vertical="bottom" textRotation="0" wrapText="false" indent="0" shrinkToFit="false"/>
      <protection locked="true" hidden="false"/>
    </xf>
    <xf numFmtId="166" fontId="6" fillId="5" borderId="13" xfId="0" applyFont="true" applyBorder="true" applyAlignment="false" applyProtection="false">
      <alignment horizontal="general" vertical="bottom" textRotation="0" wrapText="false" indent="0" shrinkToFit="false"/>
      <protection locked="true" hidden="false"/>
    </xf>
    <xf numFmtId="167" fontId="6" fillId="5" borderId="12" xfId="0" applyFont="true" applyBorder="true" applyAlignment="false" applyProtection="false">
      <alignment horizontal="general" vertical="bottom" textRotation="0" wrapText="false" indent="0" shrinkToFit="false"/>
      <protection locked="true" hidden="false"/>
    </xf>
    <xf numFmtId="167" fontId="6" fillId="5" borderId="13" xfId="0" applyFont="true" applyBorder="true" applyAlignment="false" applyProtection="false">
      <alignment horizontal="general" vertical="bottom" textRotation="0" wrapText="false" indent="0" shrinkToFit="false"/>
      <protection locked="true" hidden="false"/>
    </xf>
    <xf numFmtId="164" fontId="6" fillId="5" borderId="53"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7" fontId="9" fillId="5" borderId="48" xfId="0" applyFont="true" applyBorder="true" applyAlignment="false" applyProtection="false">
      <alignment horizontal="general" vertical="bottom" textRotation="0" wrapText="false" indent="0" shrinkToFit="false"/>
      <protection locked="true" hidden="false"/>
    </xf>
    <xf numFmtId="167" fontId="9" fillId="5" borderId="16" xfId="0" applyFont="true" applyBorder="true" applyAlignment="false" applyProtection="false">
      <alignment horizontal="general" vertical="bottom" textRotation="0" wrapText="false" indent="0" shrinkToFit="false"/>
      <protection locked="true" hidden="false"/>
    </xf>
    <xf numFmtId="167" fontId="9" fillId="5" borderId="17" xfId="0" applyFont="true" applyBorder="true" applyAlignment="false" applyProtection="false">
      <alignment horizontal="general" vertical="bottom" textRotation="0" wrapText="false" indent="0" shrinkToFit="false"/>
      <protection locked="true" hidden="false"/>
    </xf>
    <xf numFmtId="166" fontId="9" fillId="5" borderId="36" xfId="0" applyFont="true" applyBorder="true" applyAlignment="false" applyProtection="false">
      <alignment horizontal="general" vertical="bottom" textRotation="0" wrapText="false" indent="0" shrinkToFit="false"/>
      <protection locked="true" hidden="false"/>
    </xf>
    <xf numFmtId="167" fontId="9" fillId="5" borderId="15"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7" fontId="6" fillId="0" borderId="12" xfId="0" applyFont="true" applyBorder="true" applyAlignment="false" applyProtection="true">
      <alignment horizontal="general" vertical="bottom" textRotation="0" wrapText="false" indent="0" shrinkToFit="false"/>
      <protection locked="false" hidden="false"/>
    </xf>
    <xf numFmtId="167" fontId="6" fillId="5" borderId="4" xfId="0" applyFont="true" applyBorder="true" applyAlignment="false" applyProtection="false">
      <alignment horizontal="general" vertical="bottom" textRotation="0" wrapText="false" indent="0" shrinkToFit="false"/>
      <protection locked="true" hidden="false"/>
    </xf>
    <xf numFmtId="166" fontId="6" fillId="5"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6" fontId="9" fillId="5" borderId="29" xfId="0" applyFont="true" applyBorder="true" applyAlignment="false" applyProtection="tru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true" indent="0" shrinkToFit="false"/>
      <protection locked="true" hidden="false"/>
    </xf>
    <xf numFmtId="164" fontId="9" fillId="3" borderId="1" xfId="0" applyFont="true" applyBorder="true" applyAlignment="true" applyProtection="false">
      <alignment horizontal="right" vertical="bottom" textRotation="0" wrapText="true" indent="0" shrinkToFit="false"/>
      <protection locked="true" hidden="false"/>
    </xf>
    <xf numFmtId="167" fontId="9" fillId="5" borderId="1" xfId="0" applyFont="true" applyBorder="true" applyAlignment="true" applyProtection="false">
      <alignment horizontal="general" vertical="bottom" textRotation="0" wrapText="true" indent="0" shrinkToFit="false"/>
      <protection locked="true" hidden="false"/>
    </xf>
    <xf numFmtId="169" fontId="9" fillId="0" borderId="1" xfId="17" applyFont="true" applyBorder="true" applyAlignment="true" applyProtection="true">
      <alignment horizontal="general" vertical="bottom" textRotation="0" wrapText="false" indent="0" shrinkToFit="false"/>
      <protection locked="false" hidden="false"/>
    </xf>
    <xf numFmtId="164" fontId="25" fillId="2" borderId="0" xfId="0" applyFont="true" applyBorder="false" applyAlignment="true" applyProtection="false">
      <alignment horizontal="left" vertical="bottom" textRotation="0" wrapText="false" indent="0" shrinkToFit="false"/>
      <protection locked="true" hidden="false"/>
    </xf>
    <xf numFmtId="169" fontId="9" fillId="0" borderId="1" xfId="17" applyFont="true" applyBorder="true" applyAlignment="true" applyProtection="true">
      <alignment horizontal="general" vertical="bottom" textRotation="0" wrapText="true" indent="0" shrinkToFit="false"/>
      <protection locked="fals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70" fontId="9" fillId="0" borderId="1" xfId="17" applyFont="true" applyBorder="true" applyAlignment="true" applyProtection="true">
      <alignment horizontal="general" vertical="bottom" textRotation="0" wrapText="true" indent="0" shrinkToFit="false"/>
      <protection locked="false" hidden="false"/>
    </xf>
    <xf numFmtId="167" fontId="9" fillId="0" borderId="1" xfId="17" applyFont="true" applyBorder="true" applyAlignment="true" applyProtection="true">
      <alignment horizontal="general" vertical="bottom" textRotation="0" wrapText="false" indent="0" shrinkToFit="false"/>
      <protection locked="false" hidden="false"/>
    </xf>
    <xf numFmtId="167" fontId="9" fillId="0" borderId="1" xfId="0" applyFont="true" applyBorder="true" applyAlignment="false" applyProtection="true">
      <alignment horizontal="general" vertical="bottom" textRotation="0" wrapText="false" indent="0" shrinkToFit="false"/>
      <protection locked="false" hidden="false"/>
    </xf>
    <xf numFmtId="167" fontId="9" fillId="5" borderId="1" xfId="0" applyFont="true" applyBorder="true" applyAlignment="false" applyProtection="true">
      <alignment horizontal="general" vertical="bottom" textRotation="0" wrapText="false" indent="0" shrinkToFit="false"/>
      <protection locked="true" hidden="false"/>
    </xf>
    <xf numFmtId="170" fontId="9" fillId="5" borderId="1" xfId="0" applyFont="true" applyBorder="true" applyAlignment="true" applyProtection="false">
      <alignment horizontal="general" vertical="bottom" textRotation="0" wrapText="true" indent="0" shrinkToFit="false"/>
      <protection locked="true" hidden="false"/>
    </xf>
    <xf numFmtId="167" fontId="9" fillId="5"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true">
      <alignment horizontal="general" vertical="bottom" textRotation="0" wrapText="true" indent="0" shrinkToFit="false"/>
      <protection locked="fals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9" fillId="3" borderId="2" xfId="0" applyFont="true" applyBorder="true" applyAlignment="true" applyProtection="false">
      <alignment horizontal="right" vertical="bottom" textRotation="0" wrapText="true" indent="0" shrinkToFit="false"/>
      <protection locked="true" hidden="false"/>
    </xf>
    <xf numFmtId="166" fontId="9" fillId="5" borderId="29"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center" vertical="bottom" textRotation="0" wrapText="true" indent="0" shrinkToFit="false"/>
      <protection locked="true" hidden="false"/>
    </xf>
    <xf numFmtId="164" fontId="19" fillId="3" borderId="18" xfId="0" applyFont="true" applyBorder="true" applyAlignment="true" applyProtection="false">
      <alignment horizontal="center" vertical="bottom" textRotation="0" wrapText="true" indent="0" shrinkToFit="false"/>
      <protection locked="true" hidden="false"/>
    </xf>
    <xf numFmtId="164" fontId="6" fillId="4" borderId="14" xfId="0" applyFont="true" applyBorder="true" applyAlignment="true" applyProtection="true">
      <alignment horizontal="center" vertical="bottom" textRotation="0" wrapText="false" indent="0" shrinkToFit="false"/>
      <protection locked="false" hidden="false"/>
    </xf>
    <xf numFmtId="164" fontId="6" fillId="4" borderId="14" xfId="0" applyFont="true" applyBorder="true" applyAlignment="true" applyProtection="true">
      <alignment horizontal="center" vertical="center" textRotation="0" wrapText="false" indent="0" shrinkToFit="false"/>
      <protection locked="fals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6" fillId="4" borderId="55" xfId="0" applyFont="true" applyBorder="true" applyAlignment="true" applyProtection="true">
      <alignment horizontal="left" vertical="bottom" textRotation="0" wrapText="false" indent="0" shrinkToFit="false"/>
      <protection locked="fals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7" fontId="6" fillId="4" borderId="11" xfId="0" applyFont="true" applyBorder="true" applyAlignment="false" applyProtection="true">
      <alignment horizontal="general" vertical="bottom" textRotation="0" wrapText="false" indent="0" shrinkToFit="false"/>
      <protection locked="fals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6" fontId="6" fillId="5" borderId="14" xfId="0" applyFont="true" applyBorder="true" applyAlignment="false" applyProtection="false">
      <alignment horizontal="general" vertical="bottom" textRotation="0" wrapText="false" indent="0" shrinkToFit="false"/>
      <protection locked="true" hidden="false"/>
    </xf>
    <xf numFmtId="167" fontId="6" fillId="5" borderId="14" xfId="0" applyFont="true" applyBorder="true" applyAlignment="false" applyProtection="false">
      <alignment horizontal="general" vertical="bottom" textRotation="0" wrapText="false" indent="0" shrinkToFit="false"/>
      <protection locked="true" hidden="false"/>
    </xf>
    <xf numFmtId="164" fontId="19" fillId="3" borderId="26" xfId="0" applyFont="true" applyBorder="true" applyAlignment="true" applyProtection="false">
      <alignment horizontal="center" vertical="bottom" textRotation="0" wrapText="tru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6" fillId="4" borderId="55" xfId="0" applyFont="true" applyBorder="true" applyAlignment="false" applyProtection="true">
      <alignment horizontal="general" vertical="bottom" textRotation="0" wrapText="false" indent="0" shrinkToFit="false"/>
      <protection locked="false" hidden="false"/>
    </xf>
    <xf numFmtId="164" fontId="6" fillId="3" borderId="20" xfId="0" applyFont="tru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general" vertical="bottom" textRotation="0" wrapText="true" indent="0" shrinkToFit="false"/>
      <protection locked="true" hidden="false"/>
    </xf>
    <xf numFmtId="164" fontId="6" fillId="3" borderId="57" xfId="0" applyFont="true" applyBorder="true" applyAlignment="true" applyProtection="false">
      <alignment horizontal="center" vertical="bottom" textRotation="0" wrapText="false" indent="0" shrinkToFit="false"/>
      <protection locked="true" hidden="false"/>
    </xf>
    <xf numFmtId="164" fontId="19" fillId="3" borderId="58" xfId="0" applyFont="true" applyBorder="true" applyAlignment="true" applyProtection="false">
      <alignment horizontal="center" vertical="bottom" textRotation="0" wrapText="true" indent="0" shrinkToFit="false"/>
      <protection locked="true" hidden="false"/>
    </xf>
    <xf numFmtId="164" fontId="19" fillId="3" borderId="59"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4" borderId="50" xfId="0" applyFont="true" applyBorder="true" applyAlignment="false" applyProtection="true">
      <alignment horizontal="general" vertical="bottom" textRotation="0" wrapText="false" indent="0" shrinkToFit="false"/>
      <protection locked="false" hidden="false"/>
    </xf>
    <xf numFmtId="164" fontId="6" fillId="3" borderId="2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false" applyProtection="false">
      <alignment horizontal="general" vertical="bottom" textRotation="0" wrapText="false" indent="0" shrinkToFit="false"/>
      <protection locked="tru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6" fontId="6" fillId="5" borderId="51" xfId="0" applyFont="tru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1">
    <dxf>
      <font>
        <name val="Arial"/>
        <family val="0"/>
        <color rgb="FFFFFFCC"/>
      </font>
    </dxf>
    <dxf>
      <font>
        <name val="Arial"/>
        <family val="0"/>
      </font>
      <fill>
        <patternFill>
          <bgColor rgb="FFC0C0C0"/>
        </patternFill>
      </fill>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b val="1"/>
        <i val="0"/>
        <color rgb="FFFF0000"/>
      </font>
    </dxf>
    <dxf>
      <font>
        <name val="Arial"/>
        <family val="0"/>
        <b val="1"/>
        <i val="0"/>
        <color rgb="FFFF0000"/>
      </font>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b val="1"/>
        <i val="0"/>
        <color rgb="FFFF0000"/>
      </font>
    </dxf>
    <dxf>
      <font>
        <name val="Arial"/>
        <family val="0"/>
        <b val="1"/>
        <i val="0"/>
        <color rgb="FFFF0000"/>
      </font>
    </dxf>
    <dxf>
      <font>
        <name val="Arial"/>
        <family val="0"/>
      </font>
      <fill>
        <patternFill>
          <bgColor rgb="FFC0C0C0"/>
        </patternFill>
      </fill>
    </dxf>
    <dxf>
      <font>
        <name val="Arial"/>
        <family val="0"/>
        <b val="1"/>
        <i val="0"/>
        <color rgb="FFFF0000"/>
      </font>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dxf>
    <dxf>
      <font>
        <name val="Arial"/>
        <family val="0"/>
      </font>
      <fill>
        <patternFill>
          <bgColor rgb="FFC0C0C0"/>
        </patternFill>
      </fill>
    </dxf>
    <dxf>
      <font>
        <name val="Arial"/>
        <family val="0"/>
        <b val="1"/>
        <i val="0"/>
        <color rgb="FFFF0000"/>
      </font>
    </dxf>
    <dxf>
      <font>
        <name val="Arial"/>
        <family val="0"/>
        <b val="1"/>
        <i val="0"/>
        <color rgb="FFFF0000"/>
      </font>
    </dxf>
    <dxf>
      <font>
        <name val="Arial"/>
        <family val="0"/>
        <b val="1"/>
        <i val="0"/>
        <color rgb="FFFFFFFF"/>
      </font>
      <fill>
        <patternFill>
          <bgColor rgb="FFFF0000"/>
        </patternFill>
      </fill>
    </dxf>
    <dxf>
      <font>
        <name val="Arial"/>
        <family val="0"/>
        <b val="1"/>
        <i val="0"/>
        <color rgb="FFFF0000"/>
      </font>
    </dxf>
    <dxf>
      <font>
        <name val="Arial"/>
        <family val="0"/>
        <b val="1"/>
        <i val="0"/>
        <color rgb="FFFF0000"/>
      </font>
    </dxf>
    <dxf>
      <font>
        <name val="Arial"/>
        <family val="0"/>
        <b val="1"/>
        <i val="0"/>
        <color rgb="FFFF0000"/>
      </font>
      <fill>
        <patternFill>
          <bgColor rgb="00FFFFFF"/>
        </patternFill>
      </fill>
    </dxf>
    <dxf>
      <font>
        <name val="Arial"/>
        <family val="0"/>
        <b val="1"/>
        <i val="0"/>
        <color rgb="FFFF0000"/>
      </font>
    </dxf>
    <dxf>
      <font>
        <name val="Arial"/>
        <family val="0"/>
        <b val="1"/>
        <i val="0"/>
        <color rgb="FFFF0000"/>
      </font>
    </dxf>
    <dxf>
      <font>
        <name val="Arial"/>
        <family val="0"/>
        <b val="1"/>
        <i val="0"/>
        <color rgb="FFFF0000"/>
      </font>
      <fill>
        <patternFill>
          <bgColor rgb="FFC0C0C0"/>
        </patternFill>
      </fill>
    </dxf>
    <dxf>
      <font>
        <name val="Arial"/>
        <family val="0"/>
      </font>
      <fill>
        <patternFill>
          <bgColor rgb="FFC0C0C0"/>
        </patternFill>
      </fill>
    </dxf>
    <dxf>
      <font>
        <name val="Arial"/>
        <family val="0"/>
        <b val="1"/>
        <i val="0"/>
        <color rgb="FFFF0000"/>
      </font>
      <fill>
        <patternFill>
          <bgColor rgb="FFC0C0C0"/>
        </patternFill>
      </fill>
    </dxf>
    <dxf>
      <font>
        <name val="Arial"/>
        <family val="0"/>
        <b val="1"/>
        <i val="0"/>
        <color rgb="FFFF0000"/>
      </font>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color rgb="00FFFFFF"/>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Add Another Organistaion" hidden="0"/>
            <xdr:cNvSpPr/>
          </xdr:nvSpPr>
          <xdr:spPr>
            <a:xfrm>
              <a:off x="0" y="0"/>
              <a:ext cx="0" cy="0"/>
            </a:xfrm>
            <a:prstGeom prst="rect">
              <a:avLst/>
            </a:prstGeom>
          </xdr:spPr>
          <xdr:txBody>
            <a:bodyPr anchor="ctr">
              <a:noAutofit/>
            </a:bodyPr>
            <a:p>
              <a:r>
                <a:t>Add Another Organistaion</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nsert Row" hidden="0"/>
            <xdr:cNvSpPr/>
          </xdr:nvSpPr>
          <xdr:spPr>
            <a:xfrm>
              <a:off x="0" y="0"/>
              <a:ext cx="0" cy="0"/>
            </a:xfrm>
            <a:prstGeom prst="rect">
              <a:avLst/>
            </a:prstGeom>
          </xdr:spPr>
          <xdr:txBody>
            <a:bodyPr anchor="ctr">
              <a:noAutofit/>
            </a:bodyPr>
            <a:p>
              <a:r>
                <a:t>Insert Row</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 descr="Add Extra Row for Additional Offer" hidden="0"/>
            <xdr:cNvSpPr/>
          </xdr:nvSpPr>
          <xdr:spPr>
            <a:xfrm>
              <a:off x="0" y="0"/>
              <a:ext cx="0" cy="0"/>
            </a:xfrm>
            <a:prstGeom prst="rect">
              <a:avLst/>
            </a:prstGeom>
          </xdr:spPr>
          <xdr:txBody>
            <a:bodyPr anchor="ctr">
              <a:noAutofit/>
            </a:bodyPr>
            <a:p>
              <a:r>
                <a:t>Add Extra Row for Additional Offer</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ert Individual Row" hidden="0"/>
            <xdr:cNvSpPr/>
          </xdr:nvSpPr>
          <xdr:spPr>
            <a:xfrm>
              <a:off x="0" y="0"/>
              <a:ext cx="0" cy="0"/>
            </a:xfrm>
            <a:prstGeom prst="rect">
              <a:avLst/>
            </a:prstGeom>
          </xdr:spPr>
          <xdr:txBody>
            <a:bodyPr anchor="ctr">
              <a:noAutofit/>
            </a:bodyPr>
            <a:p>
              <a:r>
                <a:t>Insert Individual Row</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ert Row" hidden="0"/>
            <xdr:cNvSpPr/>
          </xdr:nvSpPr>
          <xdr:spPr>
            <a:xfrm>
              <a:off x="0" y="0"/>
              <a:ext cx="0" cy="0"/>
            </a:xfrm>
            <a:prstGeom prst="rect">
              <a:avLst/>
            </a:prstGeom>
          </xdr:spPr>
          <xdr:txBody>
            <a:bodyPr anchor="ctr">
              <a:noAutofit/>
            </a:bodyPr>
            <a:p>
              <a:r>
                <a:t>Insert Row</a:t>
              </a:r>
            </a:p>
          </xdr:txBody>
        </xdr:sp>
        <xdr:clientData/>
      </xdr:twoCellAnchor>
    </mc:Choice>
  </mc:AlternateContent>
  <xdr:twoCellAnchor editAs="oneCell">
    <xdr:from>
      <xdr:col>5</xdr:col>
      <xdr:colOff>130680</xdr:colOff>
      <xdr:row>2</xdr:row>
      <xdr:rowOff>180720</xdr:rowOff>
    </xdr:from>
    <xdr:to>
      <xdr:col>10</xdr:col>
      <xdr:colOff>403200</xdr:colOff>
      <xdr:row>8</xdr:row>
      <xdr:rowOff>104760</xdr:rowOff>
    </xdr:to>
    <xdr:sp>
      <xdr:nvSpPr>
        <xdr:cNvPr id="0" name="Text 16"/>
        <xdr:cNvSpPr/>
      </xdr:nvSpPr>
      <xdr:spPr>
        <a:xfrm>
          <a:off x="7074360" y="1190520"/>
          <a:ext cx="3492000" cy="106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The drop down box for Local Authority is drawn from the list you inputted in the Conversion sheet.  </a:t>
          </a:r>
          <a:endParaRPr b="0" lang="en-US" sz="1200" spc="-1" strike="noStrike">
            <a:latin typeface="Times New Roman"/>
          </a:endParaRPr>
        </a:p>
        <a:p>
          <a:pPr algn="ctr"/>
          <a:r>
            <a:rPr b="1" lang="en-US" sz="1200" spc="-1" strike="noStrike">
              <a:latin typeface="Arial"/>
            </a:rPr>
            <a:t>If this is empty, you must return to that sheet as specify those Local Authorities that are applicable by choosing from column L</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9" descr="Add Extra Row for Additional Offer" hidden="0"/>
            <xdr:cNvSpPr/>
          </xdr:nvSpPr>
          <xdr:spPr>
            <a:xfrm>
              <a:off x="0" y="0"/>
              <a:ext cx="0" cy="0"/>
            </a:xfrm>
            <a:prstGeom prst="rect">
              <a:avLst/>
            </a:prstGeom>
          </xdr:spPr>
          <xdr:txBody>
            <a:bodyPr anchor="ctr">
              <a:noAutofit/>
            </a:bodyPr>
            <a:p>
              <a:r>
                <a:t>Add Extra Row for Additional Off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alie%20wesley/Local%20Settings/Temporary%20Internet%20Files/OLK46/New%20programme%20requirements%20template%20revised%20TSA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ndy%20Nelson/Local%20Settings/Temporary%20Internet%20Files/Submis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posmm/ims/Working/GIS%20Projects/New%20Build%20&amp;%20Stock%20Conversion%20Funding%20Package/New%20programme%20requirements%20template%20DRAFT%200702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end and income profile TSA"/>
      <sheetName val="Provider"/>
      <sheetName val="Conversion"/>
      <sheetName val="New Supply"/>
      <sheetName val="Spend and income profile"/>
      <sheetName val="Other products"/>
      <sheetName val="LookUps"/>
      <sheetName val="Drop_Down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_Downs"/>
      <sheetName val="Lookups"/>
      <sheetName val="Provider"/>
      <sheetName val="New_Build_Offer"/>
      <sheetName val="New_Build_Offer_FIRM"/>
      <sheetName val="Conversion_Offer"/>
      <sheetName val="Other_Product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Provider"/>
      <sheetName val="Conversion"/>
      <sheetName val="New Supply"/>
      <sheetName val="Other products"/>
      <sheetName val="Sheet1"/>
      <sheetName val="LookUps"/>
      <sheetName val="Drop_Downs"/>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homesandcommunities.co.uk/affordable-homes"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6.vml"/><Relationship Id="rId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false" hidden="false" outlineLevel="0" max="257" min="1" style="1" width="9.14"/>
  </cols>
  <sheetData>
    <row r="4" customFormat="false" ht="12.75" hidden="false" customHeight="false" outlineLevel="0" collapsed="false">
      <c r="C4" s="2"/>
    </row>
    <row r="9" customFormat="false" ht="15.75" hidden="false" customHeight="false" outlineLevel="0" collapsed="false">
      <c r="B9" s="3"/>
      <c r="C9" s="3"/>
      <c r="D9" s="3"/>
      <c r="E9" s="3"/>
      <c r="F9" s="3"/>
      <c r="G9" s="3"/>
      <c r="H9" s="3"/>
      <c r="I9" s="3"/>
      <c r="J9" s="3"/>
      <c r="K9" s="3"/>
      <c r="L9" s="3"/>
      <c r="M9" s="4"/>
    </row>
    <row r="10" customFormat="false" ht="15.75" hidden="false" customHeight="false" outlineLevel="0" collapsed="false">
      <c r="B10" s="3"/>
      <c r="C10" s="3"/>
      <c r="D10" s="3"/>
      <c r="E10" s="3"/>
      <c r="F10" s="3"/>
      <c r="G10" s="3"/>
      <c r="H10" s="3"/>
      <c r="I10" s="3"/>
      <c r="J10" s="3"/>
      <c r="K10" s="3"/>
      <c r="L10" s="3"/>
      <c r="M10" s="5"/>
      <c r="N10" s="5"/>
    </row>
    <row r="11" customFormat="false" ht="12.75" hidden="false" customHeight="false" outlineLevel="0" collapsed="false">
      <c r="B11" s="5"/>
      <c r="C11" s="5"/>
      <c r="D11" s="5"/>
      <c r="E11" s="5"/>
      <c r="F11" s="5"/>
      <c r="G11" s="5"/>
      <c r="H11" s="5"/>
      <c r="I11" s="5"/>
      <c r="J11" s="5"/>
      <c r="K11" s="5"/>
      <c r="L11" s="5"/>
      <c r="M11" s="5"/>
      <c r="N11" s="5"/>
    </row>
    <row r="13" customFormat="false" ht="12.75" hidden="false" customHeight="false" outlineLevel="0" collapsed="false">
      <c r="B13" s="6"/>
    </row>
    <row r="14" customFormat="false" ht="12.75" hidden="false" customHeight="false" outlineLevel="0" collapsed="false">
      <c r="B14" s="6"/>
    </row>
    <row r="15" customFormat="false" ht="12.75" hidden="false" customHeight="false" outlineLevel="0" collapsed="false">
      <c r="B15" s="6"/>
    </row>
    <row r="16" customFormat="false" ht="12.75" hidden="false" customHeight="false" outlineLevel="0" collapsed="false">
      <c r="B16" s="6"/>
    </row>
    <row r="17" customFormat="false" ht="12.75" hidden="false" customHeight="false" outlineLevel="0" collapsed="false">
      <c r="B17" s="6"/>
    </row>
    <row r="18" customFormat="false" ht="12.75" hidden="false" customHeight="false" outlineLevel="0" collapsed="false">
      <c r="B18" s="6"/>
    </row>
    <row r="19" customFormat="false" ht="12.75" hidden="false" customHeight="false" outlineLevel="0" collapsed="false">
      <c r="B19" s="6"/>
    </row>
    <row r="20" customFormat="false" ht="12.75" hidden="false" customHeight="false" outlineLevel="0" collapsed="false">
      <c r="B20" s="6"/>
    </row>
    <row r="21" customFormat="false" ht="12.75" hidden="false" customHeight="false" outlineLevel="0" collapsed="false">
      <c r="B21" s="6"/>
    </row>
    <row r="22" customFormat="false" ht="12.75" hidden="false" customHeight="false" outlineLevel="0" collapsed="false">
      <c r="B22" s="6"/>
    </row>
    <row r="23" customFormat="false" ht="12.75" hidden="false" customHeight="false" outlineLevel="0" collapsed="false">
      <c r="B23" s="6"/>
    </row>
    <row r="24" customFormat="false" ht="12.75" hidden="false" customHeight="false" outlineLevel="0" collapsed="false">
      <c r="B24" s="6"/>
    </row>
    <row r="25" customFormat="false" ht="12.75" hidden="false" customHeight="false" outlineLevel="0" collapsed="false">
      <c r="B25" s="6"/>
    </row>
    <row r="26" customFormat="false" ht="12.75" hidden="false" customHeight="false" outlineLevel="0" collapsed="false">
      <c r="B26" s="6"/>
    </row>
    <row r="27" customFormat="false" ht="12.75" hidden="false" customHeight="false" outlineLevel="0" collapsed="false">
      <c r="B27" s="6"/>
    </row>
  </sheetData>
  <sheetProtection sheet="true" password="d9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44" activeCellId="0" sqref="L44"/>
    </sheetView>
  </sheetViews>
  <sheetFormatPr defaultColWidth="9.13671875" defaultRowHeight="12.75" zeroHeight="false" outlineLevelRow="0" outlineLevelCol="0"/>
  <cols>
    <col collapsed="false" customWidth="true" hidden="false" outlineLevel="0" max="1" min="1" style="391" width="22.28"/>
    <col collapsed="false" customWidth="true" hidden="false" outlineLevel="0" max="2" min="2" style="391" width="8.28"/>
    <col collapsed="false" customWidth="true" hidden="false" outlineLevel="0" max="3" min="3" style="392" width="25.56"/>
    <col collapsed="false" customWidth="true" hidden="false" outlineLevel="0" max="4" min="4" style="392" width="13.14"/>
    <col collapsed="false" customWidth="true" hidden="false" outlineLevel="0" max="5" min="5" style="391" width="39.41"/>
    <col collapsed="false" customWidth="true" hidden="false" outlineLevel="0" max="6" min="6" style="391" width="25.85"/>
    <col collapsed="false" customWidth="true" hidden="false" outlineLevel="0" max="7" min="7" style="391" width="14.41"/>
    <col collapsed="false" customWidth="true" hidden="false" outlineLevel="0" max="8" min="8" style="391" width="14.99"/>
    <col collapsed="false" customWidth="false" hidden="false" outlineLevel="0" max="9" min="9" style="391" width="9.14"/>
    <col collapsed="false" customWidth="true" hidden="false" outlineLevel="0" max="10" min="10" style="391" width="15.41"/>
    <col collapsed="false" customWidth="true" hidden="false" outlineLevel="0" max="11" min="11" style="391" width="25.7"/>
    <col collapsed="false" customWidth="false" hidden="false" outlineLevel="0" max="12" min="12" style="391" width="9.14"/>
    <col collapsed="false" customWidth="true" hidden="false" outlineLevel="0" max="13" min="13" style="392" width="29.28"/>
    <col collapsed="false" customWidth="true" hidden="false" outlineLevel="0" max="14" min="14" style="392" width="26.99"/>
    <col collapsed="false" customWidth="true" hidden="false" outlineLevel="0" max="15" min="15" style="0" width="9.06"/>
    <col collapsed="false" customWidth="true" hidden="false" outlineLevel="0" max="16" min="16" style="391" width="20.28"/>
    <col collapsed="false" customWidth="true" hidden="false" outlineLevel="0" max="17" min="17" style="391" width="32.56"/>
    <col collapsed="false" customWidth="false" hidden="false" outlineLevel="0" max="18" min="18" style="391" width="9.14"/>
    <col collapsed="false" customWidth="true" hidden="false" outlineLevel="0" max="19" min="19" style="391" width="37.56"/>
    <col collapsed="false" customWidth="true" hidden="false" outlineLevel="0" max="20" min="20" style="391" width="22.99"/>
    <col collapsed="false" customWidth="false" hidden="false" outlineLevel="0" max="257" min="21" style="391" width="9.14"/>
  </cols>
  <sheetData>
    <row r="1" s="395" customFormat="true" ht="12.75" hidden="false" customHeight="true" outlineLevel="0" collapsed="false">
      <c r="A1" s="393" t="s">
        <v>262</v>
      </c>
      <c r="B1" s="393" t="s">
        <v>263</v>
      </c>
      <c r="C1" s="393" t="s">
        <v>264</v>
      </c>
      <c r="D1" s="394" t="s">
        <v>265</v>
      </c>
      <c r="E1" s="393" t="s">
        <v>266</v>
      </c>
      <c r="F1" s="393" t="s">
        <v>267</v>
      </c>
      <c r="G1" s="393" t="s">
        <v>268</v>
      </c>
      <c r="H1" s="393" t="s">
        <v>269</v>
      </c>
      <c r="J1" s="395" t="s">
        <v>270</v>
      </c>
      <c r="M1" s="393" t="s">
        <v>271</v>
      </c>
      <c r="N1" s="392"/>
      <c r="P1" s="395" t="s">
        <v>272</v>
      </c>
      <c r="S1" s="395" t="s">
        <v>273</v>
      </c>
    </row>
    <row r="2" customFormat="false" ht="12.75" hidden="false" customHeight="true" outlineLevel="0" collapsed="false">
      <c r="A2" s="392" t="s">
        <v>274</v>
      </c>
      <c r="B2" s="392" t="s">
        <v>275</v>
      </c>
      <c r="C2" s="396" t="s">
        <v>276</v>
      </c>
      <c r="D2" s="396" t="s">
        <v>277</v>
      </c>
      <c r="E2" s="397" t="s">
        <v>278</v>
      </c>
      <c r="F2" s="396" t="s">
        <v>279</v>
      </c>
      <c r="G2" s="396" t="s">
        <v>280</v>
      </c>
      <c r="H2" s="396" t="s">
        <v>281</v>
      </c>
      <c r="J2" s="396" t="s">
        <v>276</v>
      </c>
      <c r="K2" s="396" t="s">
        <v>276</v>
      </c>
      <c r="M2" s="392" t="s">
        <v>282</v>
      </c>
      <c r="N2" s="392" t="s">
        <v>282</v>
      </c>
      <c r="P2" s="391" t="s">
        <v>277</v>
      </c>
      <c r="Q2" s="396" t="s">
        <v>283</v>
      </c>
      <c r="S2" s="391" t="s">
        <v>278</v>
      </c>
      <c r="T2" s="391" t="s">
        <v>284</v>
      </c>
    </row>
    <row r="3" customFormat="false" ht="12.75" hidden="false" customHeight="true" outlineLevel="0" collapsed="false">
      <c r="A3" s="392" t="s">
        <v>285</v>
      </c>
      <c r="B3" s="392" t="s">
        <v>286</v>
      </c>
      <c r="C3" s="396" t="s">
        <v>287</v>
      </c>
      <c r="D3" s="396" t="s">
        <v>288</v>
      </c>
      <c r="E3" s="397" t="s">
        <v>289</v>
      </c>
      <c r="F3" s="396" t="s">
        <v>290</v>
      </c>
      <c r="G3" s="396" t="s">
        <v>291</v>
      </c>
      <c r="H3" s="396" t="s">
        <v>292</v>
      </c>
      <c r="J3" s="396" t="s">
        <v>287</v>
      </c>
      <c r="K3" s="396" t="s">
        <v>287</v>
      </c>
      <c r="M3" s="392" t="s">
        <v>293</v>
      </c>
      <c r="N3" s="392" t="s">
        <v>294</v>
      </c>
      <c r="P3" s="391" t="s">
        <v>277</v>
      </c>
      <c r="Q3" s="396" t="s">
        <v>295</v>
      </c>
      <c r="S3" s="391" t="s">
        <v>278</v>
      </c>
      <c r="T3" s="398" t="s">
        <v>296</v>
      </c>
      <c r="U3" s="396"/>
    </row>
    <row r="4" customFormat="false" ht="12.75" hidden="false" customHeight="true" outlineLevel="0" collapsed="false">
      <c r="A4" s="392" t="s">
        <v>297</v>
      </c>
      <c r="B4" s="392" t="s">
        <v>286</v>
      </c>
      <c r="C4" s="396" t="s">
        <v>298</v>
      </c>
      <c r="D4" s="396" t="s">
        <v>299</v>
      </c>
      <c r="E4" s="397" t="s">
        <v>300</v>
      </c>
      <c r="F4" s="391" t="s">
        <v>301</v>
      </c>
      <c r="G4" s="396" t="s">
        <v>302</v>
      </c>
      <c r="H4" s="396" t="s">
        <v>303</v>
      </c>
      <c r="J4" s="396" t="s">
        <v>287</v>
      </c>
      <c r="K4" s="391" t="s">
        <v>304</v>
      </c>
      <c r="M4" s="392" t="s">
        <v>293</v>
      </c>
      <c r="N4" s="392" t="s">
        <v>305</v>
      </c>
      <c r="P4" s="391" t="s">
        <v>277</v>
      </c>
      <c r="Q4" s="396" t="s">
        <v>306</v>
      </c>
      <c r="S4" s="391" t="s">
        <v>289</v>
      </c>
      <c r="T4" s="391" t="s">
        <v>307</v>
      </c>
    </row>
    <row r="5" customFormat="false" ht="12.75" hidden="false" customHeight="true" outlineLevel="0" collapsed="false">
      <c r="A5" s="392" t="s">
        <v>308</v>
      </c>
      <c r="B5" s="392" t="s">
        <v>309</v>
      </c>
      <c r="C5" s="396" t="s">
        <v>310</v>
      </c>
      <c r="D5" s="396"/>
      <c r="E5" s="397" t="s">
        <v>311</v>
      </c>
      <c r="F5" s="396" t="s">
        <v>312</v>
      </c>
      <c r="G5" s="396" t="s">
        <v>313</v>
      </c>
      <c r="H5" s="396" t="s">
        <v>314</v>
      </c>
      <c r="J5" s="396" t="s">
        <v>287</v>
      </c>
      <c r="K5" s="398" t="s">
        <v>315</v>
      </c>
      <c r="M5" s="392" t="s">
        <v>316</v>
      </c>
      <c r="N5" s="392" t="s">
        <v>316</v>
      </c>
      <c r="P5" s="391" t="s">
        <v>277</v>
      </c>
      <c r="Q5" s="396" t="s">
        <v>317</v>
      </c>
      <c r="S5" s="391" t="s">
        <v>289</v>
      </c>
      <c r="T5" s="391" t="s">
        <v>318</v>
      </c>
    </row>
    <row r="6" customFormat="false" ht="12.75" hidden="false" customHeight="true" outlineLevel="0" collapsed="false">
      <c r="A6" s="392" t="s">
        <v>288</v>
      </c>
      <c r="B6" s="392" t="s">
        <v>309</v>
      </c>
      <c r="C6" s="396" t="s">
        <v>319</v>
      </c>
      <c r="D6" s="396"/>
      <c r="E6" s="397" t="s">
        <v>320</v>
      </c>
      <c r="F6" s="396" t="s">
        <v>321</v>
      </c>
      <c r="G6" s="396" t="s">
        <v>322</v>
      </c>
      <c r="H6" s="396" t="s">
        <v>323</v>
      </c>
      <c r="J6" s="396" t="s">
        <v>298</v>
      </c>
      <c r="K6" s="396" t="s">
        <v>298</v>
      </c>
      <c r="M6" s="392" t="s">
        <v>324</v>
      </c>
      <c r="N6" s="392" t="s">
        <v>324</v>
      </c>
      <c r="P6" s="391" t="s">
        <v>277</v>
      </c>
      <c r="Q6" s="396" t="s">
        <v>325</v>
      </c>
      <c r="S6" s="391" t="s">
        <v>289</v>
      </c>
      <c r="T6" s="391" t="s">
        <v>326</v>
      </c>
      <c r="U6" s="396"/>
    </row>
    <row r="7" customFormat="false" ht="12.75" hidden="false" customHeight="true" outlineLevel="0" collapsed="false">
      <c r="A7" s="392" t="s">
        <v>327</v>
      </c>
      <c r="B7" s="399" t="s">
        <v>309</v>
      </c>
      <c r="C7" s="396" t="s">
        <v>328</v>
      </c>
      <c r="D7" s="396"/>
      <c r="E7" s="397" t="s">
        <v>329</v>
      </c>
      <c r="F7" s="396" t="s">
        <v>330</v>
      </c>
      <c r="G7" s="396" t="s">
        <v>331</v>
      </c>
      <c r="H7" s="396" t="s">
        <v>332</v>
      </c>
      <c r="J7" s="396" t="s">
        <v>298</v>
      </c>
      <c r="K7" s="391" t="s">
        <v>333</v>
      </c>
      <c r="M7" s="392" t="s">
        <v>334</v>
      </c>
      <c r="N7" s="392" t="s">
        <v>334</v>
      </c>
      <c r="P7" s="391" t="s">
        <v>277</v>
      </c>
      <c r="Q7" s="396" t="s">
        <v>335</v>
      </c>
      <c r="S7" s="391" t="s">
        <v>300</v>
      </c>
      <c r="T7" s="396" t="s">
        <v>336</v>
      </c>
    </row>
    <row r="8" customFormat="false" ht="12.75" hidden="false" customHeight="true" outlineLevel="0" collapsed="false">
      <c r="C8" s="396" t="s">
        <v>337</v>
      </c>
      <c r="D8" s="396"/>
      <c r="E8" s="397" t="s">
        <v>338</v>
      </c>
      <c r="F8" s="396" t="s">
        <v>339</v>
      </c>
      <c r="G8" s="396" t="s">
        <v>340</v>
      </c>
      <c r="H8" s="396" t="s">
        <v>341</v>
      </c>
      <c r="J8" s="391" t="s">
        <v>310</v>
      </c>
      <c r="K8" s="391" t="s">
        <v>342</v>
      </c>
      <c r="M8" s="392" t="s">
        <v>343</v>
      </c>
      <c r="N8" s="392" t="s">
        <v>307</v>
      </c>
      <c r="P8" s="391" t="s">
        <v>277</v>
      </c>
      <c r="Q8" s="396" t="s">
        <v>344</v>
      </c>
      <c r="S8" s="391" t="s">
        <v>300</v>
      </c>
      <c r="T8" s="391" t="s">
        <v>345</v>
      </c>
    </row>
    <row r="9" customFormat="false" ht="12.75" hidden="false" customHeight="true" outlineLevel="0" collapsed="false">
      <c r="C9" s="396" t="s">
        <v>346</v>
      </c>
      <c r="D9" s="396"/>
      <c r="E9" s="397" t="s">
        <v>347</v>
      </c>
      <c r="F9" s="396" t="s">
        <v>348</v>
      </c>
      <c r="H9" s="396" t="s">
        <v>349</v>
      </c>
      <c r="J9" s="391" t="s">
        <v>310</v>
      </c>
      <c r="K9" s="391" t="s">
        <v>334</v>
      </c>
      <c r="M9" s="392" t="s">
        <v>281</v>
      </c>
      <c r="N9" s="392" t="s">
        <v>350</v>
      </c>
      <c r="P9" s="391" t="s">
        <v>277</v>
      </c>
      <c r="Q9" s="396" t="s">
        <v>316</v>
      </c>
      <c r="S9" s="391" t="s">
        <v>311</v>
      </c>
      <c r="T9" s="391" t="s">
        <v>351</v>
      </c>
    </row>
    <row r="10" customFormat="false" ht="12.75" hidden="false" customHeight="true" outlineLevel="0" collapsed="false">
      <c r="C10" s="396" t="s">
        <v>352</v>
      </c>
      <c r="D10" s="396"/>
      <c r="E10" s="400" t="s">
        <v>353</v>
      </c>
      <c r="F10" s="396" t="s">
        <v>354</v>
      </c>
      <c r="H10" s="396" t="s">
        <v>355</v>
      </c>
      <c r="J10" s="391" t="s">
        <v>310</v>
      </c>
      <c r="K10" s="391" t="s">
        <v>356</v>
      </c>
      <c r="M10" s="392" t="s">
        <v>281</v>
      </c>
      <c r="N10" s="392" t="s">
        <v>357</v>
      </c>
      <c r="P10" s="391" t="s">
        <v>277</v>
      </c>
      <c r="Q10" s="396" t="s">
        <v>358</v>
      </c>
      <c r="S10" s="391" t="s">
        <v>311</v>
      </c>
      <c r="T10" s="391" t="s">
        <v>359</v>
      </c>
    </row>
    <row r="11" customFormat="false" ht="12.75" hidden="false" customHeight="true" outlineLevel="0" collapsed="false">
      <c r="C11" s="396" t="s">
        <v>360</v>
      </c>
      <c r="D11" s="396"/>
      <c r="E11" s="397" t="s">
        <v>361</v>
      </c>
      <c r="F11" s="396" t="s">
        <v>362</v>
      </c>
      <c r="H11" s="396" t="s">
        <v>363</v>
      </c>
      <c r="J11" s="391" t="s">
        <v>310</v>
      </c>
      <c r="K11" s="391" t="s">
        <v>364</v>
      </c>
      <c r="M11" s="392" t="s">
        <v>281</v>
      </c>
      <c r="N11" s="392" t="s">
        <v>365</v>
      </c>
      <c r="P11" s="391" t="s">
        <v>277</v>
      </c>
      <c r="Q11" s="396" t="s">
        <v>366</v>
      </c>
      <c r="S11" s="391" t="s">
        <v>311</v>
      </c>
      <c r="T11" s="391" t="s">
        <v>367</v>
      </c>
    </row>
    <row r="12" customFormat="false" ht="12.75" hidden="false" customHeight="true" outlineLevel="0" collapsed="false">
      <c r="C12" s="396" t="s">
        <v>368</v>
      </c>
      <c r="D12" s="396"/>
      <c r="E12" s="397" t="s">
        <v>369</v>
      </c>
      <c r="F12" s="396" t="s">
        <v>370</v>
      </c>
      <c r="H12" s="396" t="s">
        <v>371</v>
      </c>
      <c r="J12" s="391" t="s">
        <v>310</v>
      </c>
      <c r="K12" s="391" t="s">
        <v>372</v>
      </c>
      <c r="M12" s="392" t="s">
        <v>292</v>
      </c>
      <c r="N12" s="392" t="s">
        <v>373</v>
      </c>
      <c r="P12" s="391" t="s">
        <v>288</v>
      </c>
      <c r="Q12" s="396" t="s">
        <v>374</v>
      </c>
      <c r="S12" s="391" t="s">
        <v>311</v>
      </c>
      <c r="T12" s="391" t="s">
        <v>375</v>
      </c>
    </row>
    <row r="13" customFormat="false" ht="12.75" hidden="false" customHeight="true" outlineLevel="0" collapsed="false">
      <c r="C13" s="396"/>
      <c r="D13" s="396"/>
      <c r="E13" s="397" t="s">
        <v>376</v>
      </c>
      <c r="F13" s="396" t="s">
        <v>377</v>
      </c>
      <c r="H13" s="396" t="s">
        <v>378</v>
      </c>
      <c r="J13" s="391" t="s">
        <v>310</v>
      </c>
      <c r="K13" s="391" t="s">
        <v>379</v>
      </c>
      <c r="M13" s="392" t="s">
        <v>292</v>
      </c>
      <c r="N13" s="392" t="s">
        <v>380</v>
      </c>
      <c r="P13" s="391" t="s">
        <v>288</v>
      </c>
      <c r="Q13" s="396" t="s">
        <v>381</v>
      </c>
      <c r="S13" s="391" t="s">
        <v>320</v>
      </c>
      <c r="T13" s="391" t="s">
        <v>382</v>
      </c>
    </row>
    <row r="14" customFormat="false" ht="12.75" hidden="false" customHeight="true" outlineLevel="0" collapsed="false">
      <c r="C14" s="396"/>
      <c r="D14" s="396"/>
      <c r="H14" s="396" t="s">
        <v>383</v>
      </c>
      <c r="J14" s="391" t="s">
        <v>310</v>
      </c>
      <c r="K14" s="391" t="s">
        <v>384</v>
      </c>
      <c r="M14" s="392" t="s">
        <v>292</v>
      </c>
      <c r="N14" s="392" t="s">
        <v>385</v>
      </c>
      <c r="P14" s="391" t="s">
        <v>288</v>
      </c>
      <c r="Q14" s="396" t="s">
        <v>386</v>
      </c>
      <c r="S14" s="391" t="s">
        <v>320</v>
      </c>
      <c r="T14" s="391" t="s">
        <v>387</v>
      </c>
      <c r="U14" s="396"/>
    </row>
    <row r="15" customFormat="false" ht="12.75" hidden="false" customHeight="true" outlineLevel="0" collapsed="false">
      <c r="C15" s="396"/>
      <c r="D15" s="396"/>
      <c r="H15" s="396" t="s">
        <v>388</v>
      </c>
      <c r="J15" s="391" t="s">
        <v>310</v>
      </c>
      <c r="K15" s="391" t="s">
        <v>389</v>
      </c>
      <c r="M15" s="392" t="s">
        <v>390</v>
      </c>
      <c r="N15" s="392" t="s">
        <v>390</v>
      </c>
      <c r="P15" s="391" t="s">
        <v>288</v>
      </c>
      <c r="Q15" s="396" t="s">
        <v>391</v>
      </c>
      <c r="S15" s="391" t="s">
        <v>320</v>
      </c>
      <c r="T15" s="391" t="s">
        <v>392</v>
      </c>
    </row>
    <row r="16" customFormat="false" ht="12.75" hidden="false" customHeight="true" outlineLevel="0" collapsed="false">
      <c r="C16" s="396"/>
      <c r="D16" s="396"/>
      <c r="H16" s="396" t="s">
        <v>393</v>
      </c>
      <c r="J16" s="391" t="s">
        <v>310</v>
      </c>
      <c r="K16" s="391" t="s">
        <v>394</v>
      </c>
      <c r="M16" s="392" t="s">
        <v>336</v>
      </c>
      <c r="N16" s="392" t="s">
        <v>336</v>
      </c>
      <c r="P16" s="391" t="s">
        <v>288</v>
      </c>
      <c r="Q16" s="396" t="s">
        <v>395</v>
      </c>
      <c r="S16" s="391" t="s">
        <v>320</v>
      </c>
      <c r="T16" s="391" t="s">
        <v>396</v>
      </c>
    </row>
    <row r="17" customFormat="false" ht="12.75" hidden="false" customHeight="true" outlineLevel="0" collapsed="false">
      <c r="C17" s="396"/>
      <c r="D17" s="396"/>
      <c r="H17" s="396" t="s">
        <v>397</v>
      </c>
      <c r="J17" s="391" t="s">
        <v>310</v>
      </c>
      <c r="K17" s="391" t="s">
        <v>398</v>
      </c>
      <c r="M17" s="392" t="s">
        <v>303</v>
      </c>
      <c r="N17" s="392" t="s">
        <v>399</v>
      </c>
      <c r="P17" s="391" t="s">
        <v>288</v>
      </c>
      <c r="Q17" s="396" t="s">
        <v>324</v>
      </c>
      <c r="S17" s="391" t="s">
        <v>320</v>
      </c>
      <c r="T17" s="391" t="s">
        <v>400</v>
      </c>
    </row>
    <row r="18" customFormat="false" ht="12.75" hidden="false" customHeight="true" outlineLevel="0" collapsed="false">
      <c r="C18" s="397"/>
      <c r="D18" s="396"/>
      <c r="H18" s="396" t="s">
        <v>401</v>
      </c>
      <c r="J18" s="391" t="s">
        <v>310</v>
      </c>
      <c r="K18" s="391" t="s">
        <v>402</v>
      </c>
      <c r="M18" s="392" t="s">
        <v>303</v>
      </c>
      <c r="N18" s="392" t="s">
        <v>403</v>
      </c>
      <c r="P18" s="391" t="s">
        <v>288</v>
      </c>
      <c r="Q18" s="396" t="s">
        <v>404</v>
      </c>
      <c r="S18" s="391" t="s">
        <v>320</v>
      </c>
      <c r="T18" s="391" t="s">
        <v>405</v>
      </c>
    </row>
    <row r="19" customFormat="false" ht="12.75" hidden="false" customHeight="true" outlineLevel="0" collapsed="false">
      <c r="C19" s="397"/>
      <c r="D19" s="396"/>
      <c r="J19" s="391" t="s">
        <v>310</v>
      </c>
      <c r="K19" s="391" t="s">
        <v>406</v>
      </c>
      <c r="M19" s="392" t="s">
        <v>303</v>
      </c>
      <c r="N19" s="392" t="s">
        <v>407</v>
      </c>
      <c r="P19" s="391" t="s">
        <v>288</v>
      </c>
      <c r="Q19" s="396" t="s">
        <v>408</v>
      </c>
      <c r="S19" s="391" t="s">
        <v>329</v>
      </c>
      <c r="T19" s="391" t="s">
        <v>409</v>
      </c>
    </row>
    <row r="20" customFormat="false" ht="12.75" hidden="false" customHeight="true" outlineLevel="0" collapsed="false">
      <c r="C20" s="397"/>
      <c r="D20" s="396"/>
      <c r="J20" s="391" t="s">
        <v>310</v>
      </c>
      <c r="K20" s="391" t="s">
        <v>410</v>
      </c>
      <c r="M20" s="392" t="s">
        <v>303</v>
      </c>
      <c r="N20" s="392" t="s">
        <v>411</v>
      </c>
      <c r="P20" s="391" t="s">
        <v>288</v>
      </c>
      <c r="Q20" s="396" t="s">
        <v>412</v>
      </c>
      <c r="S20" s="391" t="s">
        <v>329</v>
      </c>
      <c r="T20" s="391" t="s">
        <v>413</v>
      </c>
    </row>
    <row r="21" customFormat="false" ht="12.75" hidden="false" customHeight="true" outlineLevel="0" collapsed="false">
      <c r="C21" s="397"/>
      <c r="D21" s="396"/>
      <c r="J21" s="396" t="s">
        <v>319</v>
      </c>
      <c r="K21" s="391" t="s">
        <v>414</v>
      </c>
      <c r="M21" s="392" t="s">
        <v>303</v>
      </c>
      <c r="N21" s="392" t="s">
        <v>415</v>
      </c>
      <c r="P21" s="391" t="s">
        <v>288</v>
      </c>
      <c r="Q21" s="396" t="s">
        <v>416</v>
      </c>
      <c r="S21" s="391" t="s">
        <v>329</v>
      </c>
      <c r="T21" s="391" t="s">
        <v>417</v>
      </c>
    </row>
    <row r="22" customFormat="false" ht="12.75" hidden="false" customHeight="true" outlineLevel="0" collapsed="false">
      <c r="C22" s="397"/>
      <c r="D22" s="396"/>
      <c r="J22" s="396" t="s">
        <v>319</v>
      </c>
      <c r="K22" s="391" t="s">
        <v>418</v>
      </c>
      <c r="M22" s="392" t="s">
        <v>303</v>
      </c>
      <c r="N22" s="392" t="s">
        <v>419</v>
      </c>
      <c r="P22" s="391" t="s">
        <v>288</v>
      </c>
      <c r="Q22" s="396" t="s">
        <v>420</v>
      </c>
      <c r="S22" s="397" t="s">
        <v>338</v>
      </c>
      <c r="T22" s="391" t="s">
        <v>421</v>
      </c>
    </row>
    <row r="23" customFormat="false" ht="12.75" hidden="false" customHeight="true" outlineLevel="0" collapsed="false">
      <c r="C23" s="397"/>
      <c r="D23" s="396"/>
      <c r="J23" s="396" t="s">
        <v>319</v>
      </c>
      <c r="K23" s="391" t="s">
        <v>422</v>
      </c>
      <c r="M23" s="392" t="s">
        <v>303</v>
      </c>
      <c r="N23" s="392" t="s">
        <v>423</v>
      </c>
      <c r="P23" s="391" t="s">
        <v>288</v>
      </c>
      <c r="Q23" s="396" t="s">
        <v>424</v>
      </c>
      <c r="S23" s="397" t="s">
        <v>338</v>
      </c>
      <c r="T23" s="391" t="s">
        <v>425</v>
      </c>
    </row>
    <row r="24" customFormat="false" ht="12.75" hidden="false" customHeight="true" outlineLevel="0" collapsed="false">
      <c r="C24" s="400"/>
      <c r="D24" s="396"/>
      <c r="J24" s="396" t="s">
        <v>319</v>
      </c>
      <c r="K24" s="391" t="s">
        <v>426</v>
      </c>
      <c r="M24" s="392" t="s">
        <v>303</v>
      </c>
      <c r="N24" s="392" t="s">
        <v>427</v>
      </c>
      <c r="P24" s="391" t="s">
        <v>299</v>
      </c>
      <c r="Q24" s="396" t="s">
        <v>428</v>
      </c>
      <c r="S24" s="397" t="s">
        <v>338</v>
      </c>
      <c r="T24" s="391" t="s">
        <v>429</v>
      </c>
    </row>
    <row r="25" customFormat="false" ht="12.75" hidden="false" customHeight="true" outlineLevel="0" collapsed="false">
      <c r="C25" s="397"/>
      <c r="D25" s="396"/>
      <c r="J25" s="396" t="s">
        <v>319</v>
      </c>
      <c r="K25" s="391" t="s">
        <v>430</v>
      </c>
      <c r="M25" s="392" t="s">
        <v>389</v>
      </c>
      <c r="N25" s="392" t="s">
        <v>389</v>
      </c>
      <c r="P25" s="391" t="s">
        <v>299</v>
      </c>
      <c r="Q25" s="396" t="s">
        <v>431</v>
      </c>
      <c r="S25" s="397" t="s">
        <v>338</v>
      </c>
      <c r="T25" s="391" t="s">
        <v>432</v>
      </c>
    </row>
    <row r="26" customFormat="false" ht="12.75" hidden="false" customHeight="true" outlineLevel="0" collapsed="false">
      <c r="C26" s="397"/>
      <c r="D26" s="396"/>
      <c r="J26" s="396" t="s">
        <v>319</v>
      </c>
      <c r="K26" s="391" t="s">
        <v>433</v>
      </c>
      <c r="M26" s="392" t="s">
        <v>434</v>
      </c>
      <c r="N26" s="392" t="s">
        <v>434</v>
      </c>
      <c r="P26" s="391" t="s">
        <v>299</v>
      </c>
      <c r="Q26" s="396" t="s">
        <v>390</v>
      </c>
      <c r="S26" s="397" t="s">
        <v>338</v>
      </c>
      <c r="T26" s="391" t="s">
        <v>435</v>
      </c>
    </row>
    <row r="27" customFormat="false" ht="12.75" hidden="false" customHeight="true" outlineLevel="0" collapsed="false">
      <c r="D27" s="396"/>
      <c r="J27" s="396" t="s">
        <v>319</v>
      </c>
      <c r="K27" s="391" t="s">
        <v>436</v>
      </c>
      <c r="M27" s="392" t="s">
        <v>386</v>
      </c>
      <c r="N27" s="392" t="s">
        <v>386</v>
      </c>
      <c r="P27" s="391" t="s">
        <v>299</v>
      </c>
      <c r="Q27" s="396" t="s">
        <v>437</v>
      </c>
      <c r="S27" s="397" t="s">
        <v>338</v>
      </c>
      <c r="T27" s="391" t="s">
        <v>438</v>
      </c>
    </row>
    <row r="28" customFormat="false" ht="12.75" hidden="false" customHeight="true" outlineLevel="0" collapsed="false">
      <c r="D28" s="396"/>
      <c r="J28" s="396" t="s">
        <v>319</v>
      </c>
      <c r="K28" s="391" t="s">
        <v>439</v>
      </c>
      <c r="M28" s="392" t="s">
        <v>406</v>
      </c>
      <c r="N28" s="392" t="s">
        <v>406</v>
      </c>
      <c r="P28" s="391" t="s">
        <v>299</v>
      </c>
      <c r="Q28" s="396" t="s">
        <v>440</v>
      </c>
      <c r="S28" s="397" t="s">
        <v>338</v>
      </c>
      <c r="T28" s="391" t="s">
        <v>441</v>
      </c>
    </row>
    <row r="29" customFormat="false" ht="12.75" hidden="false" customHeight="true" outlineLevel="0" collapsed="false">
      <c r="D29" s="396"/>
      <c r="J29" s="396" t="s">
        <v>319</v>
      </c>
      <c r="K29" s="391" t="s">
        <v>442</v>
      </c>
      <c r="M29" s="392" t="s">
        <v>443</v>
      </c>
      <c r="N29" s="392" t="s">
        <v>443</v>
      </c>
      <c r="P29" s="391" t="s">
        <v>299</v>
      </c>
      <c r="Q29" s="396" t="s">
        <v>444</v>
      </c>
      <c r="S29" s="397" t="s">
        <v>338</v>
      </c>
      <c r="T29" s="391" t="s">
        <v>445</v>
      </c>
    </row>
    <row r="30" customFormat="false" ht="12.75" hidden="false" customHeight="true" outlineLevel="0" collapsed="false">
      <c r="D30" s="396"/>
      <c r="J30" s="396" t="s">
        <v>328</v>
      </c>
      <c r="K30" s="391" t="s">
        <v>282</v>
      </c>
      <c r="M30" s="392" t="s">
        <v>446</v>
      </c>
      <c r="N30" s="392" t="s">
        <v>446</v>
      </c>
      <c r="P30" s="391" t="s">
        <v>299</v>
      </c>
      <c r="Q30" s="396" t="s">
        <v>446</v>
      </c>
      <c r="S30" s="397" t="s">
        <v>338</v>
      </c>
      <c r="T30" s="391" t="s">
        <v>346</v>
      </c>
    </row>
    <row r="31" customFormat="false" ht="12.75" hidden="false" customHeight="true" outlineLevel="0" collapsed="false">
      <c r="D31" s="396"/>
      <c r="J31" s="396" t="s">
        <v>328</v>
      </c>
      <c r="K31" s="391" t="s">
        <v>447</v>
      </c>
      <c r="M31" s="392" t="s">
        <v>422</v>
      </c>
      <c r="N31" s="392" t="s">
        <v>422</v>
      </c>
      <c r="P31" s="391" t="s">
        <v>299</v>
      </c>
      <c r="Q31" s="396" t="s">
        <v>448</v>
      </c>
      <c r="S31" s="391" t="s">
        <v>347</v>
      </c>
      <c r="T31" s="391" t="s">
        <v>449</v>
      </c>
    </row>
    <row r="32" customFormat="false" ht="12.75" hidden="false" customHeight="true" outlineLevel="0" collapsed="false">
      <c r="D32" s="396"/>
      <c r="J32" s="396" t="s">
        <v>328</v>
      </c>
      <c r="K32" s="391" t="s">
        <v>450</v>
      </c>
      <c r="M32" s="392" t="s">
        <v>276</v>
      </c>
      <c r="N32" s="392" t="s">
        <v>284</v>
      </c>
      <c r="P32" s="391" t="s">
        <v>299</v>
      </c>
      <c r="Q32" s="396" t="s">
        <v>451</v>
      </c>
      <c r="S32" s="391" t="s">
        <v>347</v>
      </c>
      <c r="T32" s="391" t="s">
        <v>452</v>
      </c>
    </row>
    <row r="33" customFormat="false" ht="12.75" hidden="false" customHeight="true" outlineLevel="0" collapsed="false">
      <c r="D33" s="396"/>
      <c r="J33" s="396" t="s">
        <v>328</v>
      </c>
      <c r="K33" s="391" t="s">
        <v>453</v>
      </c>
      <c r="M33" s="392" t="s">
        <v>276</v>
      </c>
      <c r="N33" s="392" t="s">
        <v>454</v>
      </c>
      <c r="P33" s="391" t="s">
        <v>299</v>
      </c>
      <c r="Q33" s="396" t="s">
        <v>455</v>
      </c>
      <c r="S33" s="391" t="s">
        <v>347</v>
      </c>
      <c r="T33" s="391" t="s">
        <v>456</v>
      </c>
    </row>
    <row r="34" customFormat="false" ht="12.75" hidden="false" customHeight="true" outlineLevel="0" collapsed="false">
      <c r="D34" s="396"/>
      <c r="J34" s="396" t="s">
        <v>337</v>
      </c>
      <c r="K34" s="391" t="s">
        <v>434</v>
      </c>
      <c r="M34" s="392" t="s">
        <v>276</v>
      </c>
      <c r="N34" s="392" t="s">
        <v>457</v>
      </c>
      <c r="P34" s="391" t="s">
        <v>299</v>
      </c>
      <c r="Q34" s="396" t="s">
        <v>458</v>
      </c>
      <c r="S34" s="391" t="s">
        <v>347</v>
      </c>
      <c r="T34" s="391" t="s">
        <v>459</v>
      </c>
    </row>
    <row r="35" customFormat="false" ht="12.75" hidden="false" customHeight="true" outlineLevel="0" collapsed="false">
      <c r="J35" s="396" t="s">
        <v>337</v>
      </c>
      <c r="K35" s="391" t="s">
        <v>460</v>
      </c>
      <c r="M35" s="392" t="s">
        <v>276</v>
      </c>
      <c r="N35" s="392" t="s">
        <v>461</v>
      </c>
      <c r="S35" s="391" t="s">
        <v>347</v>
      </c>
      <c r="T35" s="391" t="s">
        <v>462</v>
      </c>
    </row>
    <row r="36" customFormat="false" ht="12.75" hidden="false" customHeight="true" outlineLevel="0" collapsed="false">
      <c r="J36" s="396" t="s">
        <v>337</v>
      </c>
      <c r="K36" s="391" t="s">
        <v>463</v>
      </c>
      <c r="M36" s="392" t="s">
        <v>287</v>
      </c>
      <c r="N36" s="392" t="s">
        <v>464</v>
      </c>
      <c r="S36" s="391" t="s">
        <v>347</v>
      </c>
      <c r="T36" s="391" t="s">
        <v>465</v>
      </c>
    </row>
    <row r="37" customFormat="false" ht="12.75" hidden="false" customHeight="true" outlineLevel="0" collapsed="false">
      <c r="J37" s="396" t="s">
        <v>337</v>
      </c>
      <c r="K37" s="391" t="s">
        <v>466</v>
      </c>
      <c r="M37" s="392" t="s">
        <v>287</v>
      </c>
      <c r="N37" s="392" t="s">
        <v>467</v>
      </c>
      <c r="S37" s="391" t="s">
        <v>347</v>
      </c>
      <c r="T37" s="391" t="s">
        <v>468</v>
      </c>
    </row>
    <row r="38" customFormat="false" ht="12.75" hidden="false" customHeight="true" outlineLevel="0" collapsed="false">
      <c r="J38" s="396" t="s">
        <v>337</v>
      </c>
      <c r="K38" s="391" t="s">
        <v>469</v>
      </c>
      <c r="M38" s="392" t="s">
        <v>287</v>
      </c>
      <c r="N38" s="392" t="s">
        <v>470</v>
      </c>
      <c r="S38" s="400" t="s">
        <v>353</v>
      </c>
      <c r="T38" s="391" t="s">
        <v>471</v>
      </c>
    </row>
    <row r="39" customFormat="false" ht="12.75" hidden="false" customHeight="true" outlineLevel="0" collapsed="false">
      <c r="J39" s="396" t="s">
        <v>337</v>
      </c>
      <c r="K39" s="391" t="s">
        <v>443</v>
      </c>
      <c r="M39" s="392" t="s">
        <v>287</v>
      </c>
      <c r="N39" s="392" t="s">
        <v>472</v>
      </c>
      <c r="S39" s="400" t="s">
        <v>353</v>
      </c>
      <c r="T39" s="391" t="s">
        <v>473</v>
      </c>
    </row>
    <row r="40" customFormat="false" ht="12.75" hidden="false" customHeight="true" outlineLevel="0" collapsed="false">
      <c r="J40" s="396" t="s">
        <v>337</v>
      </c>
      <c r="K40" s="391" t="s">
        <v>474</v>
      </c>
      <c r="M40" s="392" t="s">
        <v>287</v>
      </c>
      <c r="N40" s="392" t="s">
        <v>475</v>
      </c>
      <c r="S40" s="400" t="s">
        <v>353</v>
      </c>
      <c r="T40" s="391" t="s">
        <v>476</v>
      </c>
    </row>
    <row r="41" customFormat="false" ht="12.75" hidden="false" customHeight="true" outlineLevel="0" collapsed="false">
      <c r="J41" s="396" t="s">
        <v>346</v>
      </c>
      <c r="K41" s="398" t="s">
        <v>477</v>
      </c>
      <c r="M41" s="392" t="s">
        <v>416</v>
      </c>
      <c r="N41" s="392" t="s">
        <v>416</v>
      </c>
      <c r="S41" s="400" t="s">
        <v>353</v>
      </c>
      <c r="T41" s="391" t="s">
        <v>478</v>
      </c>
    </row>
    <row r="42" customFormat="false" ht="12.75" hidden="false" customHeight="true" outlineLevel="0" collapsed="false">
      <c r="J42" s="396" t="s">
        <v>352</v>
      </c>
      <c r="K42" s="391" t="s">
        <v>479</v>
      </c>
      <c r="M42" s="392" t="s">
        <v>342</v>
      </c>
      <c r="N42" s="392" t="s">
        <v>342</v>
      </c>
      <c r="S42" s="400" t="s">
        <v>353</v>
      </c>
      <c r="T42" s="391" t="s">
        <v>480</v>
      </c>
    </row>
    <row r="43" customFormat="false" ht="12.75" hidden="false" customHeight="true" outlineLevel="0" collapsed="false">
      <c r="J43" s="396" t="s">
        <v>352</v>
      </c>
      <c r="K43" s="391" t="s">
        <v>481</v>
      </c>
      <c r="M43" s="392" t="s">
        <v>318</v>
      </c>
      <c r="N43" s="392" t="s">
        <v>318</v>
      </c>
      <c r="S43" s="400" t="s">
        <v>353</v>
      </c>
      <c r="T43" s="391" t="s">
        <v>482</v>
      </c>
    </row>
    <row r="44" customFormat="false" ht="12.75" hidden="false" customHeight="true" outlineLevel="0" collapsed="false">
      <c r="J44" s="396" t="s">
        <v>352</v>
      </c>
      <c r="K44" s="391" t="s">
        <v>483</v>
      </c>
      <c r="M44" s="392" t="s">
        <v>484</v>
      </c>
      <c r="N44" s="392" t="s">
        <v>449</v>
      </c>
      <c r="S44" s="400" t="s">
        <v>353</v>
      </c>
      <c r="T44" s="391" t="s">
        <v>485</v>
      </c>
    </row>
    <row r="45" customFormat="false" ht="12.75" hidden="false" customHeight="true" outlineLevel="0" collapsed="false">
      <c r="J45" s="396" t="s">
        <v>352</v>
      </c>
      <c r="K45" s="391" t="s">
        <v>293</v>
      </c>
      <c r="M45" s="392" t="s">
        <v>484</v>
      </c>
      <c r="N45" s="392" t="s">
        <v>452</v>
      </c>
      <c r="S45" s="391" t="s">
        <v>361</v>
      </c>
      <c r="T45" s="391" t="s">
        <v>486</v>
      </c>
    </row>
    <row r="46" customFormat="false" ht="12.75" hidden="false" customHeight="true" outlineLevel="0" collapsed="false">
      <c r="J46" s="396" t="s">
        <v>352</v>
      </c>
      <c r="K46" s="391" t="s">
        <v>487</v>
      </c>
      <c r="M46" s="392" t="s">
        <v>484</v>
      </c>
      <c r="N46" s="392" t="s">
        <v>456</v>
      </c>
      <c r="S46" s="391" t="s">
        <v>361</v>
      </c>
      <c r="T46" s="391" t="s">
        <v>488</v>
      </c>
    </row>
    <row r="47" customFormat="false" ht="12.75" hidden="false" customHeight="true" outlineLevel="0" collapsed="false">
      <c r="J47" s="396" t="s">
        <v>360</v>
      </c>
      <c r="K47" s="396" t="s">
        <v>360</v>
      </c>
      <c r="M47" s="392" t="s">
        <v>484</v>
      </c>
      <c r="N47" s="392" t="s">
        <v>459</v>
      </c>
      <c r="S47" s="391" t="s">
        <v>361</v>
      </c>
      <c r="T47" s="391" t="s">
        <v>489</v>
      </c>
    </row>
    <row r="48" customFormat="false" ht="12.75" hidden="false" customHeight="true" outlineLevel="0" collapsed="false">
      <c r="J48" s="396" t="s">
        <v>368</v>
      </c>
      <c r="K48" s="391" t="s">
        <v>490</v>
      </c>
      <c r="M48" s="392" t="s">
        <v>484</v>
      </c>
      <c r="N48" s="392" t="s">
        <v>468</v>
      </c>
      <c r="S48" s="391" t="s">
        <v>361</v>
      </c>
      <c r="T48" s="391" t="s">
        <v>491</v>
      </c>
    </row>
    <row r="49" customFormat="false" ht="12.75" hidden="false" customHeight="true" outlineLevel="0" collapsed="false">
      <c r="J49" s="396" t="s">
        <v>368</v>
      </c>
      <c r="K49" s="391" t="s">
        <v>333</v>
      </c>
      <c r="M49" s="392" t="s">
        <v>364</v>
      </c>
      <c r="N49" s="392" t="s">
        <v>364</v>
      </c>
      <c r="S49" s="391" t="s">
        <v>361</v>
      </c>
      <c r="T49" s="391" t="s">
        <v>492</v>
      </c>
    </row>
    <row r="50" customFormat="false" ht="12.75" hidden="false" customHeight="true" outlineLevel="0" collapsed="false">
      <c r="M50" s="392" t="s">
        <v>280</v>
      </c>
      <c r="N50" s="392" t="s">
        <v>493</v>
      </c>
      <c r="S50" s="391" t="s">
        <v>361</v>
      </c>
      <c r="T50" s="391" t="s">
        <v>494</v>
      </c>
    </row>
    <row r="51" customFormat="false" ht="12.75" hidden="false" customHeight="true" outlineLevel="0" collapsed="false">
      <c r="M51" s="392" t="s">
        <v>280</v>
      </c>
      <c r="N51" s="392" t="s">
        <v>495</v>
      </c>
      <c r="S51" s="391" t="s">
        <v>361</v>
      </c>
      <c r="T51" s="391" t="s">
        <v>496</v>
      </c>
    </row>
    <row r="52" customFormat="false" ht="12.75" hidden="false" customHeight="true" outlineLevel="0" collapsed="false">
      <c r="M52" s="392" t="s">
        <v>280</v>
      </c>
      <c r="N52" s="392" t="s">
        <v>497</v>
      </c>
      <c r="S52" s="391" t="s">
        <v>361</v>
      </c>
      <c r="T52" s="391" t="s">
        <v>498</v>
      </c>
    </row>
    <row r="53" customFormat="false" ht="12.75" hidden="false" customHeight="true" outlineLevel="0" collapsed="false">
      <c r="M53" s="392" t="s">
        <v>499</v>
      </c>
      <c r="N53" s="392" t="s">
        <v>499</v>
      </c>
      <c r="S53" s="391" t="s">
        <v>361</v>
      </c>
      <c r="T53" s="398" t="s">
        <v>500</v>
      </c>
    </row>
    <row r="54" customFormat="false" ht="12.75" hidden="false" customHeight="true" outlineLevel="0" collapsed="false">
      <c r="M54" s="392" t="s">
        <v>394</v>
      </c>
      <c r="N54" s="392" t="s">
        <v>394</v>
      </c>
      <c r="S54" s="391" t="s">
        <v>361</v>
      </c>
      <c r="T54" s="391" t="s">
        <v>501</v>
      </c>
    </row>
    <row r="55" customFormat="false" ht="12.75" hidden="false" customHeight="true" outlineLevel="0" collapsed="false">
      <c r="M55" s="392" t="s">
        <v>502</v>
      </c>
      <c r="N55" s="392" t="s">
        <v>503</v>
      </c>
      <c r="S55" s="391" t="s">
        <v>361</v>
      </c>
      <c r="T55" s="391" t="s">
        <v>504</v>
      </c>
    </row>
    <row r="56" customFormat="false" ht="12.75" hidden="false" customHeight="true" outlineLevel="0" collapsed="false">
      <c r="M56" s="392" t="s">
        <v>502</v>
      </c>
      <c r="N56" s="392" t="s">
        <v>505</v>
      </c>
      <c r="S56" s="391" t="s">
        <v>361</v>
      </c>
      <c r="T56" s="391" t="s">
        <v>506</v>
      </c>
    </row>
    <row r="57" customFormat="false" ht="12.75" hidden="false" customHeight="true" outlineLevel="0" collapsed="false">
      <c r="M57" s="392" t="s">
        <v>382</v>
      </c>
      <c r="N57" s="392" t="s">
        <v>382</v>
      </c>
      <c r="S57" s="391" t="s">
        <v>361</v>
      </c>
      <c r="T57" s="391" t="s">
        <v>507</v>
      </c>
    </row>
    <row r="58" customFormat="false" ht="12.75" hidden="false" customHeight="true" outlineLevel="0" collapsed="false">
      <c r="M58" s="392" t="s">
        <v>451</v>
      </c>
      <c r="N58" s="392" t="s">
        <v>451</v>
      </c>
      <c r="S58" s="391" t="s">
        <v>369</v>
      </c>
      <c r="T58" s="391" t="s">
        <v>508</v>
      </c>
    </row>
    <row r="59" customFormat="false" ht="12.75" hidden="false" customHeight="true" outlineLevel="0" collapsed="false">
      <c r="M59" s="392" t="s">
        <v>291</v>
      </c>
      <c r="N59" s="392" t="s">
        <v>509</v>
      </c>
      <c r="S59" s="391" t="s">
        <v>369</v>
      </c>
      <c r="T59" s="391" t="s">
        <v>510</v>
      </c>
    </row>
    <row r="60" customFormat="false" ht="12.75" hidden="false" customHeight="true" outlineLevel="0" collapsed="false">
      <c r="M60" s="392" t="s">
        <v>291</v>
      </c>
      <c r="N60" s="392" t="s">
        <v>511</v>
      </c>
      <c r="S60" s="391" t="s">
        <v>369</v>
      </c>
      <c r="T60" s="391" t="s">
        <v>512</v>
      </c>
    </row>
    <row r="61" customFormat="false" ht="12.75" hidden="false" customHeight="true" outlineLevel="0" collapsed="false">
      <c r="M61" s="392" t="s">
        <v>291</v>
      </c>
      <c r="N61" s="392" t="s">
        <v>513</v>
      </c>
      <c r="S61" s="391" t="s">
        <v>369</v>
      </c>
      <c r="T61" s="391" t="s">
        <v>514</v>
      </c>
    </row>
    <row r="62" customFormat="false" ht="12.75" hidden="false" customHeight="true" outlineLevel="0" collapsed="false">
      <c r="M62" s="392" t="s">
        <v>291</v>
      </c>
      <c r="N62" s="392" t="s">
        <v>515</v>
      </c>
      <c r="S62" s="391" t="s">
        <v>369</v>
      </c>
      <c r="T62" s="391" t="s">
        <v>516</v>
      </c>
    </row>
    <row r="63" customFormat="false" ht="12.75" hidden="false" customHeight="true" outlineLevel="0" collapsed="false">
      <c r="M63" s="392" t="s">
        <v>291</v>
      </c>
      <c r="N63" s="392" t="s">
        <v>517</v>
      </c>
      <c r="S63" s="391" t="s">
        <v>369</v>
      </c>
      <c r="T63" s="391" t="s">
        <v>518</v>
      </c>
    </row>
    <row r="64" customFormat="false" ht="12.75" hidden="false" customHeight="true" outlineLevel="0" collapsed="false">
      <c r="M64" s="392" t="s">
        <v>291</v>
      </c>
      <c r="N64" s="392" t="s">
        <v>519</v>
      </c>
      <c r="S64" s="391" t="s">
        <v>369</v>
      </c>
      <c r="T64" s="391" t="s">
        <v>520</v>
      </c>
    </row>
    <row r="65" customFormat="false" ht="12.75" hidden="false" customHeight="true" outlineLevel="0" collapsed="false">
      <c r="M65" s="392" t="s">
        <v>433</v>
      </c>
      <c r="N65" s="392" t="s">
        <v>433</v>
      </c>
      <c r="S65" s="391" t="s">
        <v>369</v>
      </c>
      <c r="T65" s="391" t="s">
        <v>521</v>
      </c>
    </row>
    <row r="66" customFormat="false" ht="12.75" hidden="false" customHeight="true" outlineLevel="0" collapsed="false">
      <c r="M66" s="392" t="s">
        <v>522</v>
      </c>
      <c r="N66" s="392" t="s">
        <v>486</v>
      </c>
      <c r="S66" s="391" t="s">
        <v>369</v>
      </c>
      <c r="T66" s="391" t="s">
        <v>523</v>
      </c>
    </row>
    <row r="67" customFormat="false" ht="12.75" hidden="false" customHeight="true" outlineLevel="0" collapsed="false">
      <c r="M67" s="392" t="s">
        <v>522</v>
      </c>
      <c r="N67" s="392" t="s">
        <v>491</v>
      </c>
      <c r="S67" s="391" t="s">
        <v>376</v>
      </c>
      <c r="T67" s="391" t="s">
        <v>524</v>
      </c>
    </row>
    <row r="68" customFormat="false" ht="12.75" hidden="false" customHeight="true" outlineLevel="0" collapsed="false">
      <c r="M68" s="392" t="s">
        <v>522</v>
      </c>
      <c r="N68" s="392" t="s">
        <v>507</v>
      </c>
      <c r="S68" s="391" t="s">
        <v>376</v>
      </c>
      <c r="T68" s="391" t="s">
        <v>525</v>
      </c>
    </row>
    <row r="69" customFormat="false" ht="12.75" hidden="false" customHeight="true" outlineLevel="0" collapsed="false">
      <c r="M69" s="392" t="s">
        <v>323</v>
      </c>
      <c r="N69" s="392" t="s">
        <v>526</v>
      </c>
      <c r="S69" s="391" t="s">
        <v>376</v>
      </c>
      <c r="T69" s="391" t="s">
        <v>527</v>
      </c>
    </row>
    <row r="70" customFormat="false" ht="12.75" hidden="false" customHeight="true" outlineLevel="0" collapsed="false">
      <c r="M70" s="392" t="s">
        <v>323</v>
      </c>
      <c r="N70" s="392" t="s">
        <v>528</v>
      </c>
      <c r="S70" s="391" t="s">
        <v>376</v>
      </c>
      <c r="T70" s="391" t="s">
        <v>529</v>
      </c>
    </row>
    <row r="71" customFormat="false" ht="12.75" hidden="false" customHeight="true" outlineLevel="0" collapsed="false">
      <c r="M71" s="392" t="s">
        <v>323</v>
      </c>
      <c r="N71" s="392" t="s">
        <v>530</v>
      </c>
      <c r="S71" s="391" t="s">
        <v>376</v>
      </c>
      <c r="T71" s="391" t="s">
        <v>531</v>
      </c>
    </row>
    <row r="72" customFormat="false" ht="12.75" hidden="false" customHeight="true" outlineLevel="0" collapsed="false">
      <c r="M72" s="392" t="s">
        <v>323</v>
      </c>
      <c r="N72" s="392" t="s">
        <v>532</v>
      </c>
      <c r="S72" s="391" t="s">
        <v>376</v>
      </c>
      <c r="T72" s="391" t="s">
        <v>533</v>
      </c>
    </row>
    <row r="73" customFormat="false" ht="12.75" hidden="false" customHeight="true" outlineLevel="0" collapsed="false">
      <c r="M73" s="392" t="s">
        <v>323</v>
      </c>
      <c r="N73" s="392" t="s">
        <v>534</v>
      </c>
    </row>
    <row r="74" customFormat="false" ht="12.75" hidden="false" customHeight="true" outlineLevel="0" collapsed="false">
      <c r="M74" s="392" t="s">
        <v>351</v>
      </c>
      <c r="N74" s="392" t="s">
        <v>351</v>
      </c>
    </row>
    <row r="75" customFormat="false" ht="12.75" hidden="false" customHeight="true" outlineLevel="0" collapsed="false">
      <c r="M75" s="392" t="s">
        <v>279</v>
      </c>
      <c r="N75" s="392" t="s">
        <v>535</v>
      </c>
    </row>
    <row r="76" customFormat="false" ht="12.75" hidden="false" customHeight="true" outlineLevel="0" collapsed="false">
      <c r="M76" s="392" t="s">
        <v>381</v>
      </c>
      <c r="N76" s="392" t="s">
        <v>381</v>
      </c>
    </row>
    <row r="77" customFormat="false" ht="12.75" hidden="false" customHeight="true" outlineLevel="0" collapsed="false">
      <c r="M77" s="392" t="s">
        <v>426</v>
      </c>
      <c r="N77" s="392" t="s">
        <v>426</v>
      </c>
    </row>
    <row r="78" customFormat="false" ht="12.75" hidden="false" customHeight="true" outlineLevel="0" collapsed="false">
      <c r="M78" s="392" t="s">
        <v>447</v>
      </c>
      <c r="N78" s="392" t="s">
        <v>536</v>
      </c>
    </row>
    <row r="79" customFormat="false" ht="12.75" hidden="false" customHeight="true" outlineLevel="0" collapsed="false">
      <c r="M79" s="392" t="s">
        <v>447</v>
      </c>
      <c r="N79" s="392" t="s">
        <v>537</v>
      </c>
    </row>
    <row r="80" customFormat="false" ht="12.75" hidden="false" customHeight="true" outlineLevel="0" collapsed="false">
      <c r="M80" s="392" t="s">
        <v>447</v>
      </c>
      <c r="N80" s="392" t="s">
        <v>538</v>
      </c>
    </row>
    <row r="81" customFormat="false" ht="12.75" hidden="false" customHeight="true" outlineLevel="0" collapsed="false">
      <c r="M81" s="392" t="s">
        <v>447</v>
      </c>
      <c r="N81" s="392" t="s">
        <v>539</v>
      </c>
    </row>
    <row r="82" customFormat="false" ht="12.75" hidden="false" customHeight="true" outlineLevel="0" collapsed="false">
      <c r="M82" s="392" t="s">
        <v>540</v>
      </c>
      <c r="N82" s="392" t="s">
        <v>540</v>
      </c>
    </row>
    <row r="83" customFormat="false" ht="12.75" hidden="false" customHeight="true" outlineLevel="0" collapsed="false">
      <c r="M83" s="392" t="s">
        <v>298</v>
      </c>
      <c r="N83" s="392" t="s">
        <v>541</v>
      </c>
    </row>
    <row r="84" customFormat="false" ht="12.75" hidden="false" customHeight="true" outlineLevel="0" collapsed="false">
      <c r="M84" s="392" t="s">
        <v>298</v>
      </c>
      <c r="N84" s="392" t="s">
        <v>542</v>
      </c>
    </row>
    <row r="85" customFormat="false" ht="12.75" hidden="false" customHeight="true" outlineLevel="0" collapsed="false">
      <c r="M85" s="392" t="s">
        <v>298</v>
      </c>
      <c r="N85" s="392" t="s">
        <v>543</v>
      </c>
    </row>
    <row r="86" customFormat="false" ht="12.75" hidden="false" customHeight="true" outlineLevel="0" collapsed="false">
      <c r="M86" s="392" t="s">
        <v>298</v>
      </c>
      <c r="N86" s="392" t="s">
        <v>544</v>
      </c>
    </row>
    <row r="87" customFormat="false" ht="12.75" hidden="false" customHeight="true" outlineLevel="0" collapsed="false">
      <c r="M87" s="392" t="s">
        <v>298</v>
      </c>
      <c r="N87" s="392" t="s">
        <v>545</v>
      </c>
    </row>
    <row r="88" customFormat="false" ht="12.75" hidden="false" customHeight="true" outlineLevel="0" collapsed="false">
      <c r="M88" s="392" t="s">
        <v>283</v>
      </c>
      <c r="N88" s="392" t="s">
        <v>283</v>
      </c>
    </row>
    <row r="89" customFormat="false" ht="12.75" hidden="false" customHeight="true" outlineLevel="0" collapsed="false">
      <c r="M89" s="392" t="s">
        <v>372</v>
      </c>
      <c r="N89" s="392" t="s">
        <v>372</v>
      </c>
    </row>
    <row r="90" customFormat="false" ht="12.75" hidden="false" customHeight="true" outlineLevel="0" collapsed="false">
      <c r="M90" s="392" t="s">
        <v>332</v>
      </c>
      <c r="N90" s="392" t="s">
        <v>546</v>
      </c>
    </row>
    <row r="91" customFormat="false" ht="12.75" hidden="false" customHeight="true" outlineLevel="0" collapsed="false">
      <c r="M91" s="392" t="s">
        <v>332</v>
      </c>
      <c r="N91" s="392" t="s">
        <v>547</v>
      </c>
    </row>
    <row r="92" customFormat="false" ht="12.75" hidden="false" customHeight="true" outlineLevel="0" collapsed="false">
      <c r="M92" s="392" t="s">
        <v>332</v>
      </c>
      <c r="N92" s="392" t="s">
        <v>548</v>
      </c>
    </row>
    <row r="93" customFormat="false" ht="12.75" hidden="false" customHeight="true" outlineLevel="0" collapsed="false">
      <c r="M93" s="392" t="s">
        <v>479</v>
      </c>
      <c r="N93" s="392" t="s">
        <v>479</v>
      </c>
    </row>
    <row r="94" customFormat="false" ht="12.75" hidden="false" customHeight="true" outlineLevel="0" collapsed="false">
      <c r="M94" s="392" t="s">
        <v>341</v>
      </c>
      <c r="N94" s="392" t="s">
        <v>549</v>
      </c>
    </row>
    <row r="95" customFormat="false" ht="12.75" hidden="false" customHeight="true" outlineLevel="0" collapsed="false">
      <c r="M95" s="392" t="s">
        <v>341</v>
      </c>
      <c r="N95" s="392" t="s">
        <v>550</v>
      </c>
    </row>
    <row r="96" customFormat="false" ht="12.75" hidden="false" customHeight="true" outlineLevel="0" collapsed="false">
      <c r="M96" s="392" t="s">
        <v>341</v>
      </c>
      <c r="N96" s="392" t="s">
        <v>551</v>
      </c>
    </row>
    <row r="97" customFormat="false" ht="12.75" hidden="false" customHeight="true" outlineLevel="0" collapsed="false">
      <c r="M97" s="392" t="s">
        <v>341</v>
      </c>
      <c r="N97" s="392" t="s">
        <v>552</v>
      </c>
    </row>
    <row r="98" customFormat="false" ht="12.75" hidden="false" customHeight="true" outlineLevel="0" collapsed="false">
      <c r="M98" s="392" t="s">
        <v>341</v>
      </c>
      <c r="N98" s="392" t="s">
        <v>553</v>
      </c>
    </row>
    <row r="99" customFormat="false" ht="12.75" hidden="false" customHeight="true" outlineLevel="0" collapsed="false">
      <c r="M99" s="392" t="s">
        <v>341</v>
      </c>
      <c r="N99" s="392" t="s">
        <v>554</v>
      </c>
    </row>
    <row r="100" customFormat="false" ht="12.75" hidden="false" customHeight="true" outlineLevel="0" collapsed="false">
      <c r="M100" s="392" t="s">
        <v>460</v>
      </c>
      <c r="N100" s="392" t="s">
        <v>460</v>
      </c>
    </row>
    <row r="101" customFormat="false" ht="12.75" hidden="false" customHeight="true" outlineLevel="0" collapsed="false">
      <c r="M101" s="392" t="s">
        <v>302</v>
      </c>
      <c r="N101" s="392" t="s">
        <v>555</v>
      </c>
    </row>
    <row r="102" customFormat="false" ht="12.75" hidden="false" customHeight="true" outlineLevel="0" collapsed="false">
      <c r="M102" s="392" t="s">
        <v>302</v>
      </c>
      <c r="N102" s="392" t="s">
        <v>556</v>
      </c>
    </row>
    <row r="103" customFormat="false" ht="12.75" hidden="false" customHeight="true" outlineLevel="0" collapsed="false">
      <c r="M103" s="392" t="s">
        <v>302</v>
      </c>
      <c r="N103" s="392" t="s">
        <v>557</v>
      </c>
    </row>
    <row r="104" customFormat="false" ht="12.75" hidden="false" customHeight="true" outlineLevel="0" collapsed="false">
      <c r="M104" s="392" t="s">
        <v>302</v>
      </c>
      <c r="N104" s="392" t="s">
        <v>558</v>
      </c>
    </row>
    <row r="105" customFormat="false" ht="12.75" hidden="false" customHeight="true" outlineLevel="0" collapsed="false">
      <c r="M105" s="392" t="s">
        <v>302</v>
      </c>
      <c r="N105" s="392" t="s">
        <v>559</v>
      </c>
    </row>
    <row r="106" customFormat="false" ht="12.75" hidden="false" customHeight="true" outlineLevel="0" collapsed="false">
      <c r="M106" s="392" t="s">
        <v>302</v>
      </c>
      <c r="N106" s="392" t="s">
        <v>560</v>
      </c>
    </row>
    <row r="107" customFormat="false" ht="12.75" hidden="false" customHeight="true" outlineLevel="0" collapsed="false">
      <c r="M107" s="392" t="s">
        <v>302</v>
      </c>
      <c r="N107" s="392" t="s">
        <v>561</v>
      </c>
    </row>
    <row r="108" customFormat="false" ht="12.75" hidden="false" customHeight="true" outlineLevel="0" collapsed="false">
      <c r="M108" s="392" t="s">
        <v>302</v>
      </c>
      <c r="N108" s="392" t="s">
        <v>562</v>
      </c>
    </row>
    <row r="109" customFormat="false" ht="12.75" hidden="false" customHeight="true" outlineLevel="0" collapsed="false">
      <c r="M109" s="392" t="s">
        <v>302</v>
      </c>
      <c r="N109" s="392" t="s">
        <v>563</v>
      </c>
    </row>
    <row r="110" customFormat="false" ht="12.75" hidden="false" customHeight="true" outlineLevel="0" collapsed="false">
      <c r="M110" s="392" t="s">
        <v>302</v>
      </c>
      <c r="N110" s="392" t="s">
        <v>564</v>
      </c>
    </row>
    <row r="111" customFormat="false" ht="12.75" hidden="false" customHeight="true" outlineLevel="0" collapsed="false">
      <c r="M111" s="392" t="s">
        <v>440</v>
      </c>
      <c r="N111" s="392" t="s">
        <v>440</v>
      </c>
    </row>
    <row r="112" customFormat="false" ht="12.75" hidden="false" customHeight="true" outlineLevel="0" collapsed="false">
      <c r="M112" s="392" t="s">
        <v>344</v>
      </c>
      <c r="N112" s="392" t="s">
        <v>344</v>
      </c>
    </row>
    <row r="113" customFormat="false" ht="12.75" hidden="false" customHeight="true" outlineLevel="0" collapsed="false">
      <c r="M113" s="392" t="s">
        <v>420</v>
      </c>
      <c r="N113" s="392" t="s">
        <v>565</v>
      </c>
    </row>
    <row r="114" customFormat="false" ht="12.75" hidden="false" customHeight="true" outlineLevel="0" collapsed="false">
      <c r="M114" s="392" t="s">
        <v>358</v>
      </c>
      <c r="N114" s="392" t="s">
        <v>358</v>
      </c>
    </row>
    <row r="115" customFormat="false" ht="12.75" hidden="false" customHeight="true" outlineLevel="0" collapsed="false">
      <c r="M115" s="392" t="s">
        <v>379</v>
      </c>
      <c r="N115" s="392" t="s">
        <v>379</v>
      </c>
    </row>
    <row r="116" customFormat="false" ht="12.75" hidden="false" customHeight="true" outlineLevel="0" collapsed="false">
      <c r="M116" s="392" t="s">
        <v>404</v>
      </c>
      <c r="N116" s="392" t="s">
        <v>404</v>
      </c>
    </row>
    <row r="117" customFormat="false" ht="12.75" hidden="false" customHeight="true" outlineLevel="0" collapsed="false">
      <c r="M117" s="392" t="s">
        <v>317</v>
      </c>
      <c r="N117" s="392" t="s">
        <v>317</v>
      </c>
    </row>
    <row r="118" customFormat="false" ht="12.75" hidden="false" customHeight="true" outlineLevel="0" collapsed="false">
      <c r="M118" s="392" t="s">
        <v>409</v>
      </c>
      <c r="N118" s="392" t="s">
        <v>409</v>
      </c>
    </row>
    <row r="119" customFormat="false" ht="12.75" hidden="false" customHeight="true" outlineLevel="0" collapsed="false">
      <c r="M119" s="392" t="s">
        <v>430</v>
      </c>
      <c r="N119" s="392" t="s">
        <v>430</v>
      </c>
    </row>
    <row r="120" customFormat="false" ht="12.75" hidden="false" customHeight="true" outlineLevel="0" collapsed="false">
      <c r="M120" s="392" t="s">
        <v>391</v>
      </c>
      <c r="N120" s="392" t="s">
        <v>391</v>
      </c>
    </row>
    <row r="121" customFormat="false" ht="12.75" hidden="false" customHeight="true" outlineLevel="0" collapsed="false">
      <c r="M121" s="392" t="s">
        <v>395</v>
      </c>
      <c r="N121" s="392" t="s">
        <v>395</v>
      </c>
    </row>
    <row r="122" customFormat="false" ht="12.75" hidden="false" customHeight="true" outlineLevel="0" collapsed="false">
      <c r="M122" s="392" t="s">
        <v>290</v>
      </c>
      <c r="N122" s="392" t="s">
        <v>540</v>
      </c>
    </row>
    <row r="123" customFormat="false" ht="12.75" hidden="false" customHeight="true" outlineLevel="0" collapsed="false">
      <c r="M123" s="392" t="s">
        <v>290</v>
      </c>
      <c r="N123" s="392" t="s">
        <v>566</v>
      </c>
    </row>
    <row r="124" customFormat="false" ht="12.75" hidden="false" customHeight="true" outlineLevel="0" collapsed="false">
      <c r="M124" s="392" t="s">
        <v>290</v>
      </c>
      <c r="N124" s="392" t="s">
        <v>567</v>
      </c>
    </row>
    <row r="125" customFormat="false" ht="12.75" hidden="false" customHeight="true" outlineLevel="0" collapsed="false">
      <c r="M125" s="392" t="s">
        <v>290</v>
      </c>
      <c r="N125" s="392" t="s">
        <v>568</v>
      </c>
    </row>
    <row r="126" customFormat="false" ht="12.75" hidden="false" customHeight="true" outlineLevel="0" collapsed="false">
      <c r="M126" s="392" t="s">
        <v>483</v>
      </c>
      <c r="N126" s="392" t="s">
        <v>483</v>
      </c>
    </row>
    <row r="127" customFormat="false" ht="12.75" hidden="false" customHeight="true" outlineLevel="0" collapsed="false">
      <c r="M127" s="392" t="s">
        <v>349</v>
      </c>
      <c r="N127" s="392" t="s">
        <v>349</v>
      </c>
    </row>
    <row r="128" customFormat="false" ht="12.75" hidden="false" customHeight="true" outlineLevel="0" collapsed="false">
      <c r="M128" s="392" t="s">
        <v>408</v>
      </c>
      <c r="N128" s="392" t="s">
        <v>408</v>
      </c>
    </row>
    <row r="129" customFormat="false" ht="12.75" hidden="false" customHeight="true" outlineLevel="0" collapsed="false">
      <c r="M129" s="392" t="s">
        <v>424</v>
      </c>
      <c r="N129" s="392" t="s">
        <v>424</v>
      </c>
    </row>
    <row r="130" customFormat="false" ht="12.75" hidden="false" customHeight="true" outlineLevel="0" collapsed="false">
      <c r="M130" s="392" t="s">
        <v>463</v>
      </c>
      <c r="N130" s="392" t="s">
        <v>463</v>
      </c>
    </row>
    <row r="131" customFormat="false" ht="12.75" hidden="false" customHeight="true" outlineLevel="0" collapsed="false">
      <c r="M131" s="392" t="s">
        <v>566</v>
      </c>
      <c r="N131" s="392" t="s">
        <v>566</v>
      </c>
    </row>
    <row r="132" customFormat="false" ht="12.75" hidden="false" customHeight="true" outlineLevel="0" collapsed="false">
      <c r="M132" s="392" t="s">
        <v>428</v>
      </c>
      <c r="N132" s="392" t="s">
        <v>428</v>
      </c>
    </row>
    <row r="133" customFormat="false" ht="12.75" hidden="false" customHeight="true" outlineLevel="0" collapsed="false">
      <c r="M133" s="392" t="s">
        <v>444</v>
      </c>
      <c r="N133" s="392" t="s">
        <v>444</v>
      </c>
    </row>
    <row r="134" customFormat="false" ht="12.75" hidden="false" customHeight="true" outlineLevel="0" collapsed="false">
      <c r="M134" s="392" t="s">
        <v>313</v>
      </c>
      <c r="N134" s="392" t="s">
        <v>569</v>
      </c>
    </row>
    <row r="135" customFormat="false" ht="12.75" hidden="false" customHeight="true" outlineLevel="0" collapsed="false">
      <c r="M135" s="392" t="s">
        <v>313</v>
      </c>
      <c r="N135" s="392" t="s">
        <v>570</v>
      </c>
    </row>
    <row r="136" customFormat="false" ht="12.75" hidden="false" customHeight="true" outlineLevel="0" collapsed="false">
      <c r="M136" s="392" t="s">
        <v>313</v>
      </c>
      <c r="N136" s="392" t="s">
        <v>571</v>
      </c>
    </row>
    <row r="137" customFormat="false" ht="12.75" hidden="false" customHeight="true" outlineLevel="0" collapsed="false">
      <c r="M137" s="392" t="s">
        <v>322</v>
      </c>
      <c r="N137" s="392" t="s">
        <v>572</v>
      </c>
    </row>
    <row r="138" customFormat="false" ht="12.75" hidden="false" customHeight="true" outlineLevel="0" collapsed="false">
      <c r="M138" s="392" t="s">
        <v>322</v>
      </c>
      <c r="N138" s="392" t="s">
        <v>573</v>
      </c>
    </row>
    <row r="139" customFormat="false" ht="12.75" hidden="false" customHeight="true" outlineLevel="0" collapsed="false">
      <c r="M139" s="392" t="s">
        <v>322</v>
      </c>
      <c r="N139" s="392" t="s">
        <v>574</v>
      </c>
    </row>
    <row r="140" customFormat="false" ht="12.75" hidden="false" customHeight="true" outlineLevel="0" collapsed="false">
      <c r="M140" s="392" t="s">
        <v>322</v>
      </c>
      <c r="N140" s="392" t="s">
        <v>575</v>
      </c>
    </row>
    <row r="141" customFormat="false" ht="12.75" hidden="false" customHeight="true" outlineLevel="0" collapsed="false">
      <c r="M141" s="392" t="s">
        <v>322</v>
      </c>
      <c r="N141" s="392" t="s">
        <v>576</v>
      </c>
    </row>
    <row r="142" customFormat="false" ht="12.75" hidden="false" customHeight="true" outlineLevel="0" collapsed="false">
      <c r="M142" s="392" t="s">
        <v>322</v>
      </c>
      <c r="N142" s="392" t="s">
        <v>577</v>
      </c>
    </row>
    <row r="143" customFormat="false" ht="12.75" hidden="false" customHeight="true" outlineLevel="0" collapsed="false">
      <c r="M143" s="392" t="s">
        <v>312</v>
      </c>
      <c r="N143" s="392" t="s">
        <v>578</v>
      </c>
    </row>
    <row r="144" customFormat="false" ht="12.75" hidden="false" customHeight="true" outlineLevel="0" collapsed="false">
      <c r="M144" s="392" t="s">
        <v>312</v>
      </c>
      <c r="N144" s="392" t="s">
        <v>579</v>
      </c>
    </row>
    <row r="145" customFormat="false" ht="12.75" hidden="false" customHeight="true" outlineLevel="0" collapsed="false">
      <c r="M145" s="392" t="s">
        <v>312</v>
      </c>
      <c r="N145" s="392" t="s">
        <v>580</v>
      </c>
    </row>
    <row r="146" customFormat="false" ht="12.75" hidden="false" customHeight="true" outlineLevel="0" collapsed="false">
      <c r="M146" s="392" t="s">
        <v>312</v>
      </c>
      <c r="N146" s="392" t="s">
        <v>581</v>
      </c>
    </row>
    <row r="147" customFormat="false" ht="12.75" hidden="false" customHeight="true" outlineLevel="0" collapsed="false">
      <c r="M147" s="392" t="s">
        <v>312</v>
      </c>
      <c r="N147" s="392" t="s">
        <v>582</v>
      </c>
    </row>
    <row r="148" customFormat="false" ht="12.75" hidden="false" customHeight="true" outlineLevel="0" collapsed="false">
      <c r="M148" s="392" t="s">
        <v>312</v>
      </c>
      <c r="N148" s="392" t="s">
        <v>583</v>
      </c>
    </row>
    <row r="149" customFormat="false" ht="12.75" hidden="false" customHeight="true" outlineLevel="0" collapsed="false">
      <c r="M149" s="392" t="s">
        <v>312</v>
      </c>
      <c r="N149" s="392" t="s">
        <v>584</v>
      </c>
    </row>
    <row r="150" customFormat="false" ht="12.75" hidden="false" customHeight="true" outlineLevel="0" collapsed="false">
      <c r="M150" s="392" t="s">
        <v>312</v>
      </c>
      <c r="N150" s="392" t="s">
        <v>585</v>
      </c>
    </row>
    <row r="151" customFormat="false" ht="12.75" hidden="false" customHeight="true" outlineLevel="0" collapsed="false">
      <c r="M151" s="392" t="s">
        <v>312</v>
      </c>
      <c r="N151" s="392" t="s">
        <v>586</v>
      </c>
    </row>
    <row r="152" customFormat="false" ht="12.75" hidden="false" customHeight="true" outlineLevel="0" collapsed="false">
      <c r="M152" s="392" t="s">
        <v>312</v>
      </c>
      <c r="N152" s="392" t="s">
        <v>587</v>
      </c>
    </row>
    <row r="153" customFormat="false" ht="12.75" hidden="false" customHeight="true" outlineLevel="0" collapsed="false">
      <c r="M153" s="392" t="s">
        <v>588</v>
      </c>
      <c r="N153" s="392" t="s">
        <v>421</v>
      </c>
    </row>
    <row r="154" customFormat="false" ht="12.75" hidden="false" customHeight="true" outlineLevel="0" collapsed="false">
      <c r="M154" s="392" t="s">
        <v>588</v>
      </c>
      <c r="N154" s="392" t="s">
        <v>425</v>
      </c>
    </row>
    <row r="155" customFormat="false" ht="12.75" hidden="false" customHeight="true" outlineLevel="0" collapsed="false">
      <c r="M155" s="392" t="s">
        <v>588</v>
      </c>
      <c r="N155" s="392" t="s">
        <v>429</v>
      </c>
    </row>
    <row r="156" customFormat="false" ht="12.75" hidden="false" customHeight="true" outlineLevel="0" collapsed="false">
      <c r="M156" s="392" t="s">
        <v>588</v>
      </c>
      <c r="N156" s="392" t="s">
        <v>432</v>
      </c>
    </row>
    <row r="157" customFormat="false" ht="12.75" hidden="false" customHeight="true" outlineLevel="0" collapsed="false">
      <c r="M157" s="392" t="s">
        <v>588</v>
      </c>
      <c r="N157" s="392" t="s">
        <v>435</v>
      </c>
    </row>
    <row r="158" customFormat="false" ht="12.75" hidden="false" customHeight="true" outlineLevel="0" collapsed="false">
      <c r="M158" s="392" t="s">
        <v>588</v>
      </c>
      <c r="N158" s="392" t="s">
        <v>438</v>
      </c>
    </row>
    <row r="159" customFormat="false" ht="12.75" hidden="false" customHeight="true" outlineLevel="0" collapsed="false">
      <c r="M159" s="392" t="s">
        <v>588</v>
      </c>
      <c r="N159" s="392" t="s">
        <v>441</v>
      </c>
    </row>
    <row r="160" customFormat="false" ht="12.75" hidden="false" customHeight="true" outlineLevel="0" collapsed="false">
      <c r="M160" s="392" t="s">
        <v>588</v>
      </c>
      <c r="N160" s="392" t="s">
        <v>445</v>
      </c>
    </row>
    <row r="161" customFormat="false" ht="12.75" hidden="false" customHeight="true" outlineLevel="0" collapsed="false">
      <c r="M161" s="392" t="s">
        <v>437</v>
      </c>
      <c r="N161" s="392" t="s">
        <v>437</v>
      </c>
    </row>
    <row r="162" customFormat="false" ht="12.75" hidden="false" customHeight="true" outlineLevel="0" collapsed="false">
      <c r="M162" s="392" t="s">
        <v>326</v>
      </c>
      <c r="N162" s="392" t="s">
        <v>326</v>
      </c>
    </row>
    <row r="163" customFormat="false" ht="12.75" hidden="false" customHeight="true" outlineLevel="0" collapsed="false">
      <c r="M163" s="392" t="s">
        <v>398</v>
      </c>
      <c r="N163" s="392" t="s">
        <v>398</v>
      </c>
    </row>
    <row r="164" customFormat="false" ht="12.75" hidden="false" customHeight="true" outlineLevel="0" collapsed="false">
      <c r="M164" s="392" t="s">
        <v>331</v>
      </c>
      <c r="N164" s="392" t="s">
        <v>589</v>
      </c>
    </row>
    <row r="165" customFormat="false" ht="12.75" hidden="false" customHeight="true" outlineLevel="0" collapsed="false">
      <c r="M165" s="392" t="s">
        <v>331</v>
      </c>
      <c r="N165" s="392" t="s">
        <v>590</v>
      </c>
    </row>
    <row r="166" customFormat="false" ht="12.75" hidden="false" customHeight="true" outlineLevel="0" collapsed="false">
      <c r="M166" s="392" t="s">
        <v>331</v>
      </c>
      <c r="N166" s="392" t="s">
        <v>591</v>
      </c>
    </row>
    <row r="167" customFormat="false" ht="12.75" hidden="false" customHeight="true" outlineLevel="0" collapsed="false">
      <c r="M167" s="392" t="s">
        <v>331</v>
      </c>
      <c r="N167" s="392" t="s">
        <v>592</v>
      </c>
    </row>
    <row r="168" customFormat="false" ht="12.75" hidden="false" customHeight="true" outlineLevel="0" collapsed="false">
      <c r="M168" s="392" t="s">
        <v>331</v>
      </c>
      <c r="N168" s="392" t="s">
        <v>593</v>
      </c>
    </row>
    <row r="169" customFormat="false" ht="12.75" hidden="false" customHeight="true" outlineLevel="0" collapsed="false">
      <c r="M169" s="392" t="s">
        <v>331</v>
      </c>
      <c r="N169" s="392" t="s">
        <v>594</v>
      </c>
    </row>
    <row r="170" customFormat="false" ht="12.75" hidden="false" customHeight="true" outlineLevel="0" collapsed="false">
      <c r="M170" s="392" t="s">
        <v>458</v>
      </c>
      <c r="N170" s="392" t="s">
        <v>458</v>
      </c>
    </row>
    <row r="171" customFormat="false" ht="12.75" hidden="false" customHeight="true" outlineLevel="0" collapsed="false">
      <c r="M171" s="392" t="s">
        <v>340</v>
      </c>
      <c r="N171" s="392" t="s">
        <v>595</v>
      </c>
    </row>
    <row r="172" customFormat="false" ht="12.75" hidden="false" customHeight="true" outlineLevel="0" collapsed="false">
      <c r="M172" s="392" t="s">
        <v>340</v>
      </c>
      <c r="N172" s="392" t="s">
        <v>596</v>
      </c>
    </row>
    <row r="173" customFormat="false" ht="12.75" hidden="false" customHeight="true" outlineLevel="0" collapsed="false">
      <c r="M173" s="392" t="s">
        <v>340</v>
      </c>
      <c r="N173" s="392" t="s">
        <v>597</v>
      </c>
    </row>
    <row r="174" customFormat="false" ht="12.75" hidden="false" customHeight="true" outlineLevel="0" collapsed="false">
      <c r="M174" s="392" t="s">
        <v>340</v>
      </c>
      <c r="N174" s="392" t="s">
        <v>598</v>
      </c>
    </row>
    <row r="175" customFormat="false" ht="12.75" hidden="false" customHeight="true" outlineLevel="0" collapsed="false">
      <c r="M175" s="392" t="s">
        <v>340</v>
      </c>
      <c r="N175" s="392" t="s">
        <v>599</v>
      </c>
    </row>
    <row r="176" customFormat="false" ht="12.75" hidden="false" customHeight="true" outlineLevel="0" collapsed="false">
      <c r="M176" s="392" t="s">
        <v>296</v>
      </c>
      <c r="N176" s="392" t="s">
        <v>296</v>
      </c>
    </row>
    <row r="177" customFormat="false" ht="12.75" hidden="false" customHeight="true" outlineLevel="0" collapsed="false">
      <c r="M177" s="392" t="s">
        <v>321</v>
      </c>
      <c r="N177" s="392" t="s">
        <v>600</v>
      </c>
    </row>
    <row r="178" customFormat="false" ht="12.75" hidden="false" customHeight="true" outlineLevel="0" collapsed="false">
      <c r="M178" s="392" t="s">
        <v>321</v>
      </c>
      <c r="N178" s="392" t="s">
        <v>601</v>
      </c>
    </row>
    <row r="179" customFormat="false" ht="12.75" hidden="false" customHeight="true" outlineLevel="0" collapsed="false">
      <c r="M179" s="392" t="s">
        <v>335</v>
      </c>
      <c r="N179" s="392" t="s">
        <v>335</v>
      </c>
    </row>
    <row r="180" customFormat="false" ht="12.75" hidden="false" customHeight="true" outlineLevel="0" collapsed="false">
      <c r="M180" s="392" t="s">
        <v>567</v>
      </c>
      <c r="N180" s="392" t="s">
        <v>567</v>
      </c>
    </row>
    <row r="181" customFormat="false" ht="12.75" hidden="false" customHeight="true" outlineLevel="0" collapsed="false">
      <c r="M181" s="392" t="s">
        <v>355</v>
      </c>
      <c r="N181" s="392" t="s">
        <v>602</v>
      </c>
    </row>
    <row r="182" customFormat="false" ht="12.75" hidden="false" customHeight="true" outlineLevel="0" collapsed="false">
      <c r="M182" s="392" t="s">
        <v>355</v>
      </c>
      <c r="N182" s="392" t="s">
        <v>603</v>
      </c>
    </row>
    <row r="183" customFormat="false" ht="12.75" hidden="false" customHeight="true" outlineLevel="0" collapsed="false">
      <c r="M183" s="392" t="s">
        <v>355</v>
      </c>
      <c r="N183" s="392" t="s">
        <v>604</v>
      </c>
    </row>
    <row r="184" customFormat="false" ht="12.75" hidden="false" customHeight="true" outlineLevel="0" collapsed="false">
      <c r="M184" s="392" t="s">
        <v>355</v>
      </c>
      <c r="N184" s="392" t="s">
        <v>605</v>
      </c>
    </row>
    <row r="185" customFormat="false" ht="12.75" hidden="false" customHeight="true" outlineLevel="0" collapsed="false">
      <c r="M185" s="392" t="s">
        <v>355</v>
      </c>
      <c r="N185" s="392" t="s">
        <v>606</v>
      </c>
    </row>
    <row r="186" customFormat="false" ht="12.75" hidden="false" customHeight="true" outlineLevel="0" collapsed="false">
      <c r="M186" s="392" t="s">
        <v>355</v>
      </c>
      <c r="N186" s="392" t="s">
        <v>607</v>
      </c>
    </row>
    <row r="187" customFormat="false" ht="12.75" hidden="false" customHeight="true" outlineLevel="0" collapsed="false">
      <c r="M187" s="392" t="s">
        <v>436</v>
      </c>
      <c r="N187" s="392" t="s">
        <v>436</v>
      </c>
    </row>
    <row r="188" customFormat="false" ht="12.75" hidden="false" customHeight="true" outlineLevel="0" collapsed="false">
      <c r="M188" s="392" t="s">
        <v>453</v>
      </c>
      <c r="N188" s="392" t="s">
        <v>608</v>
      </c>
    </row>
    <row r="189" customFormat="false" ht="12.75" hidden="false" customHeight="true" outlineLevel="0" collapsed="false">
      <c r="M189" s="392" t="s">
        <v>453</v>
      </c>
      <c r="N189" s="392" t="s">
        <v>609</v>
      </c>
    </row>
    <row r="190" customFormat="false" ht="12.75" hidden="false" customHeight="true" outlineLevel="0" collapsed="false">
      <c r="M190" s="392" t="s">
        <v>453</v>
      </c>
      <c r="N190" s="392" t="s">
        <v>610</v>
      </c>
    </row>
    <row r="191" customFormat="false" ht="12.75" hidden="false" customHeight="true" outlineLevel="0" collapsed="false">
      <c r="M191" s="392" t="s">
        <v>453</v>
      </c>
      <c r="N191" s="392" t="s">
        <v>611</v>
      </c>
    </row>
    <row r="192" customFormat="false" ht="12.75" hidden="false" customHeight="true" outlineLevel="0" collapsed="false">
      <c r="M192" s="392" t="s">
        <v>568</v>
      </c>
      <c r="N192" s="392" t="s">
        <v>568</v>
      </c>
    </row>
    <row r="193" customFormat="false" ht="12.75" hidden="false" customHeight="true" outlineLevel="0" collapsed="false">
      <c r="M193" s="392" t="s">
        <v>466</v>
      </c>
      <c r="N193" s="392" t="s">
        <v>466</v>
      </c>
    </row>
    <row r="194" customFormat="false" ht="12.75" hidden="false" customHeight="true" outlineLevel="0" collapsed="false">
      <c r="M194" s="392" t="s">
        <v>612</v>
      </c>
      <c r="N194" s="392" t="s">
        <v>471</v>
      </c>
    </row>
    <row r="195" customFormat="false" ht="12.75" hidden="false" customHeight="true" outlineLevel="0" collapsed="false">
      <c r="M195" s="392" t="s">
        <v>612</v>
      </c>
      <c r="N195" s="392" t="s">
        <v>476</v>
      </c>
    </row>
    <row r="196" customFormat="false" ht="12.75" hidden="false" customHeight="true" outlineLevel="0" collapsed="false">
      <c r="M196" s="392" t="s">
        <v>612</v>
      </c>
      <c r="N196" s="392" t="s">
        <v>478</v>
      </c>
    </row>
    <row r="197" customFormat="false" ht="12.75" hidden="false" customHeight="true" outlineLevel="0" collapsed="false">
      <c r="M197" s="392" t="s">
        <v>612</v>
      </c>
      <c r="N197" s="392" t="s">
        <v>485</v>
      </c>
    </row>
    <row r="198" customFormat="false" ht="12.75" hidden="false" customHeight="true" outlineLevel="0" collapsed="false">
      <c r="M198" s="392" t="s">
        <v>613</v>
      </c>
      <c r="N198" s="392" t="s">
        <v>514</v>
      </c>
    </row>
    <row r="199" customFormat="false" ht="12.75" hidden="false" customHeight="true" outlineLevel="0" collapsed="false">
      <c r="M199" s="392" t="s">
        <v>613</v>
      </c>
      <c r="N199" s="392" t="s">
        <v>520</v>
      </c>
    </row>
    <row r="200" customFormat="false" ht="12.75" hidden="false" customHeight="true" outlineLevel="0" collapsed="false">
      <c r="M200" s="392" t="s">
        <v>613</v>
      </c>
      <c r="N200" s="392" t="s">
        <v>521</v>
      </c>
    </row>
    <row r="201" customFormat="false" ht="12.75" hidden="false" customHeight="true" outlineLevel="0" collapsed="false">
      <c r="M201" s="392" t="s">
        <v>490</v>
      </c>
      <c r="N201" s="392" t="s">
        <v>614</v>
      </c>
    </row>
    <row r="202" customFormat="false" ht="12.75" hidden="false" customHeight="true" outlineLevel="0" collapsed="false">
      <c r="M202" s="392" t="s">
        <v>490</v>
      </c>
      <c r="N202" s="392" t="s">
        <v>615</v>
      </c>
    </row>
    <row r="203" customFormat="false" ht="12.75" hidden="false" customHeight="true" outlineLevel="0" collapsed="false">
      <c r="M203" s="392" t="s">
        <v>490</v>
      </c>
      <c r="N203" s="392" t="s">
        <v>616</v>
      </c>
    </row>
    <row r="204" customFormat="false" ht="12.75" hidden="false" customHeight="true" outlineLevel="0" collapsed="false">
      <c r="M204" s="392" t="s">
        <v>330</v>
      </c>
      <c r="N204" s="392" t="s">
        <v>330</v>
      </c>
    </row>
    <row r="205" customFormat="false" ht="12.75" hidden="false" customHeight="true" outlineLevel="0" collapsed="false">
      <c r="M205" s="392" t="s">
        <v>339</v>
      </c>
      <c r="N205" s="392" t="s">
        <v>617</v>
      </c>
    </row>
    <row r="206" customFormat="false" ht="12.75" hidden="false" customHeight="true" outlineLevel="0" collapsed="false">
      <c r="M206" s="392" t="s">
        <v>339</v>
      </c>
      <c r="N206" s="392" t="s">
        <v>618</v>
      </c>
    </row>
    <row r="207" customFormat="false" ht="12.75" hidden="false" customHeight="true" outlineLevel="0" collapsed="false">
      <c r="M207" s="392" t="s">
        <v>339</v>
      </c>
      <c r="N207" s="392" t="s">
        <v>619</v>
      </c>
    </row>
    <row r="208" customFormat="false" ht="12.75" hidden="false" customHeight="true" outlineLevel="0" collapsed="false">
      <c r="M208" s="392" t="s">
        <v>339</v>
      </c>
      <c r="N208" s="392" t="s">
        <v>620</v>
      </c>
    </row>
    <row r="209" customFormat="false" ht="12.75" hidden="false" customHeight="true" outlineLevel="0" collapsed="false">
      <c r="M209" s="392" t="s">
        <v>348</v>
      </c>
      <c r="N209" s="392" t="s">
        <v>621</v>
      </c>
    </row>
    <row r="210" customFormat="false" ht="12.75" hidden="false" customHeight="true" outlineLevel="0" collapsed="false">
      <c r="M210" s="392" t="s">
        <v>348</v>
      </c>
      <c r="N210" s="392" t="s">
        <v>622</v>
      </c>
    </row>
    <row r="211" customFormat="false" ht="12.75" hidden="false" customHeight="true" outlineLevel="0" collapsed="false">
      <c r="M211" s="392" t="s">
        <v>348</v>
      </c>
      <c r="N211" s="392" t="s">
        <v>623</v>
      </c>
    </row>
    <row r="212" customFormat="false" ht="12.75" hidden="false" customHeight="true" outlineLevel="0" collapsed="false">
      <c r="M212" s="392" t="s">
        <v>348</v>
      </c>
      <c r="N212" s="392" t="s">
        <v>624</v>
      </c>
    </row>
    <row r="213" customFormat="false" ht="12.75" hidden="false" customHeight="true" outlineLevel="0" collapsed="false">
      <c r="M213" s="399" t="s">
        <v>304</v>
      </c>
      <c r="N213" s="399" t="s">
        <v>304</v>
      </c>
    </row>
    <row r="214" customFormat="false" ht="12.75" hidden="false" customHeight="true" outlineLevel="0" collapsed="false">
      <c r="M214" s="392" t="s">
        <v>354</v>
      </c>
      <c r="N214" s="392" t="s">
        <v>354</v>
      </c>
    </row>
    <row r="215" customFormat="false" ht="12.75" hidden="false" customHeight="true" outlineLevel="0" collapsed="false">
      <c r="M215" s="392" t="s">
        <v>474</v>
      </c>
      <c r="N215" s="392" t="s">
        <v>474</v>
      </c>
    </row>
    <row r="216" customFormat="false" ht="12.75" hidden="false" customHeight="true" outlineLevel="0" collapsed="false">
      <c r="M216" s="392" t="s">
        <v>625</v>
      </c>
      <c r="N216" s="392" t="s">
        <v>489</v>
      </c>
    </row>
    <row r="217" customFormat="false" ht="12.75" hidden="false" customHeight="true" outlineLevel="0" collapsed="false">
      <c r="M217" s="392" t="s">
        <v>625</v>
      </c>
      <c r="N217" s="392" t="s">
        <v>494</v>
      </c>
    </row>
    <row r="218" customFormat="false" ht="12.75" hidden="false" customHeight="true" outlineLevel="0" collapsed="false">
      <c r="M218" s="392" t="s">
        <v>625</v>
      </c>
      <c r="N218" s="392" t="s">
        <v>496</v>
      </c>
    </row>
    <row r="219" customFormat="false" ht="12.75" hidden="false" customHeight="true" outlineLevel="0" collapsed="false">
      <c r="M219" s="392" t="s">
        <v>625</v>
      </c>
      <c r="N219" s="392" t="s">
        <v>504</v>
      </c>
    </row>
    <row r="220" customFormat="false" ht="12.75" hidden="false" customHeight="true" outlineLevel="0" collapsed="false">
      <c r="M220" s="392" t="s">
        <v>625</v>
      </c>
      <c r="N220" s="392" t="s">
        <v>506</v>
      </c>
    </row>
    <row r="221" customFormat="false" ht="12.75" hidden="false" customHeight="true" outlineLevel="0" collapsed="false">
      <c r="M221" s="392" t="s">
        <v>626</v>
      </c>
      <c r="N221" s="392" t="s">
        <v>488</v>
      </c>
    </row>
    <row r="222" customFormat="false" ht="12.75" hidden="false" customHeight="true" outlineLevel="0" collapsed="false">
      <c r="M222" s="392" t="s">
        <v>626</v>
      </c>
      <c r="N222" s="392" t="s">
        <v>500</v>
      </c>
    </row>
    <row r="223" customFormat="false" ht="12.75" hidden="false" customHeight="true" outlineLevel="0" collapsed="false">
      <c r="M223" s="392" t="s">
        <v>626</v>
      </c>
      <c r="N223" s="392" t="s">
        <v>501</v>
      </c>
    </row>
    <row r="224" customFormat="false" ht="12.75" hidden="false" customHeight="true" outlineLevel="0" collapsed="false">
      <c r="M224" s="392" t="s">
        <v>627</v>
      </c>
      <c r="N224" s="392" t="s">
        <v>440</v>
      </c>
    </row>
    <row r="225" customFormat="false" ht="12.75" hidden="false" customHeight="true" outlineLevel="0" collapsed="false">
      <c r="M225" s="392" t="s">
        <v>627</v>
      </c>
      <c r="N225" s="392" t="s">
        <v>344</v>
      </c>
    </row>
    <row r="226" customFormat="false" ht="12.75" hidden="false" customHeight="true" outlineLevel="0" collapsed="false">
      <c r="M226" s="392" t="s">
        <v>627</v>
      </c>
      <c r="N226" s="392" t="s">
        <v>335</v>
      </c>
    </row>
    <row r="227" customFormat="false" ht="12.75" hidden="false" customHeight="true" outlineLevel="0" collapsed="false">
      <c r="M227" s="392" t="s">
        <v>627</v>
      </c>
      <c r="N227" s="392" t="s">
        <v>366</v>
      </c>
    </row>
    <row r="228" customFormat="false" ht="12.75" hidden="false" customHeight="true" outlineLevel="0" collapsed="false">
      <c r="M228" s="392" t="s">
        <v>627</v>
      </c>
      <c r="N228" s="392" t="s">
        <v>306</v>
      </c>
    </row>
    <row r="229" customFormat="false" ht="12.75" hidden="false" customHeight="true" outlineLevel="0" collapsed="false">
      <c r="M229" s="392" t="s">
        <v>363</v>
      </c>
      <c r="N229" s="392" t="s">
        <v>628</v>
      </c>
    </row>
    <row r="230" customFormat="false" ht="12.75" hidden="false" customHeight="true" outlineLevel="0" collapsed="false">
      <c r="M230" s="392" t="s">
        <v>363</v>
      </c>
      <c r="N230" s="392" t="s">
        <v>629</v>
      </c>
    </row>
    <row r="231" customFormat="false" ht="12.75" hidden="false" customHeight="true" outlineLevel="0" collapsed="false">
      <c r="M231" s="392" t="s">
        <v>363</v>
      </c>
      <c r="N231" s="392" t="s">
        <v>630</v>
      </c>
    </row>
    <row r="232" customFormat="false" ht="12.75" hidden="false" customHeight="true" outlineLevel="0" collapsed="false">
      <c r="M232" s="392" t="s">
        <v>363</v>
      </c>
      <c r="N232" s="392" t="s">
        <v>631</v>
      </c>
    </row>
    <row r="233" customFormat="false" ht="12.75" hidden="false" customHeight="true" outlineLevel="0" collapsed="false">
      <c r="M233" s="392" t="s">
        <v>363</v>
      </c>
      <c r="N233" s="392" t="s">
        <v>632</v>
      </c>
    </row>
    <row r="234" customFormat="false" ht="12.75" hidden="false" customHeight="true" outlineLevel="0" collapsed="false">
      <c r="M234" s="392" t="s">
        <v>633</v>
      </c>
      <c r="N234" s="392" t="s">
        <v>492</v>
      </c>
    </row>
    <row r="235" customFormat="false" ht="12.75" hidden="false" customHeight="true" outlineLevel="0" collapsed="false">
      <c r="M235" s="392" t="s">
        <v>633</v>
      </c>
      <c r="N235" s="392" t="s">
        <v>498</v>
      </c>
    </row>
    <row r="236" customFormat="false" ht="12.75" hidden="false" customHeight="true" outlineLevel="0" collapsed="false">
      <c r="M236" s="392" t="s">
        <v>315</v>
      </c>
      <c r="N236" s="392" t="s">
        <v>315</v>
      </c>
    </row>
    <row r="237" customFormat="false" ht="12.75" hidden="false" customHeight="true" outlineLevel="0" collapsed="false">
      <c r="M237" s="392" t="s">
        <v>477</v>
      </c>
      <c r="N237" s="392" t="s">
        <v>346</v>
      </c>
    </row>
    <row r="238" customFormat="false" ht="12.75" hidden="false" customHeight="true" outlineLevel="0" collapsed="false">
      <c r="M238" s="392" t="s">
        <v>477</v>
      </c>
      <c r="N238" s="392" t="s">
        <v>462</v>
      </c>
    </row>
    <row r="239" customFormat="false" ht="12.75" hidden="false" customHeight="true" outlineLevel="0" collapsed="false">
      <c r="M239" s="392" t="s">
        <v>477</v>
      </c>
      <c r="N239" s="392" t="s">
        <v>465</v>
      </c>
    </row>
    <row r="240" customFormat="false" ht="12.75" hidden="false" customHeight="true" outlineLevel="0" collapsed="false">
      <c r="M240" s="392" t="s">
        <v>371</v>
      </c>
      <c r="N240" s="392" t="s">
        <v>371</v>
      </c>
    </row>
    <row r="241" customFormat="false" ht="12.75" hidden="false" customHeight="true" outlineLevel="0" collapsed="false">
      <c r="M241" s="392" t="s">
        <v>378</v>
      </c>
      <c r="N241" s="392" t="s">
        <v>634</v>
      </c>
    </row>
    <row r="242" customFormat="false" ht="12.75" hidden="false" customHeight="true" outlineLevel="0" collapsed="false">
      <c r="M242" s="392" t="s">
        <v>378</v>
      </c>
      <c r="N242" s="392" t="s">
        <v>635</v>
      </c>
    </row>
    <row r="243" customFormat="false" ht="12.75" hidden="false" customHeight="true" outlineLevel="0" collapsed="false">
      <c r="M243" s="392" t="s">
        <v>378</v>
      </c>
      <c r="N243" s="392" t="s">
        <v>636</v>
      </c>
    </row>
    <row r="244" customFormat="false" ht="12.75" hidden="false" customHeight="true" outlineLevel="0" collapsed="false">
      <c r="M244" s="392" t="s">
        <v>378</v>
      </c>
      <c r="N244" s="392" t="s">
        <v>637</v>
      </c>
    </row>
    <row r="245" customFormat="false" ht="12.75" hidden="false" customHeight="true" outlineLevel="0" collapsed="false">
      <c r="M245" s="392" t="s">
        <v>378</v>
      </c>
      <c r="N245" s="392" t="s">
        <v>638</v>
      </c>
    </row>
    <row r="246" customFormat="false" ht="12.75" hidden="false" customHeight="true" outlineLevel="0" collapsed="false">
      <c r="M246" s="392" t="s">
        <v>378</v>
      </c>
      <c r="N246" s="392" t="s">
        <v>639</v>
      </c>
    </row>
    <row r="247" customFormat="false" ht="12.75" hidden="false" customHeight="true" outlineLevel="0" collapsed="false">
      <c r="M247" s="392" t="s">
        <v>378</v>
      </c>
      <c r="N247" s="392" t="s">
        <v>640</v>
      </c>
    </row>
    <row r="248" customFormat="false" ht="12.75" hidden="false" customHeight="true" outlineLevel="0" collapsed="false">
      <c r="M248" s="392" t="s">
        <v>295</v>
      </c>
      <c r="N248" s="392" t="s">
        <v>295</v>
      </c>
    </row>
    <row r="249" customFormat="false" ht="12.75" hidden="false" customHeight="true" outlineLevel="0" collapsed="false">
      <c r="M249" s="392" t="s">
        <v>641</v>
      </c>
      <c r="N249" s="392" t="s">
        <v>374</v>
      </c>
    </row>
    <row r="250" customFormat="false" ht="12.75" hidden="false" customHeight="true" outlineLevel="0" collapsed="false">
      <c r="M250" s="392" t="s">
        <v>402</v>
      </c>
      <c r="N250" s="392" t="s">
        <v>402</v>
      </c>
    </row>
    <row r="251" customFormat="false" ht="12.75" hidden="false" customHeight="true" outlineLevel="0" collapsed="false">
      <c r="M251" s="392" t="s">
        <v>359</v>
      </c>
      <c r="N251" s="392" t="s">
        <v>359</v>
      </c>
    </row>
    <row r="252" customFormat="false" ht="12.75" hidden="false" customHeight="true" outlineLevel="0" collapsed="false">
      <c r="M252" s="392" t="s">
        <v>301</v>
      </c>
      <c r="N252" s="392" t="s">
        <v>578</v>
      </c>
    </row>
    <row r="253" customFormat="false" ht="12.75" hidden="false" customHeight="true" outlineLevel="0" collapsed="false">
      <c r="M253" s="392" t="s">
        <v>301</v>
      </c>
      <c r="N253" s="392" t="s">
        <v>642</v>
      </c>
    </row>
    <row r="254" customFormat="false" ht="12.75" hidden="false" customHeight="true" outlineLevel="0" collapsed="false">
      <c r="M254" s="392" t="s">
        <v>301</v>
      </c>
      <c r="N254" s="392" t="s">
        <v>643</v>
      </c>
    </row>
    <row r="255" customFormat="false" ht="12.75" hidden="false" customHeight="true" outlineLevel="0" collapsed="false">
      <c r="M255" s="392" t="s">
        <v>301</v>
      </c>
      <c r="N255" s="392" t="s">
        <v>644</v>
      </c>
    </row>
    <row r="256" customFormat="false" ht="12.75" hidden="false" customHeight="true" outlineLevel="0" collapsed="false">
      <c r="M256" s="392" t="s">
        <v>413</v>
      </c>
      <c r="N256" s="392" t="s">
        <v>413</v>
      </c>
    </row>
    <row r="257" customFormat="false" ht="12.75" hidden="false" customHeight="true" outlineLevel="0" collapsed="false">
      <c r="M257" s="392" t="s">
        <v>345</v>
      </c>
      <c r="N257" s="392" t="s">
        <v>345</v>
      </c>
    </row>
    <row r="258" customFormat="false" ht="12.75" hidden="false" customHeight="true" outlineLevel="0" collapsed="false">
      <c r="M258" s="392" t="s">
        <v>383</v>
      </c>
      <c r="N258" s="392" t="s">
        <v>645</v>
      </c>
    </row>
    <row r="259" customFormat="false" ht="12.75" hidden="false" customHeight="true" outlineLevel="0" collapsed="false">
      <c r="M259" s="392" t="s">
        <v>383</v>
      </c>
      <c r="N259" s="392" t="s">
        <v>646</v>
      </c>
    </row>
    <row r="260" customFormat="false" ht="12.75" hidden="false" customHeight="true" outlineLevel="0" collapsed="false">
      <c r="M260" s="392" t="s">
        <v>383</v>
      </c>
      <c r="N260" s="392" t="s">
        <v>647</v>
      </c>
    </row>
    <row r="261" customFormat="false" ht="12.75" hidden="false" customHeight="true" outlineLevel="0" collapsed="false">
      <c r="M261" s="392" t="s">
        <v>383</v>
      </c>
      <c r="N261" s="392" t="s">
        <v>648</v>
      </c>
    </row>
    <row r="262" customFormat="false" ht="12.75" hidden="false" customHeight="true" outlineLevel="0" collapsed="false">
      <c r="M262" s="392" t="s">
        <v>383</v>
      </c>
      <c r="N262" s="392" t="s">
        <v>649</v>
      </c>
    </row>
    <row r="263" customFormat="false" ht="12.75" hidden="false" customHeight="true" outlineLevel="0" collapsed="false">
      <c r="M263" s="392" t="s">
        <v>650</v>
      </c>
      <c r="N263" s="392" t="s">
        <v>465</v>
      </c>
    </row>
    <row r="264" customFormat="false" ht="12.75" hidden="false" customHeight="true" outlineLevel="0" collapsed="false">
      <c r="M264" s="392" t="s">
        <v>469</v>
      </c>
      <c r="N264" s="392" t="s">
        <v>469</v>
      </c>
    </row>
    <row r="265" customFormat="false" ht="12.75" hidden="false" customHeight="true" outlineLevel="0" collapsed="false">
      <c r="M265" s="392" t="s">
        <v>362</v>
      </c>
      <c r="N265" s="392" t="s">
        <v>362</v>
      </c>
    </row>
    <row r="266" customFormat="false" ht="12.75" hidden="false" customHeight="true" outlineLevel="0" collapsed="false">
      <c r="M266" s="392" t="s">
        <v>410</v>
      </c>
      <c r="N266" s="392" t="s">
        <v>410</v>
      </c>
    </row>
    <row r="267" customFormat="false" ht="12.75" hidden="false" customHeight="true" outlineLevel="0" collapsed="false">
      <c r="M267" s="392" t="s">
        <v>651</v>
      </c>
      <c r="N267" s="392" t="s">
        <v>510</v>
      </c>
    </row>
    <row r="268" customFormat="false" ht="12.75" hidden="false" customHeight="true" outlineLevel="0" collapsed="false">
      <c r="M268" s="392" t="s">
        <v>651</v>
      </c>
      <c r="N268" s="392" t="s">
        <v>518</v>
      </c>
    </row>
    <row r="269" customFormat="false" ht="12.75" hidden="false" customHeight="true" outlineLevel="0" collapsed="false">
      <c r="M269" s="392" t="s">
        <v>448</v>
      </c>
      <c r="N269" s="392" t="s">
        <v>448</v>
      </c>
    </row>
    <row r="270" customFormat="false" ht="12.75" hidden="false" customHeight="true" outlineLevel="0" collapsed="false">
      <c r="M270" s="392" t="s">
        <v>414</v>
      </c>
      <c r="N270" s="392" t="s">
        <v>414</v>
      </c>
    </row>
    <row r="271" customFormat="false" ht="12.75" hidden="false" customHeight="true" outlineLevel="0" collapsed="false">
      <c r="M271" s="392" t="s">
        <v>481</v>
      </c>
      <c r="N271" s="392" t="s">
        <v>481</v>
      </c>
    </row>
    <row r="272" customFormat="false" ht="12.75" hidden="false" customHeight="true" outlineLevel="0" collapsed="false">
      <c r="M272" s="392" t="s">
        <v>652</v>
      </c>
      <c r="N272" s="392" t="s">
        <v>508</v>
      </c>
    </row>
    <row r="273" customFormat="false" ht="12.75" hidden="false" customHeight="true" outlineLevel="0" collapsed="false">
      <c r="M273" s="392" t="s">
        <v>652</v>
      </c>
      <c r="N273" s="392" t="s">
        <v>512</v>
      </c>
    </row>
    <row r="274" customFormat="false" ht="12.75" hidden="false" customHeight="true" outlineLevel="0" collapsed="false">
      <c r="M274" s="392" t="s">
        <v>652</v>
      </c>
      <c r="N274" s="392" t="s">
        <v>516</v>
      </c>
    </row>
    <row r="275" customFormat="false" ht="12.75" hidden="false" customHeight="true" outlineLevel="0" collapsed="false">
      <c r="M275" s="392" t="s">
        <v>652</v>
      </c>
      <c r="N275" s="392" t="s">
        <v>523</v>
      </c>
    </row>
    <row r="276" customFormat="false" ht="12.75" hidden="false" customHeight="true" outlineLevel="0" collapsed="false">
      <c r="M276" s="392" t="s">
        <v>418</v>
      </c>
      <c r="N276" s="392" t="s">
        <v>418</v>
      </c>
    </row>
    <row r="277" customFormat="false" ht="12.75" hidden="false" customHeight="true" outlineLevel="0" collapsed="false">
      <c r="M277" s="392" t="s">
        <v>370</v>
      </c>
      <c r="N277" s="392" t="s">
        <v>370</v>
      </c>
    </row>
    <row r="278" customFormat="false" ht="12.75" hidden="false" customHeight="true" outlineLevel="0" collapsed="false">
      <c r="M278" s="392" t="s">
        <v>360</v>
      </c>
      <c r="N278" s="392" t="s">
        <v>653</v>
      </c>
    </row>
    <row r="279" customFormat="false" ht="12.75" hidden="false" customHeight="true" outlineLevel="0" collapsed="false">
      <c r="M279" s="392" t="s">
        <v>360</v>
      </c>
      <c r="N279" s="392" t="s">
        <v>654</v>
      </c>
    </row>
    <row r="280" customFormat="false" ht="12.75" hidden="false" customHeight="true" outlineLevel="0" collapsed="false">
      <c r="M280" s="392" t="s">
        <v>360</v>
      </c>
      <c r="N280" s="392" t="s">
        <v>655</v>
      </c>
    </row>
    <row r="281" customFormat="false" ht="12.75" hidden="false" customHeight="true" outlineLevel="0" collapsed="false">
      <c r="M281" s="392" t="s">
        <v>360</v>
      </c>
      <c r="N281" s="392" t="s">
        <v>656</v>
      </c>
    </row>
    <row r="282" customFormat="false" ht="12.75" hidden="false" customHeight="true" outlineLevel="0" collapsed="false">
      <c r="M282" s="392" t="s">
        <v>360</v>
      </c>
      <c r="N282" s="392" t="s">
        <v>657</v>
      </c>
    </row>
    <row r="283" customFormat="false" ht="12.75" hidden="false" customHeight="true" outlineLevel="0" collapsed="false">
      <c r="M283" s="392" t="s">
        <v>360</v>
      </c>
      <c r="N283" s="392" t="s">
        <v>658</v>
      </c>
    </row>
    <row r="284" customFormat="false" ht="12.75" hidden="false" customHeight="true" outlineLevel="0" collapsed="false">
      <c r="M284" s="392" t="s">
        <v>360</v>
      </c>
      <c r="N284" s="392" t="s">
        <v>659</v>
      </c>
    </row>
    <row r="285" customFormat="false" ht="12.75" hidden="false" customHeight="true" outlineLevel="0" collapsed="false">
      <c r="M285" s="392" t="s">
        <v>360</v>
      </c>
      <c r="N285" s="392" t="s">
        <v>660</v>
      </c>
    </row>
    <row r="286" customFormat="false" ht="12.75" hidden="false" customHeight="true" outlineLevel="0" collapsed="false">
      <c r="M286" s="392" t="s">
        <v>360</v>
      </c>
      <c r="N286" s="392" t="s">
        <v>661</v>
      </c>
    </row>
    <row r="287" customFormat="false" ht="12.75" hidden="false" customHeight="true" outlineLevel="0" collapsed="false">
      <c r="M287" s="392" t="s">
        <v>360</v>
      </c>
      <c r="N287" s="392" t="s">
        <v>662</v>
      </c>
    </row>
    <row r="288" customFormat="false" ht="12.75" hidden="false" customHeight="true" outlineLevel="0" collapsed="false">
      <c r="M288" s="392" t="s">
        <v>360</v>
      </c>
      <c r="N288" s="392" t="s">
        <v>663</v>
      </c>
    </row>
    <row r="289" customFormat="false" ht="12.75" hidden="false" customHeight="true" outlineLevel="0" collapsed="false">
      <c r="M289" s="392" t="s">
        <v>333</v>
      </c>
      <c r="N289" s="392" t="s">
        <v>664</v>
      </c>
    </row>
    <row r="290" customFormat="false" ht="12.75" hidden="false" customHeight="true" outlineLevel="0" collapsed="false">
      <c r="M290" s="392" t="s">
        <v>333</v>
      </c>
      <c r="N290" s="392" t="s">
        <v>665</v>
      </c>
    </row>
    <row r="291" customFormat="false" ht="12.75" hidden="false" customHeight="true" outlineLevel="0" collapsed="false">
      <c r="M291" s="392" t="s">
        <v>333</v>
      </c>
      <c r="N291" s="392" t="s">
        <v>666</v>
      </c>
    </row>
    <row r="292" customFormat="false" ht="12.75" hidden="false" customHeight="true" outlineLevel="0" collapsed="false">
      <c r="M292" s="392" t="s">
        <v>333</v>
      </c>
      <c r="N292" s="392" t="s">
        <v>667</v>
      </c>
    </row>
    <row r="293" customFormat="false" ht="12.75" hidden="false" customHeight="true" outlineLevel="0" collapsed="false">
      <c r="M293" s="392" t="s">
        <v>333</v>
      </c>
      <c r="N293" s="392" t="s">
        <v>668</v>
      </c>
    </row>
    <row r="294" customFormat="false" ht="12.75" hidden="false" customHeight="true" outlineLevel="0" collapsed="false">
      <c r="M294" s="392" t="s">
        <v>431</v>
      </c>
      <c r="N294" s="392" t="s">
        <v>431</v>
      </c>
    </row>
    <row r="295" customFormat="false" ht="12.75" hidden="false" customHeight="true" outlineLevel="0" collapsed="false">
      <c r="M295" s="392" t="s">
        <v>388</v>
      </c>
      <c r="N295" s="392" t="s">
        <v>388</v>
      </c>
    </row>
    <row r="296" customFormat="false" ht="12.75" hidden="false" customHeight="true" outlineLevel="0" collapsed="false">
      <c r="M296" s="392" t="s">
        <v>377</v>
      </c>
      <c r="N296" s="392" t="s">
        <v>669</v>
      </c>
    </row>
    <row r="297" customFormat="false" ht="12.75" hidden="false" customHeight="true" outlineLevel="0" collapsed="false">
      <c r="M297" s="392" t="s">
        <v>377</v>
      </c>
      <c r="N297" s="392" t="s">
        <v>670</v>
      </c>
    </row>
    <row r="298" customFormat="false" ht="12.75" hidden="false" customHeight="true" outlineLevel="0" collapsed="false">
      <c r="M298" s="392" t="s">
        <v>377</v>
      </c>
      <c r="N298" s="392" t="s">
        <v>671</v>
      </c>
    </row>
    <row r="299" customFormat="false" ht="12.75" hidden="false" customHeight="true" outlineLevel="0" collapsed="false">
      <c r="M299" s="392" t="s">
        <v>377</v>
      </c>
      <c r="N299" s="392" t="s">
        <v>672</v>
      </c>
    </row>
    <row r="300" customFormat="false" ht="12.75" hidden="false" customHeight="true" outlineLevel="0" collapsed="false">
      <c r="M300" s="392" t="s">
        <v>377</v>
      </c>
      <c r="N300" s="392" t="s">
        <v>673</v>
      </c>
    </row>
    <row r="301" customFormat="false" ht="12.75" hidden="false" customHeight="true" outlineLevel="0" collapsed="false">
      <c r="M301" s="392" t="s">
        <v>417</v>
      </c>
      <c r="N301" s="392" t="s">
        <v>417</v>
      </c>
    </row>
    <row r="302" customFormat="false" ht="12.75" hidden="false" customHeight="true" outlineLevel="0" collapsed="false">
      <c r="M302" s="392" t="s">
        <v>384</v>
      </c>
      <c r="N302" s="392" t="s">
        <v>384</v>
      </c>
    </row>
    <row r="303" customFormat="false" ht="12.75" hidden="false" customHeight="true" outlineLevel="0" collapsed="false">
      <c r="M303" s="392" t="s">
        <v>442</v>
      </c>
      <c r="N303" s="392" t="s">
        <v>674</v>
      </c>
    </row>
    <row r="304" customFormat="false" ht="12.75" hidden="false" customHeight="true" outlineLevel="0" collapsed="false">
      <c r="M304" s="392" t="s">
        <v>442</v>
      </c>
      <c r="N304" s="392" t="s">
        <v>675</v>
      </c>
    </row>
    <row r="305" customFormat="false" ht="12.75" hidden="false" customHeight="true" outlineLevel="0" collapsed="false">
      <c r="M305" s="392" t="s">
        <v>676</v>
      </c>
      <c r="N305" s="392" t="s">
        <v>676</v>
      </c>
    </row>
    <row r="306" customFormat="false" ht="12.75" hidden="false" customHeight="true" outlineLevel="0" collapsed="false">
      <c r="M306" s="392" t="s">
        <v>393</v>
      </c>
      <c r="N306" s="392" t="s">
        <v>393</v>
      </c>
    </row>
    <row r="307" customFormat="false" ht="12.75" hidden="false" customHeight="true" outlineLevel="0" collapsed="false">
      <c r="M307" s="392" t="s">
        <v>366</v>
      </c>
      <c r="N307" s="392" t="s">
        <v>366</v>
      </c>
    </row>
    <row r="308" customFormat="false" ht="12.75" hidden="false" customHeight="true" outlineLevel="0" collapsed="false">
      <c r="M308" s="392" t="s">
        <v>356</v>
      </c>
      <c r="N308" s="392" t="s">
        <v>356</v>
      </c>
    </row>
    <row r="309" customFormat="false" ht="12.75" hidden="false" customHeight="true" outlineLevel="0" collapsed="false">
      <c r="M309" s="392" t="s">
        <v>367</v>
      </c>
      <c r="N309" s="392" t="s">
        <v>367</v>
      </c>
    </row>
    <row r="310" customFormat="false" ht="12.75" hidden="false" customHeight="true" outlineLevel="0" collapsed="false">
      <c r="M310" s="392" t="s">
        <v>306</v>
      </c>
      <c r="N310" s="392" t="s">
        <v>306</v>
      </c>
    </row>
    <row r="311" customFormat="false" ht="12.75" hidden="false" customHeight="true" outlineLevel="0" collapsed="false">
      <c r="M311" s="392" t="s">
        <v>455</v>
      </c>
      <c r="N311" s="392" t="s">
        <v>455</v>
      </c>
    </row>
    <row r="312" customFormat="false" ht="12.75" hidden="false" customHeight="true" outlineLevel="0" collapsed="false">
      <c r="M312" s="392" t="s">
        <v>677</v>
      </c>
      <c r="N312" s="392" t="s">
        <v>387</v>
      </c>
    </row>
    <row r="313" customFormat="false" ht="12.75" hidden="false" customHeight="true" outlineLevel="0" collapsed="false">
      <c r="M313" s="392" t="s">
        <v>677</v>
      </c>
      <c r="N313" s="392" t="s">
        <v>392</v>
      </c>
    </row>
    <row r="314" customFormat="false" ht="12.75" hidden="false" customHeight="true" outlineLevel="0" collapsed="false">
      <c r="M314" s="392" t="s">
        <v>677</v>
      </c>
      <c r="N314" s="392" t="s">
        <v>396</v>
      </c>
    </row>
    <row r="315" customFormat="false" ht="12.75" hidden="false" customHeight="true" outlineLevel="0" collapsed="false">
      <c r="M315" s="392" t="s">
        <v>677</v>
      </c>
      <c r="N315" s="392" t="s">
        <v>400</v>
      </c>
    </row>
    <row r="316" customFormat="false" ht="12.75" hidden="false" customHeight="true" outlineLevel="0" collapsed="false">
      <c r="M316" s="392" t="s">
        <v>677</v>
      </c>
      <c r="N316" s="392" t="s">
        <v>405</v>
      </c>
    </row>
    <row r="317" customFormat="false" ht="12.75" hidden="false" customHeight="true" outlineLevel="0" collapsed="false">
      <c r="M317" s="392" t="s">
        <v>487</v>
      </c>
      <c r="N317" s="392" t="s">
        <v>678</v>
      </c>
    </row>
    <row r="318" customFormat="false" ht="12.75" hidden="false" customHeight="true" outlineLevel="0" collapsed="false">
      <c r="M318" s="392" t="s">
        <v>487</v>
      </c>
      <c r="N318" s="392" t="s">
        <v>679</v>
      </c>
    </row>
    <row r="319" customFormat="false" ht="12.75" hidden="false" customHeight="true" outlineLevel="0" collapsed="false">
      <c r="M319" s="392" t="s">
        <v>439</v>
      </c>
      <c r="N319" s="392" t="s">
        <v>439</v>
      </c>
    </row>
    <row r="320" customFormat="false" ht="12.75" hidden="false" customHeight="true" outlineLevel="0" collapsed="false">
      <c r="M320" s="392" t="s">
        <v>450</v>
      </c>
      <c r="N320" s="392" t="s">
        <v>680</v>
      </c>
    </row>
    <row r="321" customFormat="false" ht="12.75" hidden="false" customHeight="true" outlineLevel="0" collapsed="false">
      <c r="M321" s="392" t="s">
        <v>450</v>
      </c>
      <c r="N321" s="392" t="s">
        <v>681</v>
      </c>
    </row>
    <row r="322" customFormat="false" ht="12.75" hidden="false" customHeight="true" outlineLevel="0" collapsed="false">
      <c r="M322" s="392" t="s">
        <v>450</v>
      </c>
      <c r="N322" s="392" t="s">
        <v>682</v>
      </c>
    </row>
    <row r="323" customFormat="false" ht="12.75" hidden="false" customHeight="true" outlineLevel="0" collapsed="false">
      <c r="M323" s="392" t="s">
        <v>450</v>
      </c>
      <c r="N323" s="392" t="s">
        <v>683</v>
      </c>
    </row>
    <row r="324" customFormat="false" ht="12.75" hidden="false" customHeight="true" outlineLevel="0" collapsed="false">
      <c r="M324" s="392" t="s">
        <v>684</v>
      </c>
      <c r="N324" s="392" t="s">
        <v>473</v>
      </c>
    </row>
    <row r="325" customFormat="false" ht="12.75" hidden="false" customHeight="true" outlineLevel="0" collapsed="false">
      <c r="M325" s="392" t="s">
        <v>684</v>
      </c>
      <c r="N325" s="392" t="s">
        <v>480</v>
      </c>
    </row>
    <row r="326" customFormat="false" ht="12.75" hidden="false" customHeight="true" outlineLevel="0" collapsed="false">
      <c r="M326" s="392" t="s">
        <v>684</v>
      </c>
      <c r="N326" s="392" t="s">
        <v>482</v>
      </c>
    </row>
    <row r="327" customFormat="false" ht="12.75" hidden="false" customHeight="true" outlineLevel="0" collapsed="false">
      <c r="M327" s="392" t="s">
        <v>397</v>
      </c>
      <c r="N327" s="392" t="s">
        <v>685</v>
      </c>
    </row>
    <row r="328" customFormat="false" ht="12.75" hidden="false" customHeight="true" outlineLevel="0" collapsed="false">
      <c r="M328" s="392" t="s">
        <v>397</v>
      </c>
      <c r="N328" s="392" t="s">
        <v>686</v>
      </c>
    </row>
    <row r="329" customFormat="false" ht="12.75" hidden="false" customHeight="true" outlineLevel="0" collapsed="false">
      <c r="M329" s="392" t="s">
        <v>397</v>
      </c>
      <c r="N329" s="392" t="s">
        <v>687</v>
      </c>
    </row>
    <row r="330" customFormat="false" ht="12.75" hidden="false" customHeight="true" outlineLevel="0" collapsed="false">
      <c r="M330" s="392" t="s">
        <v>397</v>
      </c>
      <c r="N330" s="392" t="s">
        <v>688</v>
      </c>
    </row>
    <row r="331" customFormat="false" ht="12.75" hidden="false" customHeight="true" outlineLevel="0" collapsed="false">
      <c r="M331" s="392" t="s">
        <v>689</v>
      </c>
      <c r="N331" s="392" t="s">
        <v>689</v>
      </c>
    </row>
    <row r="332" customFormat="false" ht="12.75" hidden="false" customHeight="true" outlineLevel="0" collapsed="false">
      <c r="M332" s="392" t="s">
        <v>401</v>
      </c>
      <c r="N332" s="392" t="s">
        <v>401</v>
      </c>
    </row>
    <row r="333" customFormat="false" ht="12.75" hidden="false" customHeight="true" outlineLevel="0" collapsed="false">
      <c r="M333" s="392" t="s">
        <v>375</v>
      </c>
      <c r="N333" s="392" t="s">
        <v>375</v>
      </c>
    </row>
    <row r="334" customFormat="false" ht="12.75" hidden="false" customHeight="true" outlineLevel="0" collapsed="false">
      <c r="M334" s="392" t="s">
        <v>376</v>
      </c>
      <c r="N334" s="392" t="s">
        <v>524</v>
      </c>
    </row>
    <row r="335" customFormat="false" ht="12.75" hidden="false" customHeight="true" outlineLevel="0" collapsed="false">
      <c r="M335" s="392" t="s">
        <v>376</v>
      </c>
      <c r="N335" s="392" t="s">
        <v>525</v>
      </c>
    </row>
    <row r="336" customFormat="false" ht="12.75" hidden="false" customHeight="true" outlineLevel="0" collapsed="false">
      <c r="M336" s="392" t="s">
        <v>376</v>
      </c>
      <c r="N336" s="392" t="s">
        <v>527</v>
      </c>
    </row>
    <row r="337" customFormat="false" ht="12.75" hidden="false" customHeight="true" outlineLevel="0" collapsed="false">
      <c r="M337" s="392" t="s">
        <v>376</v>
      </c>
      <c r="N337" s="392" t="s">
        <v>529</v>
      </c>
    </row>
    <row r="338" customFormat="false" ht="12.75" hidden="false" customHeight="true" outlineLevel="0" collapsed="false">
      <c r="M338" s="392" t="s">
        <v>376</v>
      </c>
      <c r="N338" s="392" t="s">
        <v>531</v>
      </c>
    </row>
    <row r="339" customFormat="false" ht="12.75" hidden="false" customHeight="true" outlineLevel="0" collapsed="false">
      <c r="M339" s="392" t="s">
        <v>376</v>
      </c>
      <c r="N339" s="392" t="s">
        <v>5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2" style="396" width="37.56"/>
  </cols>
  <sheetData>
    <row r="1" customFormat="false" ht="12.75" hidden="false" customHeight="false" outlineLevel="0" collapsed="false">
      <c r="A1" s="396" t="s">
        <v>690</v>
      </c>
      <c r="B1" s="396" t="s">
        <v>691</v>
      </c>
      <c r="C1" s="396" t="s">
        <v>692</v>
      </c>
      <c r="D1" s="396" t="s">
        <v>693</v>
      </c>
      <c r="E1" s="396" t="s">
        <v>694</v>
      </c>
    </row>
    <row r="2" customFormat="false" ht="12.75" hidden="false" customHeight="false" outlineLevel="0" collapsed="false">
      <c r="A2" s="396" t="s">
        <v>695</v>
      </c>
      <c r="B2" s="396" t="s">
        <v>696</v>
      </c>
      <c r="C2" s="396" t="s">
        <v>697</v>
      </c>
      <c r="D2" s="396" t="s">
        <v>698</v>
      </c>
      <c r="E2" s="396" t="s">
        <v>699</v>
      </c>
    </row>
    <row r="3" customFormat="false" ht="12.75" hidden="false" customHeight="false" outlineLevel="0" collapsed="false">
      <c r="A3" s="396" t="s">
        <v>700</v>
      </c>
      <c r="B3" s="396" t="s">
        <v>701</v>
      </c>
      <c r="C3" s="396" t="s">
        <v>702</v>
      </c>
      <c r="D3" s="396" t="s">
        <v>703</v>
      </c>
      <c r="E3" s="396" t="s">
        <v>704</v>
      </c>
    </row>
    <row r="4" customFormat="false" ht="12.75" hidden="false" customHeight="false" outlineLevel="0" collapsed="false">
      <c r="B4" s="396" t="s">
        <v>705</v>
      </c>
      <c r="D4" s="396" t="s">
        <v>706</v>
      </c>
    </row>
    <row r="5" customFormat="false" ht="12.75" hidden="false" customHeight="false" outlineLevel="0" collapsed="false">
      <c r="B5" s="396" t="s">
        <v>115</v>
      </c>
      <c r="D5" s="396" t="s">
        <v>707</v>
      </c>
    </row>
    <row r="6" customFormat="false" ht="12.75" hidden="false" customHeight="false" outlineLevel="0" collapsed="false">
      <c r="B6" s="396" t="s">
        <v>708</v>
      </c>
      <c r="D6" s="396" t="s">
        <v>709</v>
      </c>
    </row>
    <row r="7" customFormat="false" ht="12.75" hidden="false" customHeight="false" outlineLevel="0" collapsed="false">
      <c r="B7" s="396" t="s">
        <v>7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 zeroHeight="false" outlineLevelRow="0" outlineLevelCol="0"/>
  <cols>
    <col collapsed="false" customWidth="false" hidden="false" outlineLevel="0" max="1" min="1" style="7" width="9.14"/>
    <col collapsed="false" customWidth="true" hidden="false" outlineLevel="0" max="3" min="2" style="7" width="35.7"/>
    <col collapsed="false" customWidth="true" hidden="false" outlineLevel="0" max="4" min="4" style="7" width="10.71"/>
    <col collapsed="false" customWidth="true" hidden="false" outlineLevel="0" max="6" min="5" style="7" width="35.7"/>
    <col collapsed="false" customWidth="false" hidden="false" outlineLevel="0" max="257" min="7" style="7" width="9.14"/>
  </cols>
  <sheetData>
    <row r="2" s="8" customFormat="true" ht="36" hidden="false" customHeight="true" outlineLevel="0" collapsed="false">
      <c r="B2" s="9" t="s">
        <v>0</v>
      </c>
      <c r="C2" s="9"/>
      <c r="D2" s="9"/>
      <c r="E2" s="9"/>
      <c r="F2" s="9"/>
    </row>
    <row r="3" customFormat="false" ht="15" hidden="false" customHeight="true" outlineLevel="0" collapsed="false">
      <c r="B3" s="10"/>
      <c r="C3" s="11"/>
    </row>
    <row r="4" s="12" customFormat="true" ht="30" hidden="false" customHeight="true" outlineLevel="0" collapsed="false">
      <c r="B4" s="13" t="s">
        <v>1</v>
      </c>
      <c r="C4" s="14"/>
      <c r="D4" s="15"/>
      <c r="E4" s="16" t="s">
        <v>2</v>
      </c>
      <c r="F4" s="14"/>
    </row>
    <row r="5" s="12" customFormat="true" ht="30" hidden="false" customHeight="true" outlineLevel="0" collapsed="false">
      <c r="B5" s="13" t="s">
        <v>3</v>
      </c>
      <c r="C5" s="14"/>
      <c r="E5" s="16" t="s">
        <v>4</v>
      </c>
      <c r="F5" s="14"/>
    </row>
    <row r="6" s="12" customFormat="true" ht="30" hidden="false" customHeight="true" outlineLevel="0" collapsed="false">
      <c r="B6" s="16" t="s">
        <v>5</v>
      </c>
      <c r="C6" s="14"/>
      <c r="E6" s="16" t="s">
        <v>6</v>
      </c>
      <c r="F6" s="14"/>
    </row>
    <row r="7" s="12" customFormat="true" ht="30" hidden="false" customHeight="true" outlineLevel="0" collapsed="false">
      <c r="B7" s="16" t="s">
        <v>7</v>
      </c>
      <c r="C7" s="14"/>
      <c r="E7" s="16" t="s">
        <v>8</v>
      </c>
      <c r="F7" s="14"/>
    </row>
    <row r="8" s="12" customFormat="true" ht="30" hidden="false" customHeight="true" outlineLevel="0" collapsed="false">
      <c r="B8" s="16" t="s">
        <v>9</v>
      </c>
      <c r="C8" s="14"/>
      <c r="E8" s="16" t="s">
        <v>10</v>
      </c>
      <c r="F8" s="14"/>
    </row>
    <row r="9" s="12" customFormat="true" ht="30" hidden="false" customHeight="true" outlineLevel="0" collapsed="false">
      <c r="B9" s="16" t="s">
        <v>11</v>
      </c>
      <c r="C9" s="14"/>
      <c r="E9" s="16" t="s">
        <v>12</v>
      </c>
      <c r="F9" s="14"/>
    </row>
    <row r="10" s="12" customFormat="true" ht="15" hidden="false" customHeight="true" outlineLevel="0" collapsed="false">
      <c r="C10" s="17"/>
      <c r="F10" s="17"/>
    </row>
    <row r="11" s="12" customFormat="true" ht="30" hidden="false" customHeight="true" outlineLevel="0" collapsed="false">
      <c r="B11" s="16" t="s">
        <v>13</v>
      </c>
      <c r="C11" s="14"/>
      <c r="E11" s="16" t="s">
        <v>14</v>
      </c>
      <c r="F11" s="18"/>
    </row>
    <row r="12" s="12" customFormat="true" ht="15" hidden="false" customHeight="true" outlineLevel="0" collapsed="false">
      <c r="C12" s="17"/>
      <c r="F12" s="19"/>
    </row>
    <row r="13" s="12" customFormat="true" ht="75" hidden="false" customHeight="true" outlineLevel="0" collapsed="false">
      <c r="B13" s="16" t="s">
        <v>15</v>
      </c>
      <c r="C13" s="20"/>
      <c r="E13" s="16" t="s">
        <v>16</v>
      </c>
      <c r="F13" s="14"/>
    </row>
    <row r="14" s="12" customFormat="true" ht="30" hidden="false" customHeight="true" outlineLevel="0" collapsed="false">
      <c r="B14" s="21" t="str">
        <f aca="false">IF(C13="Other","Please Specify Type",IF(C13="A Registered Provider of Social Housing","Please Provide your TSA Registration Number",""))</f>
        <v/>
      </c>
      <c r="C14" s="22"/>
      <c r="E14" s="23" t="str">
        <f aca="false">IF(F13="Yes","Please specify IMS provider code",IF(F13="No","The Investment Partner Qualification Questionnaire will need to be",""))</f>
        <v/>
      </c>
      <c r="F14" s="24"/>
    </row>
    <row r="15" s="12" customFormat="true" ht="15" hidden="false" customHeight="true" outlineLevel="0" collapsed="false">
      <c r="E15" s="25" t="str">
        <f aca="false">IF(F13="No","completed if any project is short-listed. A copy is out website for information","")</f>
        <v/>
      </c>
    </row>
    <row r="16" customFormat="false" ht="30" hidden="false" customHeight="true" outlineLevel="0" collapsed="false">
      <c r="B16" s="16" t="s">
        <v>17</v>
      </c>
      <c r="C16" s="14"/>
      <c r="E16" s="26" t="s">
        <v>18</v>
      </c>
      <c r="F16" s="26"/>
    </row>
    <row r="17" customFormat="false" ht="15" hidden="false" customHeight="true" outlineLevel="0" collapsed="false">
      <c r="B17" s="27" t="str">
        <f aca="false">IF(C16="Yes","Please Provide:","")</f>
        <v/>
      </c>
      <c r="C17" s="11"/>
    </row>
    <row r="18" customFormat="false" ht="30" hidden="false" customHeight="true" outlineLevel="0" collapsed="false">
      <c r="B18" s="16" t="s">
        <v>19</v>
      </c>
      <c r="C18" s="28"/>
      <c r="E18" s="16" t="s">
        <v>20</v>
      </c>
      <c r="F18" s="28"/>
    </row>
    <row r="19" customFormat="false" ht="30" hidden="false" customHeight="true" outlineLevel="0" collapsed="false">
      <c r="B19" s="16" t="s">
        <v>21</v>
      </c>
      <c r="C19" s="28"/>
      <c r="E19" s="16" t="s">
        <v>21</v>
      </c>
      <c r="F19" s="28"/>
    </row>
    <row r="20" customFormat="false" ht="30" hidden="false" customHeight="true" outlineLevel="0" collapsed="false">
      <c r="B20" s="16" t="s">
        <v>5</v>
      </c>
      <c r="C20" s="28"/>
      <c r="E20" s="16" t="s">
        <v>5</v>
      </c>
      <c r="F20" s="28"/>
    </row>
    <row r="21" customFormat="false" ht="30" hidden="false" customHeight="true" outlineLevel="0" collapsed="false">
      <c r="B21" s="16" t="s">
        <v>7</v>
      </c>
      <c r="C21" s="28"/>
      <c r="E21" s="16" t="s">
        <v>7</v>
      </c>
      <c r="F21" s="28"/>
    </row>
    <row r="22" customFormat="false" ht="30" hidden="false" customHeight="true" outlineLevel="0" collapsed="false">
      <c r="B22" s="16" t="s">
        <v>9</v>
      </c>
      <c r="C22" s="28"/>
      <c r="E22" s="16" t="s">
        <v>9</v>
      </c>
      <c r="F22" s="28"/>
    </row>
    <row r="23" customFormat="false" ht="30" hidden="false" customHeight="true" outlineLevel="0" collapsed="false">
      <c r="B23" s="16" t="s">
        <v>11</v>
      </c>
      <c r="C23" s="28"/>
      <c r="E23" s="16" t="s">
        <v>11</v>
      </c>
      <c r="F23" s="28"/>
    </row>
    <row r="24" customFormat="false" ht="30" hidden="false" customHeight="true" outlineLevel="0" collapsed="false">
      <c r="B24" s="16" t="s">
        <v>22</v>
      </c>
      <c r="C24" s="28"/>
      <c r="E24" s="16" t="s">
        <v>22</v>
      </c>
      <c r="F24" s="28"/>
    </row>
    <row r="25" customFormat="false" ht="15" hidden="false" customHeight="true" outlineLevel="0" collapsed="false">
      <c r="B25" s="29"/>
      <c r="C25" s="30"/>
      <c r="E25" s="29"/>
      <c r="F25" s="30"/>
    </row>
    <row r="26" customFormat="false" ht="15" hidden="false" customHeight="true" outlineLevel="0" collapsed="false">
      <c r="B26" s="31"/>
      <c r="C26" s="11"/>
    </row>
    <row r="27" customFormat="false" ht="36" hidden="false" customHeight="true" outlineLevel="0" collapsed="false">
      <c r="B27" s="32" t="s">
        <v>23</v>
      </c>
      <c r="C27" s="32"/>
      <c r="D27" s="32"/>
      <c r="E27" s="32"/>
      <c r="F27" s="32"/>
    </row>
    <row r="28" customFormat="false" ht="15" hidden="false" customHeight="true" outlineLevel="0" collapsed="false">
      <c r="B28" s="33"/>
      <c r="C28" s="34"/>
    </row>
    <row r="29" customFormat="false" ht="75" hidden="false" customHeight="true" outlineLevel="0" collapsed="false">
      <c r="B29" s="16" t="s">
        <v>24</v>
      </c>
      <c r="C29" s="28"/>
      <c r="D29" s="35"/>
      <c r="E29" s="29"/>
      <c r="F29" s="36"/>
    </row>
    <row r="30" customFormat="false" ht="15" hidden="false" customHeight="true" outlineLevel="0" collapsed="false">
      <c r="B30" s="34"/>
      <c r="C30" s="11"/>
      <c r="D30" s="35"/>
      <c r="E30" s="37"/>
      <c r="F30" s="36"/>
    </row>
    <row r="31" customFormat="false" ht="15" hidden="false" customHeight="true" outlineLevel="0" collapsed="false">
      <c r="B31" s="38"/>
      <c r="C31" s="36"/>
    </row>
    <row r="32" customFormat="false" ht="15" hidden="false" customHeight="true" outlineLevel="0" collapsed="false"/>
    <row r="33" customFormat="false" ht="36" hidden="false" customHeight="true" outlineLevel="0" collapsed="false">
      <c r="B33" s="32" t="s">
        <v>25</v>
      </c>
      <c r="C33" s="32"/>
      <c r="D33" s="32"/>
      <c r="E33" s="32"/>
      <c r="F33" s="32"/>
    </row>
    <row r="34" customFormat="false" ht="15" hidden="false" customHeight="true" outlineLevel="0" collapsed="false">
      <c r="B34" s="33"/>
      <c r="C34" s="34"/>
    </row>
    <row r="35" s="12" customFormat="true" ht="275.1" hidden="false" customHeight="true" outlineLevel="0" collapsed="false">
      <c r="B35" s="16" t="s">
        <v>26</v>
      </c>
      <c r="C35" s="14"/>
      <c r="D35" s="39" t="str">
        <f aca="false">IF(C35="Yes","Updated Financial Forecast Return (FFR) submitted directly to the TSA","")</f>
        <v/>
      </c>
      <c r="E35" s="16" t="s">
        <v>27</v>
      </c>
      <c r="F35" s="14"/>
      <c r="G35" s="39" t="str">
        <f aca="false">IF(F35="No","Statement of Why Board Approval is not Forthcoming and When Board Approval will be achieved",IF(F35="Yes","Board Paper and Minute to confirm Board Approval submitted directly to the TSA",""))</f>
        <v/>
      </c>
    </row>
    <row r="36" s="12" customFormat="true" ht="90" hidden="false" customHeight="true" outlineLevel="0" collapsed="false">
      <c r="B36" s="16" t="s">
        <v>28</v>
      </c>
      <c r="C36" s="14"/>
      <c r="D36" s="39" t="str">
        <f aca="false">IF(C36="Yes","Statement Regarding the Intended Owner of the Completed Homes","")</f>
        <v/>
      </c>
      <c r="E36" s="16" t="s">
        <v>29</v>
      </c>
      <c r="F36" s="14"/>
      <c r="G36" s="39" t="str">
        <f aca="false">IF(F36="Yes","Summary of All Local Authority Feedback","")</f>
        <v/>
      </c>
    </row>
    <row r="37" s="12" customFormat="true" ht="90" hidden="false" customHeight="true" outlineLevel="0" collapsed="false">
      <c r="B37" s="16" t="s">
        <v>30</v>
      </c>
      <c r="C37" s="14"/>
      <c r="D37" s="39" t="str">
        <f aca="false">IF(C37="Yes","Plans to Market Affordable Homes to Social Tenants","")</f>
        <v/>
      </c>
      <c r="E37" s="16" t="s">
        <v>31</v>
      </c>
      <c r="F37" s="14"/>
      <c r="G37" s="39" t="str">
        <f aca="false">IF(F37="Yes","Employment and Skills Statement","")</f>
        <v/>
      </c>
    </row>
    <row r="38" s="12" customFormat="true" ht="99.95" hidden="false" customHeight="true" outlineLevel="0" collapsed="false">
      <c r="B38" s="16" t="s">
        <v>32</v>
      </c>
      <c r="C38" s="14"/>
      <c r="D38" s="39"/>
      <c r="E38" s="16" t="s">
        <v>33</v>
      </c>
      <c r="F38" s="14"/>
      <c r="G38" s="39" t="str">
        <f aca="false">IF(F38="Yes","Procurement Efficiency Statement","")</f>
        <v/>
      </c>
    </row>
    <row r="39" s="12" customFormat="true" ht="90" hidden="false" customHeight="true" outlineLevel="0" collapsed="false">
      <c r="B39" s="16" t="s">
        <v>34</v>
      </c>
      <c r="C39" s="14"/>
      <c r="D39" s="39"/>
      <c r="E39" s="16" t="s">
        <v>35</v>
      </c>
      <c r="F39" s="14"/>
      <c r="G39" s="39" t="str">
        <f aca="false">IF(F39="Yes","Statement confirming new build elements that will exceed HCA's Design and Quality Standards (April 2007)","")</f>
        <v/>
      </c>
    </row>
    <row r="40" s="12" customFormat="true" ht="90" hidden="false" customHeight="true" outlineLevel="0" collapsed="false">
      <c r="B40" s="16" t="s">
        <v>36</v>
      </c>
      <c r="C40" s="14"/>
      <c r="D40" s="39" t="str">
        <f aca="false">IF(C40="Yes","Audited Accounts for the Last Three (3) Years","")</f>
        <v/>
      </c>
      <c r="E40" s="16" t="s">
        <v>37</v>
      </c>
      <c r="F40" s="14"/>
      <c r="G40" s="17"/>
    </row>
    <row r="41" s="12" customFormat="true" ht="90" hidden="false" customHeight="true" outlineLevel="0" collapsed="false">
      <c r="B41" s="16" t="s">
        <v>38</v>
      </c>
      <c r="C41" s="14"/>
      <c r="D41" s="39" t="str">
        <f aca="false">IF(C41="Yes","Statement of how Package Offer Addresses Needs of Specific Groups","")</f>
        <v/>
      </c>
      <c r="E41" s="29"/>
      <c r="G41" s="40"/>
    </row>
    <row r="42" customFormat="false" ht="24.95" hidden="false" customHeight="true" outlineLevel="0" collapsed="false">
      <c r="B42" s="41"/>
      <c r="C42" s="41"/>
      <c r="E42" s="42"/>
      <c r="F42" s="43"/>
    </row>
    <row r="43" customFormat="false" ht="35.1" hidden="false" customHeight="true" outlineLevel="0" collapsed="false">
      <c r="B43" s="44" t="s">
        <v>39</v>
      </c>
      <c r="C43" s="41"/>
      <c r="E43" s="29"/>
      <c r="F43" s="43"/>
    </row>
    <row r="44" customFormat="false" ht="65.1" hidden="false" customHeight="true" outlineLevel="0" collapsed="false">
      <c r="B44" s="45" t="s">
        <v>40</v>
      </c>
      <c r="C44" s="46" t="str">
        <f aca="false">D35</f>
        <v/>
      </c>
      <c r="D44" s="45" t="s">
        <v>40</v>
      </c>
      <c r="E44" s="46" t="str">
        <f aca="false">G35</f>
        <v/>
      </c>
      <c r="F44" s="46"/>
    </row>
    <row r="45" customFormat="false" ht="65.1" hidden="false" customHeight="true" outlineLevel="0" collapsed="false">
      <c r="B45" s="45" t="s">
        <v>40</v>
      </c>
      <c r="C45" s="46" t="str">
        <f aca="false">D36</f>
        <v/>
      </c>
      <c r="D45" s="45" t="s">
        <v>40</v>
      </c>
      <c r="E45" s="46" t="str">
        <f aca="false">G36</f>
        <v/>
      </c>
      <c r="F45" s="46"/>
    </row>
    <row r="46" customFormat="false" ht="65.1" hidden="false" customHeight="true" outlineLevel="0" collapsed="false">
      <c r="B46" s="45" t="s">
        <v>40</v>
      </c>
      <c r="C46" s="46" t="str">
        <f aca="false">D37</f>
        <v/>
      </c>
      <c r="D46" s="45" t="s">
        <v>40</v>
      </c>
      <c r="E46" s="46" t="str">
        <f aca="false">G37</f>
        <v/>
      </c>
      <c r="F46" s="46"/>
    </row>
    <row r="47" customFormat="false" ht="65.1" hidden="false" customHeight="true" outlineLevel="0" collapsed="false">
      <c r="B47" s="45" t="s">
        <v>40</v>
      </c>
      <c r="C47" s="46" t="str">
        <f aca="false">D40</f>
        <v/>
      </c>
      <c r="D47" s="45" t="s">
        <v>40</v>
      </c>
      <c r="E47" s="46" t="str">
        <f aca="false">G38</f>
        <v/>
      </c>
      <c r="F47" s="46"/>
    </row>
    <row r="48" customFormat="false" ht="65.1" hidden="false" customHeight="true" outlineLevel="0" collapsed="false">
      <c r="B48" s="45" t="s">
        <v>40</v>
      </c>
      <c r="C48" s="46" t="str">
        <f aca="false">D41</f>
        <v/>
      </c>
      <c r="D48" s="45" t="s">
        <v>40</v>
      </c>
      <c r="E48" s="46" t="str">
        <f aca="false">G39</f>
        <v/>
      </c>
      <c r="F48" s="47"/>
    </row>
    <row r="49" customFormat="false" ht="15" hidden="false" customHeight="true" outlineLevel="0" collapsed="false">
      <c r="B49" s="45"/>
      <c r="C49" s="46"/>
      <c r="D49" s="45"/>
      <c r="E49" s="46"/>
      <c r="F49" s="47"/>
    </row>
    <row r="50" customFormat="false" ht="15" hidden="false" customHeight="true" outlineLevel="0" collapsed="false"/>
    <row r="51" customFormat="false" ht="15" hidden="false" customHeight="true" outlineLevel="0" collapsed="false"/>
    <row r="52" customFormat="false" ht="35.1" hidden="false" customHeight="true" outlineLevel="0" collapsed="false">
      <c r="B52" s="48" t="s">
        <v>41</v>
      </c>
      <c r="C52" s="48"/>
      <c r="D52" s="48"/>
      <c r="E52" s="48"/>
      <c r="F52" s="48"/>
    </row>
    <row r="53" customFormat="false" ht="12.75" hidden="false" customHeight="false" outlineLevel="0" collapsed="false">
      <c r="B53" s="33"/>
      <c r="C53" s="34"/>
    </row>
    <row r="54" customFormat="false" ht="30" hidden="false" customHeight="true" outlineLevel="0" collapsed="false">
      <c r="B54" s="16" t="s">
        <v>42</v>
      </c>
      <c r="C54" s="14"/>
      <c r="E54" s="16" t="s">
        <v>17</v>
      </c>
      <c r="F54" s="14"/>
    </row>
    <row r="55" customFormat="false" ht="30" hidden="false" customHeight="true" outlineLevel="0" collapsed="false">
      <c r="B55" s="49"/>
      <c r="C55" s="50"/>
    </row>
    <row r="56" customFormat="false" ht="30" hidden="false" customHeight="true" outlineLevel="0" collapsed="false">
      <c r="B56" s="16" t="s">
        <v>21</v>
      </c>
      <c r="C56" s="14"/>
      <c r="E56" s="51" t="s">
        <v>13</v>
      </c>
      <c r="F56" s="52"/>
    </row>
    <row r="57" customFormat="false" ht="30" hidden="false" customHeight="true" outlineLevel="0" collapsed="false">
      <c r="B57" s="16" t="s">
        <v>5</v>
      </c>
      <c r="C57" s="14"/>
      <c r="E57" s="16" t="s">
        <v>14</v>
      </c>
      <c r="F57" s="18"/>
    </row>
    <row r="58" customFormat="false" ht="30" hidden="false" customHeight="true" outlineLevel="0" collapsed="false">
      <c r="B58" s="16" t="s">
        <v>7</v>
      </c>
      <c r="C58" s="14"/>
    </row>
    <row r="59" customFormat="false" ht="30" hidden="false" customHeight="true" outlineLevel="0" collapsed="false">
      <c r="B59" s="16" t="s">
        <v>9</v>
      </c>
      <c r="C59" s="14"/>
      <c r="E59" s="16" t="s">
        <v>43</v>
      </c>
      <c r="F59" s="53"/>
    </row>
    <row r="60" customFormat="false" ht="30" hidden="false" customHeight="true" outlineLevel="0" collapsed="false">
      <c r="B60" s="16" t="s">
        <v>11</v>
      </c>
      <c r="C60" s="14"/>
      <c r="E60" s="16" t="s">
        <v>44</v>
      </c>
      <c r="F60" s="53"/>
    </row>
    <row r="61" customFormat="false" ht="30" hidden="false" customHeight="true" outlineLevel="0" collapsed="false">
      <c r="B61" s="10"/>
      <c r="C61" s="54"/>
    </row>
    <row r="62" customFormat="false" ht="30" hidden="false" customHeight="true" outlineLevel="0" collapsed="false">
      <c r="B62" s="16" t="s">
        <v>15</v>
      </c>
      <c r="C62" s="20"/>
      <c r="E62" s="16" t="s">
        <v>45</v>
      </c>
      <c r="F62" s="14"/>
    </row>
    <row r="63" customFormat="false" ht="30" hidden="false" customHeight="true" outlineLevel="0" collapsed="false">
      <c r="B63" s="21" t="str">
        <f aca="false">IF(C62="Other","Please Specify Type",IF(C62="A Registered Provider of Social Housing","Please Provide your TSA Registration Number",""))</f>
        <v/>
      </c>
      <c r="C63" s="22"/>
      <c r="E63" s="55" t="str">
        <f aca="false">IF(F62="Yes","Please specify IMS provider code","")</f>
        <v/>
      </c>
      <c r="F63" s="24"/>
    </row>
    <row r="64" customFormat="false" ht="30" hidden="false" customHeight="true" outlineLevel="0" collapsed="false">
      <c r="E64" s="25"/>
    </row>
    <row r="65" customFormat="false" ht="30" hidden="false" customHeight="true" outlineLevel="0" collapsed="false"/>
    <row r="66" customFormat="false" ht="30" hidden="false" customHeight="true" outlineLevel="0" collapsed="false"/>
    <row r="67" customFormat="false" ht="30" hidden="false" customHeight="true" outlineLevel="0" collapsed="false">
      <c r="B67" s="27" t="str">
        <f aca="false">IF(F54="Yes","Please Provide:","")</f>
        <v/>
      </c>
      <c r="C67" s="11"/>
    </row>
    <row r="68" customFormat="false" ht="30" hidden="false" customHeight="true" outlineLevel="0" collapsed="false">
      <c r="B68" s="56"/>
      <c r="C68" s="50"/>
    </row>
    <row r="69" customFormat="false" ht="30" hidden="false" customHeight="true" outlineLevel="0" collapsed="false">
      <c r="B69" s="56"/>
      <c r="C69" s="30"/>
    </row>
    <row r="70" customFormat="false" ht="30" hidden="false" customHeight="true" outlineLevel="0" collapsed="false">
      <c r="B70" s="57"/>
      <c r="C70" s="30"/>
    </row>
    <row r="71" customFormat="false" ht="30" hidden="false" customHeight="true" outlineLevel="0" collapsed="false">
      <c r="B71" s="57"/>
      <c r="C71" s="30"/>
      <c r="D71" s="58"/>
      <c r="E71" s="58"/>
      <c r="F71" s="58"/>
    </row>
    <row r="72" customFormat="false" ht="30" hidden="true" customHeight="true" outlineLevel="0" collapsed="false">
      <c r="B72" s="16" t="s">
        <v>42</v>
      </c>
      <c r="C72" s="14"/>
      <c r="D72" s="58"/>
      <c r="E72" s="16" t="s">
        <v>17</v>
      </c>
      <c r="F72" s="14"/>
    </row>
    <row r="73" customFormat="false" ht="30" hidden="true" customHeight="true" outlineLevel="0" collapsed="false">
      <c r="B73" s="49"/>
      <c r="C73" s="50"/>
    </row>
    <row r="74" customFormat="false" ht="30" hidden="true" customHeight="true" outlineLevel="0" collapsed="false">
      <c r="B74" s="16" t="s">
        <v>21</v>
      </c>
      <c r="C74" s="14"/>
      <c r="E74" s="51" t="s">
        <v>13</v>
      </c>
      <c r="F74" s="52"/>
    </row>
    <row r="75" customFormat="false" ht="30" hidden="true" customHeight="true" outlineLevel="0" collapsed="false">
      <c r="B75" s="16" t="s">
        <v>5</v>
      </c>
      <c r="C75" s="14"/>
      <c r="E75" s="16" t="s">
        <v>14</v>
      </c>
      <c r="F75" s="18"/>
    </row>
    <row r="76" customFormat="false" ht="30" hidden="true" customHeight="true" outlineLevel="0" collapsed="false">
      <c r="B76" s="16" t="s">
        <v>7</v>
      </c>
      <c r="C76" s="14"/>
    </row>
    <row r="77" customFormat="false" ht="30" hidden="true" customHeight="true" outlineLevel="0" collapsed="false">
      <c r="B77" s="16" t="s">
        <v>9</v>
      </c>
      <c r="C77" s="14"/>
      <c r="E77" s="16" t="s">
        <v>43</v>
      </c>
      <c r="F77" s="53"/>
    </row>
    <row r="78" customFormat="false" ht="30" hidden="true" customHeight="true" outlineLevel="0" collapsed="false">
      <c r="B78" s="16" t="s">
        <v>11</v>
      </c>
      <c r="C78" s="14"/>
      <c r="E78" s="16" t="s">
        <v>44</v>
      </c>
      <c r="F78" s="53"/>
    </row>
    <row r="79" customFormat="false" ht="30" hidden="true" customHeight="true" outlineLevel="0" collapsed="false">
      <c r="B79" s="10"/>
      <c r="C79" s="54"/>
    </row>
    <row r="80" customFormat="false" ht="30" hidden="true" customHeight="true" outlineLevel="0" collapsed="false">
      <c r="B80" s="16" t="s">
        <v>15</v>
      </c>
      <c r="C80" s="20"/>
      <c r="E80" s="16" t="s">
        <v>45</v>
      </c>
      <c r="F80" s="14"/>
    </row>
    <row r="81" customFormat="false" ht="30" hidden="true" customHeight="true" outlineLevel="0" collapsed="false">
      <c r="B81" s="21" t="str">
        <f aca="false">IF(C80="Other","Please Specify Type",IF(C80="A Registered Provider of Social Housing","Please Provide your TSA Registration Number",""))</f>
        <v/>
      </c>
      <c r="C81" s="22"/>
      <c r="E81" s="55" t="str">
        <f aca="false">IF(F80="Yes","Please specify IMS provider code","")</f>
        <v/>
      </c>
      <c r="F81" s="24"/>
    </row>
    <row r="82" customFormat="false" ht="30" hidden="false" customHeight="true" outlineLevel="0" collapsed="false">
      <c r="E82" s="25"/>
    </row>
    <row r="83" customFormat="false" ht="30" hidden="false" customHeight="true" outlineLevel="0" collapsed="false">
      <c r="B83" s="57"/>
      <c r="C83" s="30"/>
    </row>
    <row r="84" customFormat="false" ht="30" hidden="false" customHeight="true" outlineLevel="0" collapsed="false">
      <c r="B84" s="57"/>
      <c r="C84" s="30"/>
    </row>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sheetData>
  <sheetProtection sheet="true" password="d85c" objects="true" scenarios="true" selectLockedCells="true"/>
  <mergeCells count="4">
    <mergeCell ref="B2:F2"/>
    <mergeCell ref="B27:F27"/>
    <mergeCell ref="B33:F33"/>
    <mergeCell ref="B52:F52"/>
  </mergeCells>
  <conditionalFormatting sqref="B44:B49 D44:D49">
    <cfRule type="expression" priority="2" aboveAverage="0" equalAverage="0" bottom="0" percent="0" rank="0" text="" dxfId="0">
      <formula>C44=""</formula>
    </cfRule>
  </conditionalFormatting>
  <conditionalFormatting sqref="C70:C71 C83:C84">
    <cfRule type="expression" priority="3" aboveAverage="0" equalAverage="0" bottom="0" percent="0" rank="0" text="" dxfId="1">
      <formula>$C$79="Not_a_Subsidiary"</formula>
    </cfRule>
  </conditionalFormatting>
  <conditionalFormatting sqref="B81 B63">
    <cfRule type="expression" priority="4" aboveAverage="0" equalAverage="0" bottom="0" percent="0" rank="0" text="" dxfId="2">
      <formula>B81&lt;&gt;""</formula>
    </cfRule>
  </conditionalFormatting>
  <conditionalFormatting sqref="C81 C63">
    <cfRule type="expression" priority="5" aboveAverage="0" equalAverage="0" bottom="0" percent="0" rank="0" text="" dxfId="3">
      <formula>B81&lt;&gt;""</formula>
    </cfRule>
  </conditionalFormatting>
  <conditionalFormatting sqref="E81 E63">
    <cfRule type="expression" priority="6" aboveAverage="0" equalAverage="0" bottom="0" percent="0" rank="0" text="" dxfId="4">
      <formula>F80="Yes"</formula>
    </cfRule>
  </conditionalFormatting>
  <conditionalFormatting sqref="F81 F63">
    <cfRule type="expression" priority="7" aboveAverage="0" equalAverage="0" bottom="0" percent="0" rank="0" text="" dxfId="5">
      <formula>F80="Yes"</formula>
    </cfRule>
  </conditionalFormatting>
  <conditionalFormatting sqref="F25 C25">
    <cfRule type="expression" priority="8" aboveAverage="0" equalAverage="0" bottom="0" percent="0" rank="0" text="" dxfId="6">
      <formula>$F$19="Not_a_Subsidiary"</formula>
    </cfRule>
  </conditionalFormatting>
  <conditionalFormatting sqref="F29">
    <cfRule type="expression" priority="9" aboveAverage="0" equalAverage="0" bottom="0" percent="0" rank="0" text="" dxfId="7">
      <formula>$C$29="No"</formula>
    </cfRule>
  </conditionalFormatting>
  <conditionalFormatting sqref="F14">
    <cfRule type="expression" priority="10" aboveAverage="0" equalAverage="0" bottom="0" percent="0" rank="0" text="" dxfId="8">
      <formula>$F$13="Yes"</formula>
    </cfRule>
  </conditionalFormatting>
  <conditionalFormatting sqref="E14">
    <cfRule type="expression" priority="11" aboveAverage="0" equalAverage="0" bottom="0" percent="0" rank="0" text="" dxfId="9">
      <formula>$F$13="Yes"</formula>
    </cfRule>
  </conditionalFormatting>
  <conditionalFormatting sqref="C14">
    <cfRule type="expression" priority="12" aboveAverage="0" equalAverage="0" bottom="0" percent="0" rank="0" text="" dxfId="10">
      <formula>$B$14&lt;&gt;""</formula>
    </cfRule>
  </conditionalFormatting>
  <conditionalFormatting sqref="B14">
    <cfRule type="expression" priority="13" aboveAverage="0" equalAverage="0" bottom="0" percent="0" rank="0" text="" dxfId="11">
      <formula>$B$14&lt;&gt;""</formula>
    </cfRule>
  </conditionalFormatting>
  <conditionalFormatting sqref="F18:F24 C18:C24">
    <cfRule type="expression" priority="14" aboveAverage="0" equalAverage="0" bottom="0" percent="0" rank="0" text="" dxfId="12">
      <formula>$C$16="Not a Subsidiary"</formula>
    </cfRule>
  </conditionalFormatting>
  <dataValidations count="20">
    <dataValidation allowBlank="true" errorStyle="stop" operator="between" showDropDown="false" showErrorMessage="true" showInputMessage="false" sqref="F14 F63 F81" type="custom">
      <formula1>F13="Yes"</formula1>
      <formula2>0</formula2>
    </dataValidation>
    <dataValidation allowBlank="true" error="This input box is only used in the event that the above cell contains &quot;A Registered Provider of Social Housing&quot; or &quot;Other&quot;" errorStyle="stop" operator="between" showDropDown="false" showErrorMessage="true" showInputMessage="false" sqref="C14 C63 C81" type="custom">
      <formula1>OR(C80="Other",C80="A Registered Provider of Social Housing")</formula1>
      <formula2>0</formula2>
    </dataValidation>
    <dataValidation allowBlank="true" errorStyle="stop" operator="between" showDropDown="false" showErrorMessage="true" showInputMessage="false" sqref="C16 F54 C68 F72" type="list">
      <formula1>YNSub</formula1>
      <formula2>0</formula2>
    </dataValidation>
    <dataValidation allowBlank="true" error="You have reported that the organisation is not a subsidiary." errorStyle="stop" operator="between" showDropDown="false" showErrorMessage="true" showInputMessage="false" sqref="C70:C71 C83:C84" type="custom">
      <formula1>$C$79="Subsidiary"</formula1>
      <formula2>0</formula2>
    </dataValidation>
    <dataValidation allowBlank="true" error="This is a date field.  Please enter dd/mm/yyyy" errorStyle="stop" operator="greaterThanOrEqual" showDropDown="false" showErrorMessage="true" showInputMessage="false" sqref="F11 F57 F75" type="date">
      <formula1>1</formula1>
      <formula2>0</formula2>
    </dataValidation>
    <dataValidation allowBlank="true" errorStyle="stop" operator="between" showDropDown="false" showErrorMessage="true" showInputMessage="false" sqref="C62" type="list">
      <formula1>ToO</formula1>
      <formula2>0</formula2>
    </dataValidation>
    <dataValidation allowBlank="true" errorStyle="stop" operator="between" showDropDown="false" showErrorMessage="true" showInputMessage="false" sqref="F62 F80" type="list">
      <formula1>"Yes,No"</formula1>
      <formula2>0</formula2>
    </dataValidation>
    <dataValidation allowBlank="true" error="You have reported that the organisation is not a subsidiary." errorStyle="stop" operator="between" showDropDown="false" showErrorMessage="true" showInputMessage="false" sqref="C25 F25" type="custom">
      <formula1>$F$19="Subsidiary"</formula1>
      <formula2>0</formula2>
    </dataValidation>
    <dataValidation allowBlank="true" errorStyle="stop" operator="between" showDropDown="false" showErrorMessage="true" showInputMessage="false" sqref="F35:F40 C38:C39 C41" type="list">
      <formula1>YN</formula1>
      <formula2>0</formula2>
    </dataValidation>
    <dataValidation allowBlank="true" error="Please enter one valid email address" errorStyle="stop" operator="between" showDropDown="false" showErrorMessage="true" showInputMessage="false" sqref="F8" type="custom">
      <formula1>AND((LEN(F8)=LEN(SUBSTITUTE(F8," ",""))),COUNTIF(F8,"*@*")&gt;0.9,COUNTIF(F8,"*.?*")&gt;0.9)</formula1>
      <formula2>0</formula2>
    </dataValidation>
    <dataValidation allowBlank="true" errorStyle="stop" operator="between" showDropDown="false" showErrorMessage="true" showInputMessage="false" sqref="F13" type="list">
      <formula1>IF($F$14="",YN,"")</formula1>
      <formula2>0</formula2>
    </dataValidation>
    <dataValidation allowBlank="true" errorStyle="stop" operator="between" showDropDown="false" showErrorMessage="true" showInputMessage="false" sqref="C13" type="list">
      <formula1>IF($C$14="",ToO)</formula1>
      <formula2>0</formula2>
    </dataValidation>
    <dataValidation allowBlank="true" errorStyle="stop" operator="between" showDropDown="false" showErrorMessage="true" showInputMessage="false" sqref="F4" type="list">
      <formula1>Title</formula1>
      <formula2>0</formula2>
    </dataValidation>
    <dataValidation allowBlank="true" error="You do not need to complete these fields" errorStyle="stop" operator="between" showDropDown="false" showErrorMessage="true" showInputMessage="false" sqref="C18:C24 F18:F24" type="custom">
      <formula1>$C$16="Subsidiary"</formula1>
      <formula2>0</formula2>
    </dataValidation>
    <dataValidation allowBlank="true" errorStyle="stop" operator="between" showDropDown="false" showErrorMessage="true" showInputMessage="false" sqref="C29" type="list">
      <formula1>IF($F$29="",YN)</formula1>
      <formula2>0</formula2>
    </dataValidation>
    <dataValidation allowBlank="true" errorStyle="stop" operator="between" showDropDown="false" showErrorMessage="true" showInputMessage="false" sqref="C35" type="list">
      <formula1>"Yes,No,Not a Registered Provider"</formula1>
      <formula2>0</formula2>
    </dataValidation>
    <dataValidation allowBlank="true" errorStyle="stop" operator="between" showDropDown="false" showErrorMessage="true" showInputMessage="false" sqref="C36" type="list">
      <formula1>"Yes,No,A Registered Provider"</formula1>
      <formula2>0</formula2>
    </dataValidation>
    <dataValidation allowBlank="true" errorStyle="stop" operator="between" showDropDown="false" showErrorMessage="true" showInputMessage="false" sqref="C37" type="list">
      <formula1>"Yes,No,Not Offering Affordable Home Ownership"</formula1>
      <formula2>0</formula2>
    </dataValidation>
    <dataValidation allowBlank="true" errorStyle="stop" operator="between" showDropDown="false" showErrorMessage="true" showInputMessage="false" sqref="C40" type="list">
      <formula1>"Yes,No,A Registered Provider and or Investment Partner"</formula1>
      <formula2>0</formula2>
    </dataValidation>
    <dataValidation allowBlank="true" errorStyle="stop" operator="between" showDropDown="false" showErrorMessage="true" showInputMessage="false" sqref="C80" type="list">
      <formula1>ToO</formula1>
      <formula2>0</formula2>
    </dataValidation>
  </dataValidations>
  <hyperlinks>
    <hyperlink ref="E16" r:id="rId1" display="http://www.homesandcommunities.co.uk/affordable-hom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1">
              <controlPr defaultSize="0" print="false" autoFill="0" autoPict="0" macro="Module4.InsertOrg">
                <anchor moveWithCells="true" sizeWithCells="false">
                  <from>
                    <xdr:col>6</xdr:col>
                    <xdr:colOff>110880</xdr:colOff>
                    <xdr:row>50</xdr:row>
                    <xdr:rowOff>171000</xdr:rowOff>
                  </from>
                  <to>
                    <xdr:col>7</xdr:col>
                    <xdr:colOff>614160</xdr:colOff>
                    <xdr:row>51</xdr:row>
                    <xdr:rowOff>44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59" width="5.71"/>
    <col collapsed="false" customWidth="true" hidden="false" outlineLevel="0" max="3" min="2" style="60" width="20.7"/>
    <col collapsed="false" customWidth="true" hidden="false" outlineLevel="0" max="5" min="4" style="60" width="21.84"/>
    <col collapsed="false" customWidth="true" hidden="false" outlineLevel="0" max="11" min="6" style="60" width="20.7"/>
    <col collapsed="false" customWidth="true" hidden="false" outlineLevel="0" max="12" min="12" style="60" width="18.41"/>
    <col collapsed="false" customWidth="true" hidden="false" outlineLevel="0" max="13" min="13" style="60" width="19.56"/>
    <col collapsed="false" customWidth="true" hidden="false" outlineLevel="0" max="14" min="14" style="60" width="17.99"/>
    <col collapsed="false" customWidth="true" hidden="false" outlineLevel="0" max="15" min="15" style="60" width="16.7"/>
    <col collapsed="false" customWidth="true" hidden="false" outlineLevel="0" max="16" min="16" style="60" width="18.99"/>
    <col collapsed="false" customWidth="false" hidden="false" outlineLevel="0" max="257" min="17" style="60" width="9.14"/>
  </cols>
  <sheetData>
    <row r="1" customFormat="false" ht="30" hidden="false" customHeight="true" outlineLevel="0" collapsed="false">
      <c r="A1" s="61" t="n">
        <v>1</v>
      </c>
      <c r="B1" s="62" t="s">
        <v>46</v>
      </c>
    </row>
    <row r="2" s="73" customFormat="true" ht="50.1" hidden="false" customHeight="true" outlineLevel="0" collapsed="false">
      <c r="A2" s="63" t="s">
        <v>47</v>
      </c>
      <c r="B2" s="64" t="s">
        <v>48</v>
      </c>
      <c r="C2" s="65" t="s">
        <v>49</v>
      </c>
      <c r="D2" s="66" t="s">
        <v>50</v>
      </c>
      <c r="E2" s="67" t="s">
        <v>51</v>
      </c>
      <c r="F2" s="68" t="s">
        <v>52</v>
      </c>
      <c r="G2" s="69" t="s">
        <v>53</v>
      </c>
      <c r="H2" s="70" t="s">
        <v>54</v>
      </c>
      <c r="I2" s="69" t="s">
        <v>55</v>
      </c>
      <c r="J2" s="70" t="s">
        <v>56</v>
      </c>
      <c r="K2" s="68"/>
      <c r="L2" s="70" t="s">
        <v>57</v>
      </c>
      <c r="M2" s="71" t="s">
        <v>58</v>
      </c>
      <c r="N2" s="72"/>
      <c r="P2" s="74" t="str">
        <f aca="false">F13</f>
        <v>Est. No. conversion to MARKET SALE DISPOSAL 2011-15</v>
      </c>
    </row>
    <row r="3" s="73" customFormat="true" ht="15" hidden="false" customHeight="true" outlineLevel="0" collapsed="false">
      <c r="A3" s="75"/>
      <c r="B3" s="76"/>
      <c r="C3" s="77"/>
      <c r="D3" s="78"/>
      <c r="E3" s="79"/>
      <c r="F3" s="80"/>
      <c r="G3" s="81" t="str">
        <f aca="false">IF(F3&lt;&gt;"",VLOOKUP(F3,OpAreaGeog,2,FALSE()),"")</f>
        <v/>
      </c>
      <c r="H3" s="82"/>
      <c r="I3" s="78"/>
      <c r="J3" s="83"/>
      <c r="K3" s="84"/>
      <c r="L3" s="82"/>
      <c r="M3" s="83"/>
      <c r="N3" s="84"/>
      <c r="P3" s="74" t="n">
        <f aca="false">F14</f>
        <v>0</v>
      </c>
    </row>
    <row r="4" s="73" customFormat="true" ht="15" hidden="false" customHeight="true" outlineLevel="0" collapsed="false">
      <c r="A4" s="75"/>
      <c r="B4" s="76"/>
      <c r="C4" s="77"/>
      <c r="D4" s="78"/>
      <c r="E4" s="79"/>
      <c r="F4" s="80"/>
      <c r="G4" s="81" t="str">
        <f aca="false">IF(F4&lt;&gt;"",VLOOKUP(F4,OpAreaGeog,2,FALSE()),"")</f>
        <v/>
      </c>
      <c r="H4" s="82"/>
      <c r="I4" s="78"/>
      <c r="J4" s="83"/>
      <c r="K4" s="84"/>
      <c r="L4" s="82"/>
      <c r="M4" s="83"/>
      <c r="N4" s="84"/>
      <c r="P4" s="74" t="n">
        <f aca="false">F15</f>
        <v>0</v>
      </c>
    </row>
    <row r="5" s="73" customFormat="true" ht="15" hidden="false" customHeight="true" outlineLevel="0" collapsed="false">
      <c r="A5" s="75"/>
      <c r="B5" s="76"/>
      <c r="C5" s="77"/>
      <c r="D5" s="78"/>
      <c r="E5" s="79"/>
      <c r="F5" s="80"/>
      <c r="G5" s="81" t="str">
        <f aca="false">IF(F5&lt;&gt;"",VLOOKUP(F5,OpAreaGeog,2,FALSE()),"")</f>
        <v/>
      </c>
      <c r="H5" s="82"/>
      <c r="I5" s="78"/>
      <c r="J5" s="83"/>
      <c r="K5" s="84"/>
      <c r="L5" s="82"/>
      <c r="M5" s="83"/>
      <c r="N5" s="84"/>
      <c r="P5" s="74" t="n">
        <f aca="false">F16</f>
        <v>0</v>
      </c>
    </row>
    <row r="6" s="73" customFormat="true" ht="15" hidden="false" customHeight="true" outlineLevel="0" collapsed="false">
      <c r="A6" s="75"/>
      <c r="B6" s="76"/>
      <c r="C6" s="77"/>
      <c r="D6" s="78"/>
      <c r="E6" s="79"/>
      <c r="F6" s="80"/>
      <c r="G6" s="81" t="str">
        <f aca="false">IF(F6&lt;&gt;"",VLOOKUP(F6,OpAreaGeog,2,FALSE()),"")</f>
        <v/>
      </c>
      <c r="H6" s="82"/>
      <c r="I6" s="78"/>
      <c r="J6" s="83"/>
      <c r="K6" s="84"/>
      <c r="L6" s="82"/>
      <c r="M6" s="83"/>
      <c r="N6" s="84"/>
      <c r="P6" s="74" t="n">
        <f aca="false">F17</f>
        <v>0</v>
      </c>
    </row>
    <row r="7" s="73" customFormat="true" ht="15" hidden="false" customHeight="true" outlineLevel="0" collapsed="false">
      <c r="A7" s="75"/>
      <c r="B7" s="76"/>
      <c r="C7" s="77"/>
      <c r="D7" s="78"/>
      <c r="E7" s="79"/>
      <c r="F7" s="80"/>
      <c r="G7" s="81" t="str">
        <f aca="false">IF(F7&lt;&gt;"",VLOOKUP(F7,OpAreaGeog,2,FALSE()),"")</f>
        <v/>
      </c>
      <c r="H7" s="82"/>
      <c r="I7" s="78"/>
      <c r="J7" s="83"/>
      <c r="K7" s="84"/>
      <c r="L7" s="82"/>
      <c r="M7" s="83"/>
      <c r="N7" s="84"/>
      <c r="P7" s="74" t="n">
        <f aca="false">F18</f>
        <v>0</v>
      </c>
    </row>
    <row r="8" s="73" customFormat="true" ht="15" hidden="false" customHeight="true" outlineLevel="0" collapsed="false">
      <c r="A8" s="75"/>
      <c r="B8" s="76"/>
      <c r="C8" s="77"/>
      <c r="D8" s="78"/>
      <c r="E8" s="79"/>
      <c r="F8" s="80"/>
      <c r="G8" s="81" t="str">
        <f aca="false">IF(F8&lt;&gt;"",VLOOKUP(F8,OpAreaGeog,2,FALSE()),"")</f>
        <v/>
      </c>
      <c r="H8" s="82"/>
      <c r="I8" s="78"/>
      <c r="J8" s="83"/>
      <c r="K8" s="84"/>
      <c r="L8" s="82"/>
      <c r="M8" s="83"/>
      <c r="N8" s="84"/>
      <c r="P8" s="74" t="n">
        <f aca="false">F19</f>
        <v>0</v>
      </c>
    </row>
    <row r="9" s="73" customFormat="true" ht="15" hidden="true" customHeight="true" outlineLevel="0" collapsed="false">
      <c r="A9" s="63" t="s">
        <v>59</v>
      </c>
      <c r="B9" s="76"/>
      <c r="C9" s="77"/>
      <c r="D9" s="78"/>
      <c r="E9" s="79"/>
      <c r="F9" s="80"/>
      <c r="G9" s="81" t="str">
        <f aca="false">IF(F9&lt;&gt;"",VLOOKUP(F9,OpAreaGeog,2,FALSE()),"")</f>
        <v/>
      </c>
      <c r="H9" s="82"/>
      <c r="I9" s="78"/>
      <c r="J9" s="83"/>
      <c r="K9" s="84"/>
      <c r="L9" s="82"/>
      <c r="M9" s="83"/>
      <c r="N9" s="84"/>
      <c r="P9" s="74" t="n">
        <f aca="false">F20</f>
        <v>0</v>
      </c>
    </row>
    <row r="10" s="73" customFormat="true" ht="15" hidden="false" customHeight="true" outlineLevel="0" collapsed="false">
      <c r="A10" s="75"/>
      <c r="B10" s="85" t="str">
        <f aca="false">"Offers: "&amp;COUNTA(B3:B9)</f>
        <v>Offers: 0</v>
      </c>
      <c r="C10" s="86" t="n">
        <f aca="false">SUM(C3:C9)</f>
        <v>0</v>
      </c>
      <c r="D10" s="87" t="n">
        <f aca="false">SUM(D3:D9)</f>
        <v>0</v>
      </c>
      <c r="E10" s="88" t="n">
        <f aca="false">SUM(E3:E9)</f>
        <v>0</v>
      </c>
      <c r="F10" s="84"/>
      <c r="G10" s="81"/>
      <c r="H10" s="83"/>
      <c r="I10" s="89"/>
      <c r="J10" s="83"/>
      <c r="K10" s="84"/>
      <c r="L10" s="83"/>
      <c r="M10" s="83"/>
      <c r="N10" s="84"/>
      <c r="P10" s="74" t="n">
        <f aca="false">F21</f>
        <v>0</v>
      </c>
    </row>
    <row r="11" customFormat="false" ht="15" hidden="false" customHeight="true" outlineLevel="0" collapsed="false">
      <c r="P11" s="74" t="n">
        <f aca="false">F22</f>
        <v>0</v>
      </c>
    </row>
    <row r="12" customFormat="false" ht="30" hidden="false" customHeight="true" outlineLevel="0" collapsed="false">
      <c r="A12" s="61" t="n">
        <v>2</v>
      </c>
      <c r="B12" s="62" t="s">
        <v>60</v>
      </c>
    </row>
    <row r="13" s="73" customFormat="true" ht="50.1" hidden="false" customHeight="true" outlineLevel="0" collapsed="false">
      <c r="A13" s="75"/>
      <c r="B13" s="69" t="s">
        <v>48</v>
      </c>
      <c r="C13" s="70" t="s">
        <v>50</v>
      </c>
      <c r="D13" s="65" t="s">
        <v>61</v>
      </c>
      <c r="E13" s="66" t="s">
        <v>62</v>
      </c>
      <c r="F13" s="67" t="s">
        <v>63</v>
      </c>
      <c r="G13" s="90"/>
      <c r="H13" s="90"/>
      <c r="I13" s="90"/>
      <c r="J13" s="90"/>
    </row>
    <row r="14" s="73" customFormat="true" ht="15" hidden="false" customHeight="true" outlineLevel="0" collapsed="false">
      <c r="A14" s="75"/>
      <c r="B14" s="81" t="str">
        <f aca="false">IF(B3="","",B3)</f>
        <v/>
      </c>
      <c r="C14" s="83" t="str">
        <f aca="false">IF(D3="","",D3)</f>
        <v/>
      </c>
      <c r="D14" s="91"/>
      <c r="E14" s="92"/>
      <c r="F14" s="93"/>
      <c r="G14" s="94"/>
      <c r="H14" s="94"/>
      <c r="I14" s="94"/>
      <c r="J14" s="94"/>
    </row>
    <row r="15" s="73" customFormat="true" ht="15" hidden="false" customHeight="true" outlineLevel="0" collapsed="false">
      <c r="A15" s="75"/>
      <c r="B15" s="81" t="str">
        <f aca="false">IF(B4="","",B4)</f>
        <v/>
      </c>
      <c r="C15" s="83" t="str">
        <f aca="false">IF(D4="","",D4)</f>
        <v/>
      </c>
      <c r="D15" s="91"/>
      <c r="E15" s="92"/>
      <c r="F15" s="93"/>
      <c r="G15" s="94"/>
      <c r="H15" s="94"/>
      <c r="I15" s="94"/>
      <c r="J15" s="94"/>
    </row>
    <row r="16" s="73" customFormat="true" ht="15" hidden="false" customHeight="true" outlineLevel="0" collapsed="false">
      <c r="A16" s="75"/>
      <c r="B16" s="81" t="str">
        <f aca="false">IF(B5="","",B5)</f>
        <v/>
      </c>
      <c r="C16" s="83" t="str">
        <f aca="false">IF(D5="","",D5)</f>
        <v/>
      </c>
      <c r="D16" s="91"/>
      <c r="E16" s="92"/>
      <c r="F16" s="93"/>
      <c r="G16" s="94"/>
      <c r="H16" s="94"/>
      <c r="I16" s="94"/>
      <c r="J16" s="94"/>
    </row>
    <row r="17" s="73" customFormat="true" ht="15" hidden="false" customHeight="true" outlineLevel="0" collapsed="false">
      <c r="A17" s="75"/>
      <c r="B17" s="81" t="str">
        <f aca="false">IF(B6="","",B6)</f>
        <v/>
      </c>
      <c r="C17" s="83" t="str">
        <f aca="false">IF(D6="","",D6)</f>
        <v/>
      </c>
      <c r="D17" s="91"/>
      <c r="E17" s="92"/>
      <c r="F17" s="93"/>
      <c r="G17" s="94"/>
      <c r="H17" s="94"/>
      <c r="I17" s="94"/>
      <c r="J17" s="94"/>
    </row>
    <row r="18" s="73" customFormat="true" ht="15" hidden="false" customHeight="true" outlineLevel="0" collapsed="false">
      <c r="A18" s="75"/>
      <c r="B18" s="81" t="str">
        <f aca="false">IF(B7="","",B7)</f>
        <v/>
      </c>
      <c r="C18" s="83" t="str">
        <f aca="false">IF(D7="","",D7)</f>
        <v/>
      </c>
      <c r="D18" s="91"/>
      <c r="E18" s="92"/>
      <c r="F18" s="93"/>
      <c r="G18" s="94"/>
      <c r="H18" s="94"/>
      <c r="I18" s="94"/>
      <c r="J18" s="94"/>
    </row>
    <row r="19" s="73" customFormat="true" ht="15" hidden="false" customHeight="true" outlineLevel="0" collapsed="false">
      <c r="A19" s="75"/>
      <c r="B19" s="81" t="str">
        <f aca="false">IF(B8="","",B8)</f>
        <v/>
      </c>
      <c r="C19" s="83" t="str">
        <f aca="false">IF(D8="","",D8)</f>
        <v/>
      </c>
      <c r="D19" s="91"/>
      <c r="E19" s="92"/>
      <c r="F19" s="93"/>
      <c r="G19" s="94"/>
      <c r="H19" s="94"/>
      <c r="I19" s="94"/>
      <c r="J19" s="94"/>
    </row>
    <row r="20" s="73" customFormat="true" ht="15" hidden="true" customHeight="true" outlineLevel="0" collapsed="false">
      <c r="A20" s="63" t="s">
        <v>64</v>
      </c>
      <c r="B20" s="81" t="str">
        <f aca="false">IF(B9="","",B9)</f>
        <v/>
      </c>
      <c r="C20" s="83" t="str">
        <f aca="false">IF(D9="","",D9)</f>
        <v/>
      </c>
      <c r="D20" s="91"/>
      <c r="E20" s="92"/>
      <c r="F20" s="93"/>
      <c r="G20" s="94"/>
      <c r="H20" s="94"/>
      <c r="I20" s="94"/>
      <c r="J20" s="94"/>
    </row>
    <row r="21" s="73" customFormat="true" ht="15" hidden="false" customHeight="true" outlineLevel="0" collapsed="false">
      <c r="A21" s="75"/>
      <c r="B21" s="95" t="s">
        <v>65</v>
      </c>
      <c r="C21" s="96" t="n">
        <f aca="false">SUM(C14:C20)</f>
        <v>0</v>
      </c>
      <c r="D21" s="86" t="n">
        <f aca="false">SUM(D14:D20)</f>
        <v>0</v>
      </c>
      <c r="E21" s="87" t="n">
        <f aca="false">SUM(E14:E20)</f>
        <v>0</v>
      </c>
      <c r="F21" s="88" t="n">
        <f aca="false">SUM(F14:F20)</f>
        <v>0</v>
      </c>
      <c r="G21" s="97"/>
      <c r="H21" s="97"/>
      <c r="I21" s="97"/>
      <c r="J21" s="97"/>
    </row>
    <row r="22" customFormat="false" ht="15" hidden="false" customHeight="true" outlineLevel="0" collapsed="false"/>
    <row r="23" customFormat="false" ht="30" hidden="false" customHeight="true" outlineLevel="0" collapsed="false">
      <c r="A23" s="61" t="n">
        <v>3</v>
      </c>
      <c r="B23" s="62" t="s">
        <v>66</v>
      </c>
      <c r="C23" s="73"/>
      <c r="D23" s="73"/>
      <c r="E23" s="73"/>
      <c r="F23" s="73"/>
      <c r="G23" s="73"/>
      <c r="H23" s="94"/>
      <c r="I23" s="94"/>
      <c r="J23" s="94"/>
      <c r="K23" s="94"/>
      <c r="L23" s="94"/>
      <c r="M23" s="94"/>
      <c r="N23" s="98"/>
    </row>
    <row r="24" customFormat="false" ht="123" hidden="false" customHeight="true" outlineLevel="0" collapsed="false">
      <c r="B24" s="69" t="s">
        <v>48</v>
      </c>
      <c r="C24" s="99" t="s">
        <v>67</v>
      </c>
      <c r="D24" s="100" t="s">
        <v>68</v>
      </c>
      <c r="E24" s="101" t="s">
        <v>69</v>
      </c>
      <c r="F24" s="101" t="s">
        <v>70</v>
      </c>
      <c r="G24" s="100" t="s">
        <v>71</v>
      </c>
      <c r="H24" s="102" t="s">
        <v>72</v>
      </c>
      <c r="I24" s="102" t="s">
        <v>73</v>
      </c>
      <c r="J24" s="103" t="s">
        <v>74</v>
      </c>
      <c r="K24" s="100" t="s">
        <v>75</v>
      </c>
      <c r="L24" s="104" t="s">
        <v>76</v>
      </c>
      <c r="M24" s="90"/>
      <c r="N24" s="90"/>
      <c r="O24" s="90"/>
      <c r="P24" s="90"/>
      <c r="Q24" s="105"/>
      <c r="R24" s="105"/>
      <c r="S24" s="105"/>
      <c r="T24" s="105"/>
    </row>
    <row r="25" customFormat="false" ht="15" hidden="false" customHeight="true" outlineLevel="0" collapsed="false">
      <c r="B25" s="81" t="str">
        <f aca="false">IF(B3="","",B3)</f>
        <v/>
      </c>
      <c r="C25" s="83" t="str">
        <f aca="false">IF(D14="","",D14)</f>
        <v/>
      </c>
      <c r="D25" s="106"/>
      <c r="E25" s="106"/>
      <c r="F25" s="106"/>
      <c r="G25" s="107" t="str">
        <f aca="false">IF(OR(D25="",E25=""),"",E25/D25)</f>
        <v/>
      </c>
      <c r="H25" s="108"/>
      <c r="I25" s="109" t="str">
        <f aca="false">IF(OR(C25="",H25=""),"",C25*H25)</f>
        <v/>
      </c>
      <c r="J25" s="110" t="str">
        <f aca="false">IF(OR(E25="",F25="",C25=""),"",(E25-F25)*C25)</f>
        <v/>
      </c>
      <c r="K25" s="111" t="str">
        <f aca="false">IF(OR(J25="",I25=""),"",J25-I25)</f>
        <v/>
      </c>
      <c r="L25" s="112"/>
      <c r="M25" s="113"/>
      <c r="N25" s="113"/>
      <c r="O25" s="113"/>
      <c r="P25" s="113"/>
      <c r="Q25" s="94"/>
      <c r="R25" s="94"/>
      <c r="S25" s="94"/>
      <c r="T25" s="94"/>
    </row>
    <row r="26" customFormat="false" ht="15" hidden="false" customHeight="true" outlineLevel="0" collapsed="false">
      <c r="B26" s="81" t="str">
        <f aca="false">IF(B4="","",B4)</f>
        <v/>
      </c>
      <c r="C26" s="83" t="str">
        <f aca="false">IF(D15="","",D15)</f>
        <v/>
      </c>
      <c r="D26" s="114"/>
      <c r="E26" s="115"/>
      <c r="F26" s="115"/>
      <c r="G26" s="107" t="str">
        <f aca="false">IF(OR(D26="",E26=""),"",E26/D26)</f>
        <v/>
      </c>
      <c r="H26" s="115"/>
      <c r="I26" s="109" t="str">
        <f aca="false">IF(OR(C26="",H26=""),"",C26*H26)</f>
        <v/>
      </c>
      <c r="J26" s="110" t="str">
        <f aca="false">IF(OR(E26="",F26="",C26=""),"",(E26-F26)*C26)</f>
        <v/>
      </c>
      <c r="K26" s="111" t="str">
        <f aca="false">IF(OR(J26="",I26=""),"",J26-I26)</f>
        <v/>
      </c>
      <c r="L26" s="112"/>
      <c r="M26" s="113"/>
      <c r="N26" s="113"/>
      <c r="O26" s="113"/>
      <c r="P26" s="113"/>
      <c r="Q26" s="94"/>
      <c r="R26" s="94"/>
      <c r="S26" s="94"/>
      <c r="T26" s="94"/>
    </row>
    <row r="27" customFormat="false" ht="15" hidden="false" customHeight="true" outlineLevel="0" collapsed="false">
      <c r="B27" s="81" t="str">
        <f aca="false">IF(B5="","",B5)</f>
        <v/>
      </c>
      <c r="C27" s="83" t="str">
        <f aca="false">IF(D16="","",D16)</f>
        <v/>
      </c>
      <c r="D27" s="114"/>
      <c r="E27" s="115"/>
      <c r="F27" s="115"/>
      <c r="G27" s="107" t="str">
        <f aca="false">IF(OR(D27="",E27=""),"",E27/D27)</f>
        <v/>
      </c>
      <c r="H27" s="115"/>
      <c r="I27" s="109" t="str">
        <f aca="false">IF(OR(C27="",H27=""),"",C27*H27)</f>
        <v/>
      </c>
      <c r="J27" s="110" t="str">
        <f aca="false">IF(OR(E27="",F27="",C27=""),"",(E27-F27)*C27)</f>
        <v/>
      </c>
      <c r="K27" s="111" t="str">
        <f aca="false">IF(OR(J27="",I27=""),"",J27-I27)</f>
        <v/>
      </c>
      <c r="L27" s="112"/>
      <c r="M27" s="113"/>
      <c r="N27" s="113"/>
      <c r="O27" s="113"/>
      <c r="P27" s="113"/>
      <c r="Q27" s="94"/>
      <c r="R27" s="94"/>
      <c r="S27" s="94"/>
      <c r="T27" s="94"/>
    </row>
    <row r="28" customFormat="false" ht="15" hidden="false" customHeight="true" outlineLevel="0" collapsed="false">
      <c r="B28" s="81" t="str">
        <f aca="false">IF(B6="","",B6)</f>
        <v/>
      </c>
      <c r="C28" s="83" t="str">
        <f aca="false">IF(D17="","",D17)</f>
        <v/>
      </c>
      <c r="D28" s="114"/>
      <c r="E28" s="115"/>
      <c r="F28" s="115"/>
      <c r="G28" s="107" t="str">
        <f aca="false">IF(OR(D28="",E28=""),"",E28/D28)</f>
        <v/>
      </c>
      <c r="H28" s="115"/>
      <c r="I28" s="109" t="str">
        <f aca="false">IF(OR(C28="",H28=""),"",C28*H28)</f>
        <v/>
      </c>
      <c r="J28" s="110" t="str">
        <f aca="false">IF(OR(E28="",F28="",C28=""),"",(E28-F28)*C28)</f>
        <v/>
      </c>
      <c r="K28" s="111" t="str">
        <f aca="false">IF(OR(J28="",I28=""),"",J28-I28)</f>
        <v/>
      </c>
      <c r="L28" s="112"/>
      <c r="M28" s="113"/>
      <c r="N28" s="113"/>
      <c r="O28" s="113"/>
      <c r="P28" s="113"/>
      <c r="Q28" s="94"/>
      <c r="R28" s="94"/>
      <c r="S28" s="94"/>
      <c r="T28" s="94"/>
    </row>
    <row r="29" customFormat="false" ht="15" hidden="false" customHeight="true" outlineLevel="0" collapsed="false">
      <c r="B29" s="81" t="str">
        <f aca="false">IF(B7="","",B7)</f>
        <v/>
      </c>
      <c r="C29" s="83" t="str">
        <f aca="false">IF(D18="","",D18)</f>
        <v/>
      </c>
      <c r="D29" s="114"/>
      <c r="E29" s="115"/>
      <c r="F29" s="115"/>
      <c r="G29" s="107" t="str">
        <f aca="false">IF(OR(D29="",E29=""),"",E29/D29)</f>
        <v/>
      </c>
      <c r="H29" s="115"/>
      <c r="I29" s="109" t="str">
        <f aca="false">IF(OR(C29="",H29=""),"",C29*H29)</f>
        <v/>
      </c>
      <c r="J29" s="110" t="str">
        <f aca="false">IF(OR(E29="",F29="",C29=""),"",(E29-F29)*C29)</f>
        <v/>
      </c>
      <c r="K29" s="111" t="str">
        <f aca="false">IF(OR(J29="",I29=""),"",J29-I29)</f>
        <v/>
      </c>
      <c r="L29" s="112"/>
      <c r="M29" s="113"/>
      <c r="N29" s="113"/>
      <c r="O29" s="113"/>
      <c r="P29" s="113"/>
      <c r="Q29" s="94"/>
      <c r="R29" s="94"/>
      <c r="S29" s="94"/>
      <c r="T29" s="94"/>
    </row>
    <row r="30" customFormat="false" ht="15" hidden="false" customHeight="true" outlineLevel="0" collapsed="false">
      <c r="B30" s="81" t="str">
        <f aca="false">IF(B8="","",B8)</f>
        <v/>
      </c>
      <c r="C30" s="83" t="str">
        <f aca="false">IF(D19="","",D19)</f>
        <v/>
      </c>
      <c r="D30" s="114"/>
      <c r="E30" s="115"/>
      <c r="F30" s="115"/>
      <c r="G30" s="107" t="str">
        <f aca="false">IF(OR(D30="",E30=""),"",E30/D30)</f>
        <v/>
      </c>
      <c r="H30" s="115"/>
      <c r="I30" s="109" t="str">
        <f aca="false">IF(OR(C30="",H30=""),"",C30*H30)</f>
        <v/>
      </c>
      <c r="J30" s="110" t="str">
        <f aca="false">IF(OR(E30="",F30="",C30=""),"",(E30-F30)*C30)</f>
        <v/>
      </c>
      <c r="K30" s="111" t="str">
        <f aca="false">IF(OR(J30="",I30=""),"",J30-I30)</f>
        <v/>
      </c>
      <c r="L30" s="112"/>
      <c r="M30" s="113"/>
      <c r="N30" s="113"/>
      <c r="O30" s="113"/>
      <c r="P30" s="113"/>
      <c r="Q30" s="94"/>
      <c r="R30" s="94"/>
      <c r="S30" s="94"/>
      <c r="T30" s="94"/>
    </row>
    <row r="31" customFormat="false" ht="15" hidden="true" customHeight="true" outlineLevel="0" collapsed="false">
      <c r="A31" s="116" t="s">
        <v>77</v>
      </c>
      <c r="B31" s="81" t="str">
        <f aca="false">IF(B9="","",B9)</f>
        <v/>
      </c>
      <c r="C31" s="83" t="str">
        <f aca="false">IF(D20="","",D20)</f>
        <v/>
      </c>
      <c r="D31" s="117"/>
      <c r="E31" s="118"/>
      <c r="F31" s="118"/>
      <c r="G31" s="107" t="str">
        <f aca="false">IF(OR(D31="",E31=""),"",E31/D31)</f>
        <v/>
      </c>
      <c r="H31" s="118"/>
      <c r="I31" s="109" t="str">
        <f aca="false">IF(OR(C31="",H31=""),"",C31*H31)</f>
        <v/>
      </c>
      <c r="J31" s="110" t="str">
        <f aca="false">IF(OR(E31="",F31="",C31=""),"",(E31-F31)*C31)</f>
        <v/>
      </c>
      <c r="K31" s="111" t="str">
        <f aca="false">IF(OR(J31="",I31=""),"",J31-I31)</f>
        <v/>
      </c>
      <c r="L31" s="119"/>
      <c r="M31" s="113"/>
      <c r="N31" s="113"/>
      <c r="O31" s="113"/>
      <c r="P31" s="113"/>
      <c r="Q31" s="94"/>
      <c r="R31" s="94"/>
      <c r="S31" s="94"/>
      <c r="T31" s="94"/>
    </row>
    <row r="32" customFormat="false" ht="15" hidden="false" customHeight="true" outlineLevel="0" collapsed="false">
      <c r="B32" s="95" t="s">
        <v>65</v>
      </c>
      <c r="C32" s="120" t="n">
        <f aca="false">SUM(C25:C31)</f>
        <v>0</v>
      </c>
      <c r="D32" s="121" t="n">
        <f aca="false">IF(ISERROR(SUM(J25:J31)),"",SUM(J25:J31))</f>
        <v>0</v>
      </c>
      <c r="E32" s="122" t="n">
        <f aca="false">IF(ISERROR(SUM(J25:J31)),"",SUM(J25:J31))</f>
        <v>0</v>
      </c>
      <c r="F32" s="122" t="n">
        <f aca="false">IF(ISERROR(SUM(J25:J31)),"",SUM(J25:J31))</f>
        <v>0</v>
      </c>
      <c r="G32" s="123" t="str">
        <f aca="false">IF(ISERROR(AVERAGE(G25:G31)),"",AVERAGE(G25:G31))</f>
        <v/>
      </c>
      <c r="H32" s="122" t="n">
        <f aca="false">IF(ISERROR(SUM(J25:J31)),"",SUM(J25:J31))</f>
        <v>0</v>
      </c>
      <c r="I32" s="124" t="n">
        <f aca="false">IF(ISERROR(SUM(I25:I31)),"",SUM(I25:I31))</f>
        <v>0</v>
      </c>
      <c r="J32" s="125" t="n">
        <f aca="false">IF(ISERROR(SUM(J25:J31)),"",SUM(J25:J31))</f>
        <v>0</v>
      </c>
      <c r="K32" s="126" t="n">
        <f aca="false">SUM(K25:K31)</f>
        <v>0</v>
      </c>
      <c r="L32" s="127"/>
      <c r="M32" s="128"/>
      <c r="N32" s="128"/>
      <c r="O32" s="128"/>
      <c r="P32" s="128"/>
      <c r="Q32" s="129"/>
      <c r="R32" s="129"/>
      <c r="S32" s="129"/>
      <c r="T32" s="129"/>
    </row>
    <row r="33" customFormat="false" ht="15" hidden="false" customHeight="true" outlineLevel="0" collapsed="false"/>
    <row r="34" customFormat="false" ht="30" hidden="false" customHeight="true" outlineLevel="0" collapsed="false">
      <c r="A34" s="61" t="n">
        <v>4</v>
      </c>
      <c r="B34" s="62" t="s">
        <v>78</v>
      </c>
    </row>
    <row r="35" customFormat="false" ht="140.1" hidden="false" customHeight="true" outlineLevel="0" collapsed="false">
      <c r="B35" s="69" t="s">
        <v>48</v>
      </c>
      <c r="C35" s="99" t="s">
        <v>79</v>
      </c>
      <c r="D35" s="100" t="s">
        <v>80</v>
      </c>
      <c r="E35" s="101" t="s">
        <v>81</v>
      </c>
      <c r="F35" s="130" t="s">
        <v>82</v>
      </c>
      <c r="G35" s="131" t="s">
        <v>83</v>
      </c>
      <c r="H35" s="132" t="s">
        <v>84</v>
      </c>
      <c r="I35" s="133" t="s">
        <v>85</v>
      </c>
      <c r="J35" s="132" t="s">
        <v>86</v>
      </c>
      <c r="K35" s="132" t="s">
        <v>87</v>
      </c>
      <c r="L35" s="101" t="s">
        <v>88</v>
      </c>
      <c r="M35" s="130" t="s">
        <v>89</v>
      </c>
      <c r="N35" s="105"/>
      <c r="O35" s="105"/>
      <c r="P35" s="105"/>
    </row>
    <row r="36" customFormat="false" ht="15" hidden="false" customHeight="true" outlineLevel="0" collapsed="false">
      <c r="B36" s="81" t="str">
        <f aca="false">IF(B3="","",B3)</f>
        <v/>
      </c>
      <c r="C36" s="83" t="str">
        <f aca="false">IF(E14="","",E14)</f>
        <v/>
      </c>
      <c r="D36" s="134"/>
      <c r="E36" s="135"/>
      <c r="F36" s="111"/>
      <c r="G36" s="136"/>
      <c r="H36" s="137" t="str">
        <f aca="false">IF(OR(C36="",G36=""),"",C36*G36)</f>
        <v/>
      </c>
      <c r="I36" s="138"/>
      <c r="J36" s="136"/>
      <c r="K36" s="139" t="str">
        <f aca="false">IF(OR(J36="",C36=""),"",J36*C36)</f>
        <v/>
      </c>
      <c r="L36" s="140" t="str">
        <f aca="false">IF(OR(K36="",H36=""),"",K36-H36)</f>
        <v/>
      </c>
      <c r="M36" s="111"/>
      <c r="N36" s="94"/>
      <c r="O36" s="94"/>
      <c r="P36" s="94"/>
    </row>
    <row r="37" customFormat="false" ht="15" hidden="false" customHeight="true" outlineLevel="0" collapsed="false">
      <c r="B37" s="81" t="str">
        <f aca="false">IF(B4="","",B4)</f>
        <v/>
      </c>
      <c r="C37" s="83" t="str">
        <f aca="false">IF(E15="","",E15)</f>
        <v/>
      </c>
      <c r="D37" s="114"/>
      <c r="E37" s="141"/>
      <c r="F37" s="111"/>
      <c r="G37" s="142"/>
      <c r="H37" s="137" t="str">
        <f aca="false">IF(OR(C37="",G37=""),"",C37*G37)</f>
        <v/>
      </c>
      <c r="I37" s="81"/>
      <c r="J37" s="142"/>
      <c r="K37" s="143"/>
      <c r="L37" s="140" t="str">
        <f aca="false">IF(OR(K37="",H37=""),"",K37-H37)</f>
        <v/>
      </c>
      <c r="M37" s="111"/>
      <c r="N37" s="94"/>
      <c r="O37" s="94"/>
      <c r="P37" s="94"/>
    </row>
    <row r="38" customFormat="false" ht="15" hidden="false" customHeight="true" outlineLevel="0" collapsed="false">
      <c r="B38" s="81" t="str">
        <f aca="false">IF(B5="","",B5)</f>
        <v/>
      </c>
      <c r="C38" s="83" t="str">
        <f aca="false">IF(E16="","",E16)</f>
        <v/>
      </c>
      <c r="D38" s="114"/>
      <c r="E38" s="141"/>
      <c r="F38" s="111"/>
      <c r="G38" s="142"/>
      <c r="H38" s="137" t="str">
        <f aca="false">IF(OR(C38="",G38=""),"",C38*G38)</f>
        <v/>
      </c>
      <c r="I38" s="81"/>
      <c r="J38" s="142"/>
      <c r="K38" s="143"/>
      <c r="L38" s="140" t="str">
        <f aca="false">IF(OR(K38="",H38=""),"",K38-H38)</f>
        <v/>
      </c>
      <c r="M38" s="111"/>
      <c r="N38" s="94"/>
      <c r="O38" s="94"/>
      <c r="P38" s="94"/>
    </row>
    <row r="39" customFormat="false" ht="15" hidden="false" customHeight="true" outlineLevel="0" collapsed="false">
      <c r="B39" s="81" t="str">
        <f aca="false">IF(B6="","",B6)</f>
        <v/>
      </c>
      <c r="C39" s="83" t="str">
        <f aca="false">IF(E17="","",E17)</f>
        <v/>
      </c>
      <c r="D39" s="114"/>
      <c r="E39" s="141"/>
      <c r="F39" s="111"/>
      <c r="G39" s="142"/>
      <c r="H39" s="137" t="str">
        <f aca="false">IF(OR(C39="",G39=""),"",C39*G39)</f>
        <v/>
      </c>
      <c r="I39" s="81"/>
      <c r="J39" s="142"/>
      <c r="K39" s="143"/>
      <c r="L39" s="140" t="str">
        <f aca="false">IF(OR(K39="",H39=""),"",K39-H39)</f>
        <v/>
      </c>
      <c r="M39" s="111"/>
      <c r="N39" s="94"/>
      <c r="O39" s="94"/>
      <c r="P39" s="94"/>
    </row>
    <row r="40" customFormat="false" ht="15" hidden="false" customHeight="true" outlineLevel="0" collapsed="false">
      <c r="B40" s="81" t="str">
        <f aca="false">IF(B7="","",B7)</f>
        <v/>
      </c>
      <c r="C40" s="83" t="str">
        <f aca="false">IF(E18="","",E18)</f>
        <v/>
      </c>
      <c r="D40" s="114"/>
      <c r="E40" s="141"/>
      <c r="F40" s="111"/>
      <c r="G40" s="142"/>
      <c r="H40" s="137" t="str">
        <f aca="false">IF(OR(C40="",G40=""),"",C40*G40)</f>
        <v/>
      </c>
      <c r="I40" s="81"/>
      <c r="J40" s="142"/>
      <c r="K40" s="143"/>
      <c r="L40" s="140" t="str">
        <f aca="false">IF(OR(K40="",H40=""),"",K40-H40)</f>
        <v/>
      </c>
      <c r="M40" s="111"/>
      <c r="N40" s="94"/>
      <c r="O40" s="94"/>
      <c r="P40" s="94"/>
    </row>
    <row r="41" customFormat="false" ht="15" hidden="false" customHeight="true" outlineLevel="0" collapsed="false">
      <c r="B41" s="81" t="str">
        <f aca="false">IF(B8="","",B8)</f>
        <v/>
      </c>
      <c r="C41" s="83" t="str">
        <f aca="false">IF(E19="","",E19)</f>
        <v/>
      </c>
      <c r="D41" s="114"/>
      <c r="E41" s="141"/>
      <c r="F41" s="111"/>
      <c r="G41" s="142"/>
      <c r="H41" s="137" t="str">
        <f aca="false">IF(OR(C41="",G41=""),"",C41*G41)</f>
        <v/>
      </c>
      <c r="I41" s="81"/>
      <c r="J41" s="142"/>
      <c r="K41" s="143"/>
      <c r="L41" s="140" t="str">
        <f aca="false">IF(OR(K41="",H41=""),"",K41-H41)</f>
        <v/>
      </c>
      <c r="M41" s="111"/>
      <c r="N41" s="94"/>
      <c r="O41" s="94"/>
      <c r="P41" s="94"/>
    </row>
    <row r="42" customFormat="false" ht="15" hidden="true" customHeight="true" outlineLevel="0" collapsed="false">
      <c r="A42" s="116" t="s">
        <v>90</v>
      </c>
      <c r="B42" s="81" t="str">
        <f aca="false">IF(B9="","",B9)</f>
        <v/>
      </c>
      <c r="C42" s="83" t="str">
        <f aca="false">IF(E20="","",E20)</f>
        <v/>
      </c>
      <c r="D42" s="117"/>
      <c r="E42" s="144"/>
      <c r="F42" s="145"/>
      <c r="G42" s="142"/>
      <c r="H42" s="137" t="str">
        <f aca="false">IF(OR(C42="",G42=""),"",C42*G42)</f>
        <v/>
      </c>
      <c r="I42" s="81"/>
      <c r="J42" s="142"/>
      <c r="K42" s="143"/>
      <c r="L42" s="140" t="str">
        <f aca="false">IF(OR(K42="",H42=""),"",K42-H42)</f>
        <v/>
      </c>
      <c r="M42" s="145"/>
      <c r="N42" s="94"/>
      <c r="O42" s="94"/>
      <c r="P42" s="94"/>
    </row>
    <row r="43" customFormat="false" ht="15" hidden="false" customHeight="true" outlineLevel="0" collapsed="false">
      <c r="B43" s="95" t="s">
        <v>65</v>
      </c>
      <c r="C43" s="120" t="n">
        <f aca="false">SUM(C36:C42)</f>
        <v>0</v>
      </c>
      <c r="D43" s="126" t="n">
        <f aca="false">SUM(D36:D42)</f>
        <v>0</v>
      </c>
      <c r="E43" s="146" t="str">
        <f aca="false">IF(ISERROR(AVERAGE(E36:E42)),"",AVERAGE(E36:E42))</f>
        <v/>
      </c>
      <c r="F43" s="147"/>
      <c r="G43" s="148" t="n">
        <f aca="false">SUM(G36:G42)</f>
        <v>0</v>
      </c>
      <c r="H43" s="148" t="n">
        <f aca="false">SUM(H36:H42)</f>
        <v>0</v>
      </c>
      <c r="I43" s="149"/>
      <c r="J43" s="148" t="n">
        <f aca="false">SUM(J36:J42)</f>
        <v>0</v>
      </c>
      <c r="K43" s="148" t="n">
        <f aca="false">SUM(K36:K42)</f>
        <v>0</v>
      </c>
      <c r="L43" s="150" t="n">
        <f aca="false">SUM(L36:L42)</f>
        <v>0</v>
      </c>
      <c r="M43" s="151"/>
      <c r="N43" s="129"/>
      <c r="O43" s="129"/>
      <c r="P43" s="129"/>
    </row>
    <row r="44" customFormat="false" ht="15" hidden="false" customHeight="true" outlineLevel="0" collapsed="false"/>
    <row r="45" customFormat="false" ht="30" hidden="false" customHeight="true" outlineLevel="0" collapsed="false">
      <c r="A45" s="61" t="n">
        <v>5</v>
      </c>
      <c r="B45" s="62" t="s">
        <v>91</v>
      </c>
      <c r="C45" s="73"/>
      <c r="D45" s="73"/>
      <c r="E45" s="73"/>
      <c r="F45" s="73"/>
      <c r="G45" s="73"/>
      <c r="H45" s="73"/>
      <c r="I45" s="73"/>
      <c r="J45" s="73"/>
      <c r="K45" s="73"/>
      <c r="L45" s="73"/>
      <c r="M45" s="73"/>
      <c r="N45" s="73"/>
      <c r="O45" s="73"/>
      <c r="P45" s="73"/>
    </row>
    <row r="46" customFormat="false" ht="110.1" hidden="false" customHeight="true" outlineLevel="0" collapsed="false">
      <c r="B46" s="69" t="s">
        <v>48</v>
      </c>
      <c r="C46" s="99" t="s">
        <v>63</v>
      </c>
      <c r="D46" s="102" t="s">
        <v>92</v>
      </c>
      <c r="E46" s="152" t="s">
        <v>72</v>
      </c>
      <c r="F46" s="131" t="s">
        <v>84</v>
      </c>
      <c r="G46" s="132" t="s">
        <v>93</v>
      </c>
      <c r="H46" s="153" t="s">
        <v>94</v>
      </c>
      <c r="I46" s="105"/>
      <c r="J46" s="105"/>
      <c r="K46" s="105"/>
      <c r="L46" s="105"/>
      <c r="M46" s="105"/>
      <c r="N46" s="90"/>
      <c r="O46" s="90"/>
      <c r="P46" s="90"/>
      <c r="Q46" s="90"/>
      <c r="R46" s="105"/>
      <c r="S46" s="105"/>
      <c r="T46" s="105"/>
      <c r="U46" s="105"/>
      <c r="V46" s="105"/>
      <c r="W46" s="105"/>
      <c r="X46" s="105"/>
      <c r="Y46" s="105"/>
    </row>
    <row r="47" customFormat="false" ht="15" hidden="false" customHeight="true" outlineLevel="0" collapsed="false">
      <c r="B47" s="81" t="str">
        <f aca="false">IF(B3="","",B3)</f>
        <v/>
      </c>
      <c r="C47" s="83" t="str">
        <f aca="false">IF(F14="","",F14)</f>
        <v/>
      </c>
      <c r="D47" s="154"/>
      <c r="E47" s="155"/>
      <c r="F47" s="156" t="str">
        <f aca="false">IF(OR(C47="",D47=""),"",E47*C47)</f>
        <v/>
      </c>
      <c r="G47" s="138"/>
      <c r="H47" s="138"/>
      <c r="I47" s="157"/>
      <c r="J47" s="157"/>
      <c r="K47" s="157"/>
      <c r="L47" s="158"/>
      <c r="M47" s="158"/>
      <c r="N47" s="94"/>
      <c r="O47" s="94"/>
      <c r="P47" s="94"/>
      <c r="Q47" s="94"/>
      <c r="R47" s="94"/>
      <c r="S47" s="94"/>
      <c r="T47" s="94"/>
      <c r="U47" s="94"/>
      <c r="V47" s="94"/>
      <c r="W47" s="94"/>
      <c r="X47" s="94"/>
      <c r="Y47" s="94"/>
    </row>
    <row r="48" customFormat="false" ht="15" hidden="false" customHeight="true" outlineLevel="0" collapsed="false">
      <c r="B48" s="81" t="str">
        <f aca="false">IF(B4="","",B4)</f>
        <v/>
      </c>
      <c r="C48" s="83" t="str">
        <f aca="false">IF(F15="","",F15)</f>
        <v/>
      </c>
      <c r="D48" s="154"/>
      <c r="E48" s="155"/>
      <c r="F48" s="156" t="str">
        <f aca="false">IF(OR(C48="",D48=""),"",E48*C48)</f>
        <v/>
      </c>
      <c r="G48" s="81"/>
      <c r="H48" s="138"/>
      <c r="I48" s="94"/>
      <c r="J48" s="94"/>
      <c r="K48" s="94"/>
      <c r="L48" s="158"/>
      <c r="M48" s="158"/>
      <c r="N48" s="94"/>
      <c r="O48" s="94"/>
      <c r="P48" s="94"/>
      <c r="Q48" s="94"/>
      <c r="R48" s="94"/>
      <c r="S48" s="94"/>
      <c r="T48" s="94"/>
      <c r="U48" s="94"/>
      <c r="V48" s="94"/>
      <c r="W48" s="94"/>
      <c r="X48" s="94"/>
      <c r="Y48" s="94"/>
    </row>
    <row r="49" customFormat="false" ht="15" hidden="false" customHeight="true" outlineLevel="0" collapsed="false">
      <c r="B49" s="81" t="str">
        <f aca="false">IF(B5="","",B5)</f>
        <v/>
      </c>
      <c r="C49" s="83" t="str">
        <f aca="false">IF(F16="","",F16)</f>
        <v/>
      </c>
      <c r="D49" s="154"/>
      <c r="E49" s="155"/>
      <c r="F49" s="156" t="str">
        <f aca="false">IF(OR(C49="",D49=""),"",E49*C49)</f>
        <v/>
      </c>
      <c r="G49" s="81"/>
      <c r="H49" s="138"/>
      <c r="I49" s="94"/>
      <c r="J49" s="94"/>
      <c r="K49" s="94"/>
      <c r="L49" s="158"/>
      <c r="M49" s="158"/>
      <c r="N49" s="94"/>
      <c r="O49" s="94"/>
      <c r="P49" s="94"/>
      <c r="Q49" s="94"/>
      <c r="R49" s="94"/>
      <c r="S49" s="94"/>
      <c r="T49" s="94"/>
      <c r="U49" s="94"/>
      <c r="V49" s="94"/>
      <c r="W49" s="94"/>
      <c r="X49" s="94"/>
      <c r="Y49" s="94"/>
    </row>
    <row r="50" customFormat="false" ht="15" hidden="false" customHeight="true" outlineLevel="0" collapsed="false">
      <c r="B50" s="81" t="str">
        <f aca="false">IF(B6="","",B6)</f>
        <v/>
      </c>
      <c r="C50" s="83" t="str">
        <f aca="false">IF(F17="","",F17)</f>
        <v/>
      </c>
      <c r="D50" s="154"/>
      <c r="E50" s="155"/>
      <c r="F50" s="156" t="str">
        <f aca="false">IF(OR(C50="",D50=""),"",E50*C50)</f>
        <v/>
      </c>
      <c r="G50" s="81"/>
      <c r="H50" s="138"/>
      <c r="I50" s="94"/>
      <c r="J50" s="94"/>
      <c r="K50" s="94"/>
      <c r="L50" s="158"/>
      <c r="M50" s="158"/>
      <c r="N50" s="94"/>
      <c r="O50" s="94"/>
      <c r="P50" s="94"/>
      <c r="Q50" s="94"/>
      <c r="R50" s="94"/>
      <c r="S50" s="94"/>
      <c r="T50" s="94"/>
      <c r="U50" s="94"/>
      <c r="V50" s="94"/>
      <c r="W50" s="94"/>
      <c r="X50" s="94"/>
      <c r="Y50" s="94"/>
    </row>
    <row r="51" customFormat="false" ht="15" hidden="false" customHeight="true" outlineLevel="0" collapsed="false">
      <c r="B51" s="81" t="str">
        <f aca="false">IF(B7="","",B7)</f>
        <v/>
      </c>
      <c r="C51" s="83" t="str">
        <f aca="false">IF(F18="","",F18)</f>
        <v/>
      </c>
      <c r="D51" s="154"/>
      <c r="E51" s="155"/>
      <c r="F51" s="156" t="str">
        <f aca="false">IF(OR(C51="",D51=""),"",E51*C51)</f>
        <v/>
      </c>
      <c r="G51" s="81"/>
      <c r="H51" s="138"/>
      <c r="I51" s="94"/>
      <c r="J51" s="94"/>
      <c r="K51" s="94"/>
      <c r="L51" s="158"/>
      <c r="M51" s="158"/>
      <c r="N51" s="94"/>
      <c r="O51" s="94"/>
      <c r="P51" s="94"/>
      <c r="Q51" s="94"/>
      <c r="R51" s="94"/>
      <c r="S51" s="94"/>
      <c r="T51" s="94"/>
      <c r="U51" s="94"/>
      <c r="V51" s="94"/>
      <c r="W51" s="94"/>
      <c r="X51" s="94"/>
      <c r="Y51" s="94"/>
    </row>
    <row r="52" customFormat="false" ht="15" hidden="false" customHeight="true" outlineLevel="0" collapsed="false">
      <c r="B52" s="81" t="str">
        <f aca="false">IF(B8="","",B8)</f>
        <v/>
      </c>
      <c r="C52" s="83" t="str">
        <f aca="false">IF(F19="","",F19)</f>
        <v/>
      </c>
      <c r="D52" s="154"/>
      <c r="E52" s="155"/>
      <c r="F52" s="156" t="str">
        <f aca="false">IF(OR(C52="",D52=""),"",E52*C52)</f>
        <v/>
      </c>
      <c r="G52" s="81"/>
      <c r="H52" s="138"/>
      <c r="I52" s="94"/>
      <c r="J52" s="94"/>
      <c r="K52" s="94"/>
      <c r="L52" s="158"/>
      <c r="M52" s="158"/>
      <c r="N52" s="94"/>
      <c r="O52" s="94"/>
      <c r="P52" s="94"/>
      <c r="Q52" s="94"/>
      <c r="R52" s="94"/>
      <c r="S52" s="94"/>
      <c r="T52" s="94"/>
      <c r="U52" s="94"/>
      <c r="V52" s="94"/>
      <c r="W52" s="94"/>
      <c r="X52" s="94"/>
      <c r="Y52" s="94"/>
    </row>
    <row r="53" customFormat="false" ht="15" hidden="true" customHeight="true" outlineLevel="0" collapsed="false">
      <c r="A53" s="116" t="s">
        <v>95</v>
      </c>
      <c r="B53" s="81" t="str">
        <f aca="false">IF(B9="","",B9)</f>
        <v/>
      </c>
      <c r="C53" s="83" t="str">
        <f aca="false">IF(F20="","",F20)</f>
        <v/>
      </c>
      <c r="D53" s="154"/>
      <c r="E53" s="155"/>
      <c r="F53" s="156" t="str">
        <f aca="false">IF(OR(C53="",D53=""),"",E53*C53)</f>
        <v/>
      </c>
      <c r="G53" s="81"/>
      <c r="H53" s="138"/>
      <c r="I53" s="94"/>
      <c r="J53" s="94"/>
      <c r="K53" s="94"/>
      <c r="L53" s="158"/>
      <c r="M53" s="158"/>
      <c r="N53" s="94"/>
      <c r="O53" s="94"/>
      <c r="P53" s="94"/>
      <c r="Q53" s="94"/>
      <c r="R53" s="94"/>
      <c r="S53" s="94"/>
      <c r="T53" s="94"/>
      <c r="U53" s="94"/>
      <c r="V53" s="94"/>
      <c r="W53" s="94"/>
      <c r="X53" s="94"/>
      <c r="Y53" s="94"/>
    </row>
    <row r="54" customFormat="false" ht="15" hidden="false" customHeight="true" outlineLevel="0" collapsed="false">
      <c r="B54" s="95" t="s">
        <v>65</v>
      </c>
      <c r="C54" s="120" t="n">
        <f aca="false">SUM(C47:C53)</f>
        <v>0</v>
      </c>
      <c r="D54" s="159" t="n">
        <f aca="false">SUM(D47:D53)</f>
        <v>0</v>
      </c>
      <c r="E54" s="160" t="n">
        <f aca="false">SUM(E47:E53)</f>
        <v>0</v>
      </c>
      <c r="F54" s="161" t="n">
        <f aca="false">SUM(F47:F53)</f>
        <v>0</v>
      </c>
      <c r="G54" s="162"/>
      <c r="H54" s="163"/>
      <c r="I54" s="129"/>
      <c r="J54" s="129"/>
      <c r="K54" s="129"/>
      <c r="L54" s="164"/>
      <c r="M54" s="164"/>
      <c r="N54" s="97"/>
      <c r="O54" s="97"/>
      <c r="P54" s="97"/>
      <c r="Q54" s="97"/>
      <c r="R54" s="129"/>
      <c r="S54" s="129"/>
      <c r="T54" s="129"/>
      <c r="U54" s="129"/>
      <c r="V54" s="129"/>
      <c r="W54" s="129"/>
      <c r="X54" s="129"/>
      <c r="Y54" s="129"/>
    </row>
    <row r="55" customFormat="false" ht="15" hidden="false" customHeight="true" outlineLevel="0" collapsed="false">
      <c r="B55" s="165"/>
      <c r="C55" s="73"/>
      <c r="D55" s="73"/>
      <c r="E55" s="73"/>
      <c r="F55" s="73"/>
      <c r="G55" s="73"/>
      <c r="H55" s="73"/>
      <c r="I55" s="73"/>
      <c r="J55" s="73"/>
      <c r="K55" s="73"/>
      <c r="L55" s="73"/>
      <c r="M55" s="73"/>
      <c r="N55" s="73"/>
      <c r="O55" s="73"/>
      <c r="P55" s="73"/>
    </row>
    <row r="56" customFormat="false" ht="30" hidden="false" customHeight="true" outlineLevel="0" collapsed="false">
      <c r="A56" s="61" t="n">
        <v>6</v>
      </c>
      <c r="B56" s="62" t="s">
        <v>96</v>
      </c>
      <c r="C56" s="73"/>
      <c r="D56" s="73"/>
      <c r="E56" s="73"/>
      <c r="F56" s="62" t="s">
        <v>97</v>
      </c>
      <c r="G56" s="73"/>
      <c r="H56" s="73"/>
      <c r="I56" s="73"/>
      <c r="J56" s="73"/>
      <c r="K56" s="73"/>
      <c r="L56" s="73"/>
      <c r="M56" s="73"/>
      <c r="N56" s="73"/>
    </row>
    <row r="57" customFormat="false" ht="99.95" hidden="false" customHeight="true" outlineLevel="0" collapsed="false">
      <c r="B57" s="65" t="s">
        <v>98</v>
      </c>
      <c r="C57" s="166" t="s">
        <v>99</v>
      </c>
      <c r="D57" s="152" t="s">
        <v>76</v>
      </c>
      <c r="F57" s="65" t="s">
        <v>98</v>
      </c>
      <c r="G57" s="166" t="s">
        <v>79</v>
      </c>
      <c r="H57" s="167" t="s">
        <v>100</v>
      </c>
      <c r="I57" s="167"/>
      <c r="J57" s="90"/>
      <c r="K57" s="105"/>
      <c r="L57" s="105"/>
      <c r="M57" s="105"/>
      <c r="N57" s="105"/>
      <c r="O57" s="73"/>
      <c r="P57" s="73"/>
    </row>
    <row r="58" customFormat="false" ht="15" hidden="false" customHeight="true" outlineLevel="0" collapsed="false">
      <c r="B58" s="168" t="str">
        <f aca="false">LookUps!A2</f>
        <v>East and South East</v>
      </c>
      <c r="C58" s="81" t="n">
        <f aca="false">SUMIF($F$3:F9,B58,$D$14:D20)</f>
        <v>0</v>
      </c>
      <c r="D58" s="169" t="n">
        <f aca="false">SUMIF($F$3:F9,B58,$L$25:L31)</f>
        <v>0</v>
      </c>
      <c r="F58" s="168" t="str">
        <f aca="false">LookUps!A2</f>
        <v>East and South East</v>
      </c>
      <c r="G58" s="83" t="n">
        <f aca="false">SUMIF($F$3:F9,F58,$E$14:E20)</f>
        <v>0</v>
      </c>
      <c r="H58" s="170"/>
      <c r="I58" s="171"/>
      <c r="J58" s="94"/>
      <c r="K58" s="94"/>
      <c r="L58" s="94"/>
      <c r="M58" s="94"/>
      <c r="N58" s="94"/>
    </row>
    <row r="59" customFormat="false" ht="15" hidden="false" customHeight="true" outlineLevel="0" collapsed="false">
      <c r="B59" s="168" t="str">
        <f aca="false">LookUps!A3</f>
        <v>London</v>
      </c>
      <c r="C59" s="81" t="n">
        <f aca="false">SUMIF($F$3:F9,B59,$D$14:D20)</f>
        <v>0</v>
      </c>
      <c r="D59" s="169" t="n">
        <f aca="false">SUMIF($F$3:F9,B59,$L$25:L31)</f>
        <v>0</v>
      </c>
      <c r="F59" s="168" t="str">
        <f aca="false">LookUps!A3</f>
        <v>London</v>
      </c>
      <c r="G59" s="83" t="n">
        <f aca="false">SUMIF($F$3:F9,F59,$E$14:E20)</f>
        <v>0</v>
      </c>
      <c r="H59" s="172"/>
      <c r="I59" s="173"/>
      <c r="J59" s="94"/>
      <c r="K59" s="94"/>
      <c r="L59" s="94"/>
      <c r="M59" s="94"/>
      <c r="N59" s="94"/>
    </row>
    <row r="60" customFormat="false" ht="15" hidden="false" customHeight="true" outlineLevel="0" collapsed="false">
      <c r="B60" s="168" t="str">
        <f aca="false">LookUps!A4</f>
        <v>Midlands</v>
      </c>
      <c r="C60" s="81" t="n">
        <f aca="false">SUMIF($F$3:F9,B60,$D$14:D20)</f>
        <v>0</v>
      </c>
      <c r="D60" s="169" t="n">
        <f aca="false">SUMIF($F$3:F9,B60,$L$25:L31)</f>
        <v>0</v>
      </c>
      <c r="F60" s="168" t="str">
        <f aca="false">LookUps!A4</f>
        <v>Midlands</v>
      </c>
      <c r="G60" s="83" t="n">
        <f aca="false">SUMIF($F$3:F9,F60,$E$14:E20)</f>
        <v>0</v>
      </c>
      <c r="H60" s="172"/>
      <c r="I60" s="173"/>
      <c r="J60" s="94"/>
      <c r="K60" s="94"/>
      <c r="L60" s="94"/>
      <c r="M60" s="94"/>
      <c r="N60" s="94"/>
    </row>
    <row r="61" customFormat="false" ht="24.95" hidden="false" customHeight="true" outlineLevel="0" collapsed="false">
      <c r="B61" s="174" t="str">
        <f aca="false">LookUps!A5</f>
        <v>North East Yorkshire and The Humber</v>
      </c>
      <c r="C61" s="175" t="n">
        <f aca="false">SUMIF($F$3:F9,B61,$D$14:D20)</f>
        <v>0</v>
      </c>
      <c r="D61" s="176" t="n">
        <f aca="false">SUMIF($F$3:F9,B61,$L$25:L31)</f>
        <v>0</v>
      </c>
      <c r="F61" s="174" t="str">
        <f aca="false">LookUps!A5</f>
        <v>North East Yorkshire and The Humber</v>
      </c>
      <c r="G61" s="177" t="n">
        <f aca="false">SUMIF($F$3:F9,F61,$E$14:E20)</f>
        <v>0</v>
      </c>
      <c r="H61" s="172"/>
      <c r="I61" s="173"/>
      <c r="J61" s="94"/>
      <c r="K61" s="94"/>
      <c r="L61" s="94"/>
      <c r="M61" s="94"/>
      <c r="N61" s="94"/>
    </row>
    <row r="62" customFormat="false" ht="15" hidden="false" customHeight="true" outlineLevel="0" collapsed="false">
      <c r="B62" s="168" t="str">
        <f aca="false">LookUps!A6</f>
        <v>North West</v>
      </c>
      <c r="C62" s="81" t="n">
        <f aca="false">SUMIF($F$3:F9,B62,$D$14:D20)</f>
        <v>0</v>
      </c>
      <c r="D62" s="169" t="n">
        <f aca="false">SUMIF($F$3:F9,B62,$L$25:L31)</f>
        <v>0</v>
      </c>
      <c r="F62" s="168" t="str">
        <f aca="false">LookUps!A6</f>
        <v>North West</v>
      </c>
      <c r="G62" s="83" t="n">
        <f aca="false">SUMIF($F$3:F9,F62,$E$14:E20)</f>
        <v>0</v>
      </c>
      <c r="H62" s="172"/>
      <c r="I62" s="173"/>
      <c r="J62" s="94"/>
      <c r="K62" s="94"/>
      <c r="L62" s="94"/>
      <c r="M62" s="94"/>
      <c r="N62" s="94"/>
    </row>
    <row r="63" customFormat="false" ht="15" hidden="false" customHeight="true" outlineLevel="0" collapsed="false">
      <c r="B63" s="168" t="str">
        <f aca="false">LookUps!A7</f>
        <v>South West</v>
      </c>
      <c r="C63" s="81" t="n">
        <f aca="false">SUMIF($F$3:F9,B63,$D$14:D20)</f>
        <v>0</v>
      </c>
      <c r="D63" s="169" t="n">
        <f aca="false">SUMIF($F$3:F9,B63,$L$25:L31)</f>
        <v>0</v>
      </c>
      <c r="F63" s="168" t="str">
        <f aca="false">LookUps!A7</f>
        <v>South West</v>
      </c>
      <c r="G63" s="83" t="n">
        <f aca="false">SUMIF($F$3:F9,F63,$E$14:E20)</f>
        <v>0</v>
      </c>
      <c r="H63" s="178"/>
      <c r="I63" s="179"/>
      <c r="J63" s="94"/>
      <c r="K63" s="94"/>
      <c r="L63" s="94"/>
      <c r="M63" s="94"/>
      <c r="N63" s="94"/>
    </row>
    <row r="64" customFormat="false" ht="15" hidden="false" customHeight="true" outlineLevel="0" collapsed="false">
      <c r="B64" s="180" t="s">
        <v>101</v>
      </c>
      <c r="C64" s="181" t="n">
        <f aca="false">SUM(C58:C63)</f>
        <v>0</v>
      </c>
      <c r="D64" s="182" t="n">
        <f aca="false">SUM(D58:D63)</f>
        <v>0</v>
      </c>
      <c r="F64" s="183" t="s">
        <v>101</v>
      </c>
      <c r="G64" s="184" t="n">
        <f aca="false">SUM(G58:G63)</f>
        <v>0</v>
      </c>
      <c r="H64" s="185" t="n">
        <f aca="false">F43+M43</f>
        <v>0</v>
      </c>
      <c r="I64" s="185"/>
      <c r="J64" s="129"/>
      <c r="K64" s="129"/>
      <c r="L64" s="129"/>
      <c r="M64" s="129"/>
      <c r="N64" s="129"/>
    </row>
    <row r="65" customFormat="false" ht="15" hidden="false" customHeight="true" outlineLevel="0" collapsed="false">
      <c r="B65" s="73"/>
      <c r="C65" s="186"/>
      <c r="D65" s="186"/>
      <c r="F65" s="186"/>
      <c r="J65" s="98"/>
      <c r="K65" s="98"/>
      <c r="L65" s="98"/>
      <c r="M65" s="98"/>
      <c r="N65" s="98"/>
    </row>
    <row r="66" customFormat="false" ht="30" hidden="false" customHeight="true" outlineLevel="0" collapsed="false">
      <c r="A66" s="61" t="n">
        <v>8</v>
      </c>
      <c r="B66" s="62" t="s">
        <v>102</v>
      </c>
      <c r="C66" s="73"/>
      <c r="D66" s="73"/>
      <c r="F66" s="73"/>
      <c r="G66" s="62"/>
      <c r="H66" s="73"/>
      <c r="I66" s="73"/>
      <c r="J66" s="94"/>
      <c r="K66" s="94"/>
      <c r="L66" s="94"/>
      <c r="M66" s="94"/>
      <c r="N66" s="94"/>
    </row>
    <row r="67" customFormat="false" ht="99.95" hidden="false" customHeight="true" outlineLevel="0" collapsed="false">
      <c r="B67" s="65" t="s">
        <v>98</v>
      </c>
      <c r="C67" s="66" t="s">
        <v>63</v>
      </c>
      <c r="D67" s="187" t="s">
        <v>94</v>
      </c>
      <c r="J67" s="105"/>
      <c r="K67" s="105"/>
      <c r="L67" s="105"/>
      <c r="M67" s="105"/>
      <c r="N67" s="105"/>
    </row>
    <row r="68" customFormat="false" ht="15" hidden="false" customHeight="true" outlineLevel="0" collapsed="false">
      <c r="B68" s="168" t="str">
        <f aca="false">LookUps!A2</f>
        <v>East and South East</v>
      </c>
      <c r="C68" s="83" t="n">
        <f aca="false">SUMIF($F$3:F9,B68,$F$14:F20)</f>
        <v>0</v>
      </c>
      <c r="D68" s="188"/>
      <c r="J68" s="94"/>
      <c r="K68" s="94"/>
      <c r="L68" s="94"/>
      <c r="M68" s="94"/>
      <c r="N68" s="94"/>
    </row>
    <row r="69" customFormat="false" ht="15" hidden="false" customHeight="true" outlineLevel="0" collapsed="false">
      <c r="B69" s="168" t="str">
        <f aca="false">LookUps!A3</f>
        <v>London</v>
      </c>
      <c r="C69" s="83" t="n">
        <f aca="false">SUMIF($F$3:F9,B69,$F$14:F20)</f>
        <v>0</v>
      </c>
      <c r="D69" s="189"/>
      <c r="J69" s="94"/>
      <c r="K69" s="94"/>
      <c r="L69" s="94"/>
      <c r="M69" s="94"/>
      <c r="N69" s="94"/>
    </row>
    <row r="70" customFormat="false" ht="15" hidden="false" customHeight="true" outlineLevel="0" collapsed="false">
      <c r="B70" s="168" t="str">
        <f aca="false">LookUps!A4</f>
        <v>Midlands</v>
      </c>
      <c r="C70" s="83" t="n">
        <f aca="false">SUMIF($F$3:F9,B70,$F$14:F20)</f>
        <v>0</v>
      </c>
      <c r="D70" s="189"/>
      <c r="J70" s="94"/>
      <c r="K70" s="94"/>
      <c r="L70" s="94"/>
      <c r="M70" s="94"/>
      <c r="N70" s="94"/>
    </row>
    <row r="71" customFormat="false" ht="24.95" hidden="false" customHeight="true" outlineLevel="0" collapsed="false">
      <c r="B71" s="174" t="str">
        <f aca="false">LookUps!A5</f>
        <v>North East Yorkshire and The Humber</v>
      </c>
      <c r="C71" s="177" t="n">
        <f aca="false">SUMIF($F$3:F9,B71,$F$14:F20)</f>
        <v>0</v>
      </c>
      <c r="D71" s="189"/>
      <c r="J71" s="94"/>
      <c r="K71" s="94"/>
      <c r="L71" s="94"/>
      <c r="M71" s="94"/>
      <c r="N71" s="94"/>
    </row>
    <row r="72" customFormat="false" ht="15" hidden="false" customHeight="true" outlineLevel="0" collapsed="false">
      <c r="B72" s="168" t="str">
        <f aca="false">LookUps!A6</f>
        <v>North West</v>
      </c>
      <c r="C72" s="83" t="n">
        <f aca="false">SUMIF($F$3:F9,B72,$F$14:F20)</f>
        <v>0</v>
      </c>
      <c r="D72" s="189"/>
      <c r="J72" s="94"/>
      <c r="K72" s="94"/>
      <c r="L72" s="94"/>
      <c r="M72" s="94"/>
      <c r="N72" s="94"/>
    </row>
    <row r="73" customFormat="false" ht="15" hidden="false" customHeight="true" outlineLevel="0" collapsed="false">
      <c r="B73" s="168" t="str">
        <f aca="false">LookUps!A7</f>
        <v>South West</v>
      </c>
      <c r="C73" s="83" t="n">
        <f aca="false">SUMIF($F$3:F9,B73,$F$14:F20)</f>
        <v>0</v>
      </c>
      <c r="D73" s="190"/>
      <c r="J73" s="94"/>
      <c r="K73" s="94"/>
      <c r="L73" s="94"/>
      <c r="M73" s="94"/>
      <c r="N73" s="94"/>
    </row>
    <row r="74" customFormat="false" ht="15" hidden="false" customHeight="true" outlineLevel="0" collapsed="false">
      <c r="B74" s="183" t="s">
        <v>101</v>
      </c>
      <c r="C74" s="181" t="n">
        <f aca="false">SUM(C68:C72)</f>
        <v>0</v>
      </c>
      <c r="D74" s="191" t="n">
        <f aca="false">H54</f>
        <v>0</v>
      </c>
      <c r="J74" s="129"/>
      <c r="K74" s="129"/>
      <c r="L74" s="129"/>
      <c r="M74" s="129"/>
      <c r="N74" s="129"/>
    </row>
    <row r="75" customFormat="false" ht="15" hidden="false" customHeight="true" outlineLevel="0" collapsed="false">
      <c r="B75" s="94"/>
      <c r="C75" s="186"/>
      <c r="D75" s="186"/>
      <c r="E75" s="186"/>
    </row>
    <row r="76" customFormat="false" ht="30" hidden="false" customHeight="true" outlineLevel="0" collapsed="false">
      <c r="H76" s="73"/>
    </row>
    <row r="77" customFormat="false" ht="65.1"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sheetData>
  <sheetProtection sheet="true" password="d806" objects="true" scenarios="true" selectLockedCells="true"/>
  <mergeCells count="2">
    <mergeCell ref="H57:I57"/>
    <mergeCell ref="H64:I64"/>
  </mergeCells>
  <conditionalFormatting sqref="I3:K3 I4:I10">
    <cfRule type="expression" priority="2" aboveAverage="0" equalAverage="0" bottom="0" percent="0" rank="0" text="" dxfId="13">
      <formula>OR($G3="LIPS",$G3="No Specific Geography",$G3="Areas")</formula>
    </cfRule>
  </conditionalFormatting>
  <conditionalFormatting sqref="H3:H10">
    <cfRule type="expression" priority="3" aboveAverage="0" equalAverage="0" bottom="0" percent="0" rank="0" text="" dxfId="14">
      <formula>$G3="No Specific Geography"</formula>
    </cfRule>
  </conditionalFormatting>
  <dataValidations count="17">
    <dataValidation allowBlank="true" error="Please ensure that each package has a unique name" errorStyle="stop" operator="between" showDropDown="false" showErrorMessage="true" showInputMessage="false" sqref="B3:B8 B10 B21 B32 B43 B54" type="custom">
      <formula1>COUNTIF($A$2:B54,B54)&lt;=1</formula1>
      <formula2>0</formula2>
    </dataValidation>
    <dataValidation allowBlank="true" errorStyle="stop" operator="greaterThan" showDropDown="false" showErrorMessage="true" showInputMessage="false" sqref="C3:C9 L32 D36:D42 G36:G42 J36:J42 E42 I43 D47:E53 G54:H54" type="whole">
      <formula1>0</formula1>
      <formula2>0</formula2>
    </dataValidation>
    <dataValidation allowBlank="true" errorStyle="stop" operator="between" showDropDown="false" showErrorMessage="true" showInputMessage="false" sqref="L3:L9" type="list">
      <formula1>IF(G3="Areas",OFFSET(INDIRECT(F3&amp;"LAsst"),MATCH(H3,INDIRECT(F3&amp;"LAs"),0)-2,1,COUNTIF(INDIRECT(F3&amp;"LAs"),H3),1),IF(G3="LIPS",OFFSET(LIPsLAsst,MATCH(H3,LIPsLAs,0)-2,1,COUNTIF(LIPsLAs,H3),1),OFFSET(LIPsLAsst,MATCH(I3,LIPsLAs,0)-2,1,COUNTIF(LIPsLAs,I3),1)))</formula1>
      <formula2>0</formula2>
    </dataValidation>
    <dataValidation allowBlank="true" errorStyle="stop" operator="between" showDropDown="false" showErrorMessage="true" showInputMessage="false" sqref="F3:F9" type="list">
      <formula1>IF(AND(H3="",I3="",L3=""),OpAreas)</formula1>
      <formula2>0</formula2>
    </dataValidation>
    <dataValidation allowBlank="true" errorStyle="stop" operator="between" showDropDown="false" showErrorMessage="true" showInputMessage="false" sqref="I3:I9" type="list">
      <formula1>IF(L3="",OFFSET(CountiesLIPSst,MATCH(H3,CountiesLIPS,0)-2,1,COUNTIF(CountiesLIPS,H3),1))</formula1>
      <formula2>0</formula2>
    </dataValidation>
    <dataValidation allowBlank="true" errorStyle="stop" operator="between" showDropDown="false" showErrorMessage="true" showInputMessage="false" sqref="H3:H9" type="list">
      <formula1>IF(AND(I3="",L3=""),INDIRECT(SUBSTITUTE(TRIM(F3&amp;G3)," ","")))</formula1>
      <formula2>0</formula2>
    </dataValidation>
    <dataValidation allowBlank="true" error="Must be less than or equal to the number of Re-Let Conversions in Offer" errorStyle="stop" operator="between" prompt="Please also provide details on the Social Rent ReLets Sheet" showDropDown="false" showErrorMessage="true" showInputMessage="true" sqref="E3:E9" type="custom">
      <formula1>(E3&lt;=D3)</formula1>
      <formula2>0</formula2>
    </dataValidation>
    <dataValidation allowBlank="true" error="The number of re-lets in this offer must be less than the estimated total number of re-lets" errorStyle="stop" operator="lessThanOrEqual" showDropDown="false" showErrorMessage="true" showInputMessage="false" sqref="D3:D9" type="whole">
      <formula1>C3</formula1>
      <formula2>0</formula2>
    </dataValidation>
    <dataValidation allowBlank="true" errorStyle="stop" operator="between" showDropDown="false" showErrorMessage="true" showInputMessage="false" sqref="D14:F20" type="custom">
      <formula1>SUM($D14:$F14)&lt;=$C14</formula1>
      <formula2>0</formula2>
    </dataValidation>
    <dataValidation allowBlank="true" errorStyle="stop" operator="between" showDropDown="false" showErrorMessage="true" showInputMessage="false" sqref="N47:N53" type="list">
      <formula1>"Yes,No"</formula1>
      <formula2>0</formula2>
    </dataValidation>
    <dataValidation allowBlank="true" errorStyle="stop" operator="between" showDropDown="false" showErrorMessage="true" showInputMessage="false" sqref="M43" type="custom">
      <formula1>INT(M43)</formula1>
      <formula2>0</formula2>
    </dataValidation>
    <dataValidation allowBlank="true" errorStyle="stop" operator="greaterThan" showDropDown="false" showErrorMessage="true" showInputMessage="false" sqref="E36:E41 K36:K42" type="none">
      <formula1>0</formula1>
      <formula2>0</formula2>
    </dataValidation>
    <dataValidation allowBlank="true" error="This must be a monetary value" errorStyle="stop" operator="greaterThanOrEqual" showDropDown="false" showErrorMessage="true" showInputMessage="false" sqref="D25:F31" type="whole">
      <formula1>0</formula1>
      <formula2>0</formula2>
    </dataValidation>
    <dataValidation allowBlank="true" error="This must be a monetary value" errorStyle="stop" operator="greaterThan" showDropDown="false" showErrorMessage="true" showInputMessage="false" sqref="H25:H31 L25:L31" type="whole">
      <formula1>0</formula1>
      <formula2>0</formula2>
    </dataValidation>
    <dataValidation allowBlank="true" error="This must be a monetary value" errorStyle="stop" operator="greaterThan" showDropDown="false" showErrorMessage="true" showInputMessage="false" sqref="I25:J31" type="none">
      <formula1>0</formula1>
      <formula2>0</formula2>
    </dataValidation>
    <dataValidation allowBlank="true" error="Please enter a number" errorStyle="stop" operator="between" showDropDown="false" showErrorMessage="true" showInputMessage="false" sqref="C10:E10" type="whole">
      <formula1>1</formula1>
      <formula2>100000</formula2>
    </dataValidation>
    <dataValidation allowBlank="true" error="Please ensure that each package has a unique name" errorStyle="stop" operator="between" showDropDown="false" showErrorMessage="true" showInputMessage="false" sqref="B9" type="custom">
      <formula1>COUNTIF($B$2:B9,B9)&lt;=1</formula1>
      <formula2>0</formula2>
    </dataValidation>
  </dataValidations>
  <printOptions headings="false" gridLines="false" gridLinesSet="true" horizontalCentered="false" verticalCentered="false"/>
  <pageMargins left="0.340277777777778" right="0.259722222222222" top="0.984027777777778" bottom="0.984027777777778" header="0.5" footer="0.5"/>
  <pageSetup paperSize="8" scale="63" fitToWidth="1" fitToHeight="1" pageOrder="downThenOver" orientation="landscape" blackAndWhite="false" draft="false" cellComments="atEnd" horizontalDpi="300" verticalDpi="300" copies="1"/>
  <headerFooter differentFirst="false" differentOddEven="false">
    <oddHeader>&amp;C&amp;A</oddHeader>
    <oddFooter>&amp;CPage &amp;P&amp;R&amp;Z&amp;F</oddFooter>
  </headerFooter>
  <rowBreaks count="2" manualBreakCount="2">
    <brk id="43" man="true" max="16383" min="0"/>
    <brk id="8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4">
              <controlPr defaultSize="0" print="false" autoFill="0" autoPict="0" macro="Module5.InsertCon">
                <anchor moveWithCells="true" sizeWithCells="false">
                  <from>
                    <xdr:col>1</xdr:col>
                    <xdr:colOff>29880</xdr:colOff>
                    <xdr:row>1</xdr:row>
                    <xdr:rowOff>29880</xdr:rowOff>
                  </from>
                  <to>
                    <xdr:col>2</xdr:col>
                    <xdr:colOff>-59760</xdr:colOff>
                    <xdr:row>2</xdr:row>
                    <xdr:rowOff>-176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60" width="5.71"/>
    <col collapsed="false" customWidth="true" hidden="false" outlineLevel="0" max="2" min="2" style="60" width="30.7"/>
    <col collapsed="false" customWidth="true" hidden="false" outlineLevel="0" max="6" min="3" style="60" width="20.7"/>
    <col collapsed="false" customWidth="false" hidden="false" outlineLevel="0" max="27" min="7" style="60" width="9.14"/>
    <col collapsed="false" customWidth="false" hidden="false" outlineLevel="0" max="257" min="28" style="192" width="9.14"/>
  </cols>
  <sheetData>
    <row r="1" customFormat="false" ht="30" hidden="false" customHeight="true" outlineLevel="0" collapsed="false">
      <c r="A1" s="61" t="n">
        <v>1</v>
      </c>
      <c r="B1" s="62" t="s">
        <v>103</v>
      </c>
      <c r="C1" s="193"/>
    </row>
    <row r="2" customFormat="false" ht="49.5" hidden="false" customHeight="true" outlineLevel="0" collapsed="false">
      <c r="A2" s="194"/>
      <c r="B2" s="195"/>
      <c r="C2" s="195" t="s">
        <v>104</v>
      </c>
      <c r="D2" s="196" t="s">
        <v>105</v>
      </c>
      <c r="E2" s="195" t="s">
        <v>106</v>
      </c>
      <c r="F2" s="195" t="s">
        <v>107</v>
      </c>
    </row>
    <row r="3" customFormat="false" ht="15" hidden="false" customHeight="true" outlineLevel="0" collapsed="false">
      <c r="A3" s="194" t="n">
        <v>3</v>
      </c>
      <c r="B3" s="197" t="e">
        <f aca="true">INDIRECT("Conversion!B"&amp;A3)</f>
        <v>#REF!</v>
      </c>
      <c r="C3" s="198" t="e">
        <f aca="true">INDIRECT("Conversion!e"&amp;A3)</f>
        <v>#REF!</v>
      </c>
      <c r="D3" s="199"/>
      <c r="E3" s="199"/>
      <c r="F3" s="200"/>
    </row>
    <row r="4" customFormat="false" ht="15" hidden="false" customHeight="true" outlineLevel="0" collapsed="false">
      <c r="A4" s="194"/>
      <c r="B4" s="201"/>
      <c r="C4" s="202"/>
      <c r="D4" s="199"/>
      <c r="E4" s="199"/>
      <c r="F4" s="200"/>
    </row>
    <row r="5" customFormat="false" ht="15" hidden="false" customHeight="true" outlineLevel="0" collapsed="false">
      <c r="A5" s="194"/>
      <c r="B5" s="201"/>
      <c r="C5" s="203"/>
      <c r="D5" s="199"/>
      <c r="E5" s="199"/>
      <c r="F5" s="200"/>
    </row>
    <row r="6" customFormat="false" ht="15" hidden="true" customHeight="true" outlineLevel="0" collapsed="false">
      <c r="A6" s="194"/>
      <c r="B6" s="201" t="s">
        <v>108</v>
      </c>
      <c r="C6" s="203"/>
      <c r="D6" s="199"/>
      <c r="E6" s="204"/>
      <c r="F6" s="200"/>
    </row>
    <row r="7" customFormat="false" ht="15" hidden="false" customHeight="true" outlineLevel="0" collapsed="false">
      <c r="A7" s="194"/>
      <c r="B7" s="205" t="e">
        <f aca="false">"Summary - "&amp;B3</f>
        <v>#REF!</v>
      </c>
      <c r="C7" s="206"/>
      <c r="D7" s="207" t="n">
        <f aca="false">COUNTA(D3:D6)</f>
        <v>0</v>
      </c>
      <c r="E7" s="207" t="n">
        <f aca="false">SUM(E3:E6)</f>
        <v>0</v>
      </c>
      <c r="F7" s="208" t="n">
        <f aca="false">SUMPRODUCT((F3:F6&lt;&gt;"")/COUNTIF(F3:F6,F3:F6&amp;""))</f>
        <v>0</v>
      </c>
    </row>
    <row r="8" customFormat="false" ht="15" hidden="false" customHeight="true" outlineLevel="0" collapsed="false">
      <c r="A8" s="194" t="n">
        <f aca="false">A3+1</f>
        <v>4</v>
      </c>
      <c r="B8" s="197" t="e">
        <f aca="true">INDIRECT("Conversion!B"&amp;A8)</f>
        <v>#REF!</v>
      </c>
      <c r="C8" s="198" t="e">
        <f aca="true">INDIRECT("Conversion!e"&amp;A8)</f>
        <v>#REF!</v>
      </c>
      <c r="D8" s="199"/>
      <c r="E8" s="199"/>
      <c r="F8" s="200"/>
    </row>
    <row r="9" customFormat="false" ht="15" hidden="false" customHeight="true" outlineLevel="0" collapsed="false">
      <c r="A9" s="194"/>
      <c r="B9" s="201"/>
      <c r="C9" s="203"/>
      <c r="D9" s="199"/>
      <c r="E9" s="199"/>
      <c r="F9" s="200"/>
    </row>
    <row r="10" customFormat="false" ht="15" hidden="false" customHeight="true" outlineLevel="0" collapsed="false">
      <c r="A10" s="194"/>
      <c r="B10" s="201"/>
      <c r="C10" s="203"/>
      <c r="D10" s="199"/>
      <c r="E10" s="199"/>
      <c r="F10" s="200"/>
    </row>
    <row r="11" customFormat="false" ht="15" hidden="true" customHeight="true" outlineLevel="0" collapsed="false">
      <c r="A11" s="194"/>
      <c r="B11" s="201" t="s">
        <v>109</v>
      </c>
      <c r="C11" s="203"/>
      <c r="D11" s="204"/>
      <c r="E11" s="204"/>
      <c r="F11" s="200"/>
    </row>
    <row r="12" customFormat="false" ht="15" hidden="false" customHeight="true" outlineLevel="0" collapsed="false">
      <c r="A12" s="194"/>
      <c r="B12" s="205" t="e">
        <f aca="false">"Summary - "&amp;B8</f>
        <v>#REF!</v>
      </c>
      <c r="C12" s="206"/>
      <c r="D12" s="207" t="n">
        <f aca="false">COUNTA(D8:D11)</f>
        <v>0</v>
      </c>
      <c r="E12" s="207" t="n">
        <f aca="false">SUM(E8:E11)</f>
        <v>0</v>
      </c>
      <c r="F12" s="208" t="n">
        <f aca="false">SUMPRODUCT((F8:F11&lt;&gt;"")/COUNTIF(F8:F11,F8:F11&amp;""))</f>
        <v>0</v>
      </c>
    </row>
    <row r="13" customFormat="false" ht="15" hidden="false" customHeight="true" outlineLevel="0" collapsed="false">
      <c r="A13" s="194" t="n">
        <f aca="false">A8+1</f>
        <v>5</v>
      </c>
      <c r="B13" s="197" t="e">
        <f aca="true">INDIRECT("Conversion!B"&amp;A13)</f>
        <v>#REF!</v>
      </c>
      <c r="C13" s="198" t="e">
        <f aca="true">INDIRECT("Conversion!e"&amp;A13)</f>
        <v>#REF!</v>
      </c>
      <c r="D13" s="199"/>
      <c r="E13" s="199"/>
      <c r="F13" s="200"/>
    </row>
    <row r="14" customFormat="false" ht="15" hidden="false" customHeight="true" outlineLevel="0" collapsed="false">
      <c r="A14" s="194"/>
      <c r="B14" s="201"/>
      <c r="C14" s="203"/>
      <c r="D14" s="199"/>
      <c r="E14" s="199"/>
      <c r="F14" s="200"/>
    </row>
    <row r="15" customFormat="false" ht="15" hidden="false" customHeight="true" outlineLevel="0" collapsed="false">
      <c r="A15" s="194"/>
      <c r="B15" s="201"/>
      <c r="C15" s="203"/>
      <c r="D15" s="199"/>
      <c r="E15" s="199"/>
      <c r="F15" s="200"/>
    </row>
    <row r="16" customFormat="false" ht="15" hidden="true" customHeight="true" outlineLevel="0" collapsed="false">
      <c r="A16" s="194"/>
      <c r="B16" s="201" t="s">
        <v>110</v>
      </c>
      <c r="C16" s="203"/>
      <c r="D16" s="204"/>
      <c r="E16" s="204"/>
      <c r="F16" s="200"/>
    </row>
    <row r="17" customFormat="false" ht="15" hidden="false" customHeight="true" outlineLevel="0" collapsed="false">
      <c r="A17" s="194"/>
      <c r="B17" s="205" t="e">
        <f aca="false">"Summary - "&amp;B13</f>
        <v>#REF!</v>
      </c>
      <c r="C17" s="206"/>
      <c r="D17" s="207" t="n">
        <f aca="false">COUNTA(D13:D16)</f>
        <v>0</v>
      </c>
      <c r="E17" s="207" t="n">
        <f aca="false">SUM(E13:E16)</f>
        <v>0</v>
      </c>
      <c r="F17" s="208" t="n">
        <f aca="false">SUMPRODUCT((F13:F16&lt;&gt;"")/COUNTIF(F13:F16,F13:F16&amp;""))</f>
        <v>0</v>
      </c>
    </row>
    <row r="18" customFormat="false" ht="15" hidden="false" customHeight="true" outlineLevel="0" collapsed="false">
      <c r="A18" s="194" t="n">
        <f aca="false">A13+1</f>
        <v>6</v>
      </c>
      <c r="B18" s="197" t="e">
        <f aca="true">INDIRECT("Conversion!B"&amp;A18)</f>
        <v>#REF!</v>
      </c>
      <c r="C18" s="198" t="e">
        <f aca="true">INDIRECT("Conversion!e"&amp;A18)</f>
        <v>#REF!</v>
      </c>
      <c r="D18" s="199"/>
      <c r="E18" s="199"/>
      <c r="F18" s="200"/>
    </row>
    <row r="19" customFormat="false" ht="15" hidden="false" customHeight="true" outlineLevel="0" collapsed="false">
      <c r="A19" s="194"/>
      <c r="B19" s="201"/>
      <c r="C19" s="203"/>
      <c r="D19" s="199"/>
      <c r="E19" s="199"/>
      <c r="F19" s="200"/>
    </row>
    <row r="20" customFormat="false" ht="15" hidden="false" customHeight="true" outlineLevel="0" collapsed="false">
      <c r="A20" s="194"/>
      <c r="B20" s="201"/>
      <c r="C20" s="203"/>
      <c r="D20" s="199"/>
      <c r="E20" s="199"/>
      <c r="F20" s="200"/>
    </row>
    <row r="21" customFormat="false" ht="15" hidden="true" customHeight="true" outlineLevel="0" collapsed="false">
      <c r="A21" s="194"/>
      <c r="B21" s="201" t="s">
        <v>111</v>
      </c>
      <c r="C21" s="203"/>
      <c r="D21" s="204"/>
      <c r="E21" s="204"/>
      <c r="F21" s="200"/>
    </row>
    <row r="22" customFormat="false" ht="15" hidden="false" customHeight="true" outlineLevel="0" collapsed="false">
      <c r="A22" s="194"/>
      <c r="B22" s="205" t="e">
        <f aca="false">"Summary - "&amp;B18</f>
        <v>#REF!</v>
      </c>
      <c r="C22" s="206"/>
      <c r="D22" s="207" t="n">
        <f aca="false">COUNTA(D18:D21)</f>
        <v>0</v>
      </c>
      <c r="E22" s="207" t="n">
        <f aca="false">SUM(E18:E21)</f>
        <v>0</v>
      </c>
      <c r="F22" s="208" t="n">
        <f aca="false">SUMPRODUCT((F18:F21&lt;&gt;"")/COUNTIF(F18:F21,F18:F21&amp;""))</f>
        <v>0</v>
      </c>
    </row>
    <row r="23" customFormat="false" ht="15" hidden="false" customHeight="true" outlineLevel="0" collapsed="false">
      <c r="A23" s="194" t="n">
        <f aca="false">A18+1</f>
        <v>7</v>
      </c>
      <c r="B23" s="197" t="e">
        <f aca="true">INDIRECT("Conversion!B"&amp;A23)</f>
        <v>#REF!</v>
      </c>
      <c r="C23" s="198" t="e">
        <f aca="true">INDIRECT("Conversion!e"&amp;A23)</f>
        <v>#REF!</v>
      </c>
      <c r="D23" s="199"/>
      <c r="E23" s="199"/>
      <c r="F23" s="200"/>
    </row>
    <row r="24" customFormat="false" ht="15" hidden="false" customHeight="true" outlineLevel="0" collapsed="false">
      <c r="A24" s="194"/>
      <c r="B24" s="201"/>
      <c r="C24" s="203"/>
      <c r="D24" s="199"/>
      <c r="E24" s="199"/>
      <c r="F24" s="200"/>
    </row>
    <row r="25" customFormat="false" ht="15" hidden="false" customHeight="true" outlineLevel="0" collapsed="false">
      <c r="A25" s="194"/>
      <c r="B25" s="201"/>
      <c r="C25" s="203"/>
      <c r="D25" s="199"/>
      <c r="E25" s="199"/>
      <c r="F25" s="200"/>
    </row>
    <row r="26" customFormat="false" ht="15" hidden="true" customHeight="true" outlineLevel="0" collapsed="false">
      <c r="A26" s="194"/>
      <c r="B26" s="201" t="s">
        <v>112</v>
      </c>
      <c r="C26" s="203"/>
      <c r="D26" s="204"/>
      <c r="E26" s="204"/>
      <c r="F26" s="200"/>
    </row>
    <row r="27" customFormat="false" ht="15" hidden="false" customHeight="true" outlineLevel="0" collapsed="false">
      <c r="A27" s="194"/>
      <c r="B27" s="205" t="e">
        <f aca="false">"Summary - "&amp;B23</f>
        <v>#REF!</v>
      </c>
      <c r="C27" s="206"/>
      <c r="D27" s="207" t="n">
        <f aca="false">COUNTA(D23:D26)</f>
        <v>0</v>
      </c>
      <c r="E27" s="207" t="n">
        <f aca="false">SUM(E23:E26)</f>
        <v>0</v>
      </c>
      <c r="F27" s="208" t="n">
        <f aca="false">SUMPRODUCT((F23:F26&lt;&gt;"")/COUNTIF(F23:F26,F23:F26&amp;""))</f>
        <v>0</v>
      </c>
    </row>
    <row r="28" customFormat="false" ht="15" hidden="false" customHeight="true" outlineLevel="0" collapsed="false">
      <c r="A28" s="194" t="n">
        <f aca="false">A23+1</f>
        <v>8</v>
      </c>
      <c r="B28" s="197" t="e">
        <f aca="true">INDIRECT("Conversion!B"&amp;A28)</f>
        <v>#REF!</v>
      </c>
      <c r="C28" s="198" t="e">
        <f aca="true">INDIRECT("Conversion!e"&amp;A28)</f>
        <v>#REF!</v>
      </c>
      <c r="D28" s="199"/>
      <c r="E28" s="199"/>
      <c r="F28" s="200"/>
    </row>
    <row r="29" customFormat="false" ht="15" hidden="false" customHeight="true" outlineLevel="0" collapsed="false">
      <c r="A29" s="194"/>
      <c r="B29" s="201"/>
      <c r="C29" s="203"/>
      <c r="D29" s="199"/>
      <c r="E29" s="199"/>
      <c r="F29" s="200"/>
    </row>
    <row r="30" customFormat="false" ht="15" hidden="false" customHeight="true" outlineLevel="0" collapsed="false">
      <c r="A30" s="194"/>
      <c r="B30" s="201"/>
      <c r="C30" s="203"/>
      <c r="D30" s="199"/>
      <c r="E30" s="199"/>
      <c r="F30" s="200"/>
    </row>
    <row r="31" customFormat="false" ht="15" hidden="true" customHeight="true" outlineLevel="0" collapsed="false">
      <c r="A31" s="194"/>
      <c r="B31" s="201" t="s">
        <v>112</v>
      </c>
      <c r="C31" s="203"/>
      <c r="D31" s="204"/>
      <c r="E31" s="204"/>
      <c r="F31" s="200"/>
    </row>
    <row r="32" customFormat="false" ht="15" hidden="false" customHeight="true" outlineLevel="0" collapsed="false">
      <c r="A32" s="194"/>
      <c r="B32" s="205" t="e">
        <f aca="false">"Summary - "&amp;B28</f>
        <v>#REF!</v>
      </c>
      <c r="C32" s="206"/>
      <c r="D32" s="207" t="n">
        <f aca="false">COUNTA(D28:D31)</f>
        <v>0</v>
      </c>
      <c r="E32" s="207" t="n">
        <f aca="false">SUM(E28:E31)</f>
        <v>0</v>
      </c>
      <c r="F32" s="208" t="n">
        <f aca="false">SUMPRODUCT((F28:F31&lt;&gt;"")/COUNTIF(F28:F31,F28:F31&amp;""))</f>
        <v>0</v>
      </c>
    </row>
    <row r="33" customFormat="false" ht="15" hidden="false" customHeight="true" outlineLevel="0" collapsed="false">
      <c r="A33" s="194" t="n">
        <f aca="false">LARGE($A$2:A32,1)+1</f>
        <v>9</v>
      </c>
      <c r="B33" s="197" t="e">
        <f aca="true">INDIRECT("Conversion!B"&amp;LARGE($A$3:A36,1))</f>
        <v>#REF!</v>
      </c>
      <c r="C33" s="198" t="e">
        <f aca="true">INDIRECT("Conversion!e"&amp;A33)</f>
        <v>#REF!</v>
      </c>
      <c r="D33" s="199"/>
      <c r="E33" s="199"/>
      <c r="F33" s="200"/>
    </row>
    <row r="34" customFormat="false" ht="15" hidden="false" customHeight="true" outlineLevel="0" collapsed="false">
      <c r="A34" s="194"/>
      <c r="B34" s="201"/>
      <c r="C34" s="203"/>
      <c r="D34" s="199"/>
      <c r="E34" s="199"/>
      <c r="F34" s="200"/>
    </row>
    <row r="35" customFormat="false" ht="15" hidden="false" customHeight="true" outlineLevel="0" collapsed="false">
      <c r="A35" s="194"/>
      <c r="B35" s="201"/>
      <c r="C35" s="203"/>
      <c r="D35" s="199"/>
      <c r="E35" s="199"/>
      <c r="F35" s="200"/>
    </row>
    <row r="36" customFormat="false" ht="15" hidden="false" customHeight="true" outlineLevel="0" collapsed="false">
      <c r="A36" s="194"/>
      <c r="B36" s="205" t="e">
        <f aca="false">"Summary - "&amp;B33</f>
        <v>#REF!</v>
      </c>
      <c r="C36" s="206"/>
      <c r="D36" s="207" t="n">
        <f aca="false">COUNTA(D33:D35)</f>
        <v>0</v>
      </c>
      <c r="E36" s="207" t="n">
        <f aca="false">SUM(E33:E35)</f>
        <v>0</v>
      </c>
      <c r="F36" s="208" t="n">
        <f aca="false">SUMPRODUCT((F33:F35&lt;&gt;"")/COUNTIF(F33:F35,F33:F35&amp;""))</f>
        <v>0</v>
      </c>
    </row>
    <row r="37" customFormat="false" ht="15" hidden="false" customHeight="true" outlineLevel="0" collapsed="false">
      <c r="A37" s="194" t="s">
        <v>113</v>
      </c>
      <c r="B37" s="209"/>
    </row>
    <row r="38" customFormat="false" ht="15" hidden="false" customHeight="true" outlineLevel="0" collapsed="false">
      <c r="A38" s="194"/>
      <c r="B38" s="209"/>
    </row>
    <row r="39" customFormat="false" ht="15" hidden="false" customHeight="true" outlineLevel="0" collapsed="false">
      <c r="A39" s="194"/>
      <c r="B39" s="209"/>
    </row>
    <row r="40" customFormat="false" ht="15" hidden="false" customHeight="true" outlineLevel="0" collapsed="false">
      <c r="A40" s="194"/>
      <c r="B40" s="209"/>
    </row>
    <row r="41" customFormat="false" ht="15" hidden="false" customHeight="true" outlineLevel="0" collapsed="false">
      <c r="A41" s="194"/>
      <c r="B41" s="209"/>
    </row>
    <row r="42" customFormat="false" ht="15" hidden="false" customHeight="true" outlineLevel="0" collapsed="false">
      <c r="A42" s="194"/>
      <c r="B42" s="209"/>
    </row>
    <row r="43" customFormat="false" ht="15" hidden="false" customHeight="true" outlineLevel="0" collapsed="false">
      <c r="A43" s="194"/>
      <c r="B43" s="209"/>
    </row>
    <row r="44" customFormat="false" ht="15" hidden="false" customHeight="true" outlineLevel="0" collapsed="false">
      <c r="A44" s="194"/>
      <c r="B44" s="209"/>
    </row>
    <row r="45" customFormat="false" ht="15" hidden="false" customHeight="true" outlineLevel="0" collapsed="false">
      <c r="A45" s="194"/>
      <c r="B45" s="209"/>
    </row>
    <row r="46" customFormat="false" ht="15" hidden="true" customHeight="true" outlineLevel="0" collapsed="false">
      <c r="A46" s="194" t="n">
        <f aca="false">LARGE($A$2:A45,1)+1</f>
        <v>10</v>
      </c>
      <c r="B46" s="197" t="e">
        <f aca="true">INDIRECT("Conversion!B"&amp;LARGE($A$3:A49,1))</f>
        <v>#REF!</v>
      </c>
      <c r="C46" s="198" t="e">
        <f aca="true">INDIRECT("Conversion!e"&amp;A46)</f>
        <v>#REF!</v>
      </c>
      <c r="D46" s="199"/>
      <c r="E46" s="199"/>
      <c r="F46" s="200"/>
    </row>
    <row r="47" customFormat="false" ht="15" hidden="true" customHeight="true" outlineLevel="0" collapsed="false">
      <c r="A47" s="194"/>
      <c r="B47" s="201"/>
      <c r="C47" s="203"/>
      <c r="D47" s="199"/>
      <c r="E47" s="199"/>
      <c r="F47" s="200"/>
    </row>
    <row r="48" customFormat="false" ht="15" hidden="true" customHeight="true" outlineLevel="0" collapsed="false">
      <c r="A48" s="194"/>
      <c r="B48" s="201"/>
      <c r="C48" s="203"/>
      <c r="D48" s="199"/>
      <c r="E48" s="199"/>
      <c r="F48" s="200"/>
    </row>
    <row r="49" customFormat="false" ht="15" hidden="true" customHeight="true" outlineLevel="0" collapsed="false">
      <c r="A49" s="194"/>
      <c r="B49" s="205" t="e">
        <f aca="false">"Summary - "&amp;B46</f>
        <v>#REF!</v>
      </c>
      <c r="C49" s="206"/>
      <c r="D49" s="207" t="n">
        <f aca="false">COUNTA(D46:D48)</f>
        <v>0</v>
      </c>
      <c r="E49" s="207" t="n">
        <f aca="false">SUM(E46:E48)</f>
        <v>0</v>
      </c>
      <c r="F49" s="208" t="n">
        <f aca="false">SUMPRODUCT((F46:F48&lt;&gt;"")/COUNTIF(F46:F48,F46:F48&amp;""))</f>
        <v>0</v>
      </c>
    </row>
    <row r="50" customFormat="false" ht="15" hidden="false" customHeight="true" outlineLevel="0" collapsed="false">
      <c r="A50" s="194"/>
      <c r="B50" s="209"/>
    </row>
    <row r="51" customFormat="false" ht="15" hidden="false" customHeight="true" outlineLevel="0" collapsed="false">
      <c r="A51" s="194"/>
      <c r="B51" s="209"/>
    </row>
    <row r="52" customFormat="false" ht="15" hidden="false" customHeight="true" outlineLevel="0" collapsed="false">
      <c r="A52" s="194"/>
      <c r="B52" s="209"/>
    </row>
    <row r="53" customFormat="false" ht="15" hidden="false" customHeight="true" outlineLevel="0" collapsed="false">
      <c r="A53" s="194"/>
      <c r="B53" s="209"/>
    </row>
    <row r="54" customFormat="false" ht="15" hidden="false" customHeight="true" outlineLevel="0" collapsed="false">
      <c r="A54" s="194"/>
      <c r="B54" s="209"/>
    </row>
    <row r="55" customFormat="false" ht="15" hidden="false" customHeight="true" outlineLevel="0" collapsed="false">
      <c r="A55" s="194"/>
      <c r="B55" s="209"/>
    </row>
    <row r="56" customFormat="false" ht="15" hidden="false" customHeight="true" outlineLevel="0" collapsed="false">
      <c r="A56" s="194"/>
      <c r="B56" s="209"/>
    </row>
    <row r="57" customFormat="false" ht="15" hidden="false" customHeight="true" outlineLevel="0" collapsed="false">
      <c r="A57" s="194"/>
      <c r="B57" s="209"/>
    </row>
    <row r="58" customFormat="false" ht="15" hidden="false" customHeight="true" outlineLevel="0" collapsed="false">
      <c r="A58" s="194"/>
      <c r="B58" s="209"/>
    </row>
    <row r="59" customFormat="false" ht="15" hidden="false" customHeight="true" outlineLevel="0" collapsed="false">
      <c r="A59" s="194"/>
      <c r="B59" s="209"/>
    </row>
    <row r="60" customFormat="false" ht="15" hidden="false" customHeight="true" outlineLevel="0" collapsed="false">
      <c r="A60" s="194"/>
      <c r="B60" s="209"/>
    </row>
    <row r="61" customFormat="false" ht="15" hidden="false" customHeight="true" outlineLevel="0" collapsed="false">
      <c r="A61" s="194"/>
      <c r="B61" s="209"/>
    </row>
    <row r="62" customFormat="false" ht="15" hidden="false" customHeight="true" outlineLevel="0" collapsed="false">
      <c r="A62" s="194"/>
      <c r="B62" s="209"/>
    </row>
    <row r="63" customFormat="false" ht="15" hidden="false" customHeight="true" outlineLevel="0" collapsed="false">
      <c r="A63" s="194"/>
      <c r="B63" s="209"/>
    </row>
    <row r="64" customFormat="false" ht="15" hidden="false" customHeight="true" outlineLevel="0" collapsed="false">
      <c r="A64" s="194"/>
      <c r="B64" s="209"/>
    </row>
    <row r="65" customFormat="false" ht="15" hidden="false" customHeight="true" outlineLevel="0" collapsed="false">
      <c r="A65" s="194"/>
      <c r="B65" s="209"/>
    </row>
    <row r="66" customFormat="false" ht="15" hidden="false" customHeight="true" outlineLevel="0" collapsed="false">
      <c r="A66" s="194"/>
    </row>
    <row r="67" customFormat="false" ht="15" hidden="false" customHeight="true" outlineLevel="0" collapsed="false">
      <c r="A67" s="194"/>
    </row>
    <row r="68" customFormat="false" ht="15" hidden="false" customHeight="true" outlineLevel="0" collapsed="false">
      <c r="A68" s="194"/>
    </row>
    <row r="69" customFormat="false" ht="15" hidden="false" customHeight="true" outlineLevel="0" collapsed="false">
      <c r="A69" s="194"/>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sheetData>
  <sheetProtection sheet="true" password="d9be" objects="true" scenarios="true" selectLockedCells="true"/>
  <conditionalFormatting sqref="C18 C13 C23:C24 C3 C8 C28">
    <cfRule type="cellIs" priority="2" operator="notEqual" aboveAverage="0" equalAverage="0" bottom="0" percent="0" rank="0" text="" dxfId="15">
      <formula>E22</formula>
    </cfRule>
  </conditionalFormatting>
  <conditionalFormatting sqref="C46 C33">
    <cfRule type="cellIs" priority="3" operator="notEqual" aboveAverage="0" equalAverage="0" bottom="0" percent="0" rank="0" text="" dxfId="16">
      <formula>E49</formula>
    </cfRule>
  </conditionalFormatting>
  <conditionalFormatting sqref="D46:E48 D28:E30 D33:E35">
    <cfRule type="expression" priority="4" aboveAverage="0" equalAverage="0" bottom="0" percent="0" rank="0" text="" dxfId="17">
      <formula>#REF!=0</formula>
    </cfRule>
  </conditionalFormatting>
  <conditionalFormatting sqref="D31:E31 D23:E26">
    <cfRule type="expression" priority="5" aboveAverage="0" equalAverage="0" bottom="0" percent="0" rank="0" text="" dxfId="18">
      <formula>#REF!=0</formula>
    </cfRule>
  </conditionalFormatting>
  <conditionalFormatting sqref="D18:E21">
    <cfRule type="expression" priority="6" aboveAverage="0" equalAverage="0" bottom="0" percent="0" rank="0" text="" dxfId="19">
      <formula>#REF!=0</formula>
    </cfRule>
  </conditionalFormatting>
  <conditionalFormatting sqref="D13:E16">
    <cfRule type="expression" priority="7" aboveAverage="0" equalAverage="0" bottom="0" percent="0" rank="0" text="" dxfId="20">
      <formula>#REF!=0</formula>
    </cfRule>
  </conditionalFormatting>
  <conditionalFormatting sqref="D8:E11">
    <cfRule type="expression" priority="8" aboveAverage="0" equalAverage="0" bottom="0" percent="0" rank="0" text="" dxfId="21">
      <formula>#REF!=0</formula>
    </cfRule>
  </conditionalFormatting>
  <conditionalFormatting sqref="D3:E6">
    <cfRule type="expression" priority="9" aboveAverage="0" equalAverage="0" bottom="0" percent="0" rank="0" text="" dxfId="22">
      <formula>#REF!=0</formula>
    </cfRule>
  </conditionalFormatting>
  <conditionalFormatting sqref="E7 E12 E17 E22 E27 E32">
    <cfRule type="cellIs" priority="10" operator="notEqual" aboveAverage="0" equalAverage="0" bottom="0" percent="0" rank="0" text="" dxfId="23">
      <formula>C3</formula>
    </cfRule>
  </conditionalFormatting>
  <conditionalFormatting sqref="E49 E36">
    <cfRule type="cellIs" priority="11" operator="notEqual" aboveAverage="0" equalAverage="0" bottom="0" percent="0" rank="0" text="" dxfId="24">
      <formula>C46</formula>
    </cfRule>
  </conditionalFormatting>
  <conditionalFormatting sqref="C29">
    <cfRule type="cellIs" priority="12" operator="notEqual" aboveAverage="0" equalAverage="0" bottom="0" percent="0" rank="0" text="" dxfId="25">
      <formula>E37</formula>
    </cfRule>
  </conditionalFormatting>
  <dataValidations count="2">
    <dataValidation allowBlank="true" errorStyle="stop" operator="greaterThan" showDropDown="false" showErrorMessage="true" showInputMessage="false" sqref="E3:E49" type="whole">
      <formula1>0</formula1>
      <formula2>0</formula2>
    </dataValidation>
    <dataValidation allowBlank="true" error="Please ensure that each package has a unique name" errorStyle="stop" operator="between" showDropDown="false" showErrorMessage="true" showInputMessage="false" sqref="B3:B36 B46:B4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Insert_Row">
                <anchor moveWithCells="true" sizeWithCells="false">
                  <from>
                    <xdr:col>6</xdr:col>
                    <xdr:colOff>150840</xdr:colOff>
                    <xdr:row>1</xdr:row>
                    <xdr:rowOff>105840</xdr:rowOff>
                  </from>
                  <to>
                    <xdr:col>7</xdr:col>
                    <xdr:colOff>634680</xdr:colOff>
                    <xdr:row>2</xdr:row>
                    <xdr:rowOff>-56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60" width="5.71"/>
    <col collapsed="false" customWidth="true" hidden="false" outlineLevel="0" max="2" min="2" style="60" width="30.7"/>
    <col collapsed="false" customWidth="true" hidden="false" outlineLevel="0" max="5" min="3" style="60" width="20.7"/>
    <col collapsed="false" customWidth="false" hidden="false" outlineLevel="0" max="6" min="6" style="60" width="9.14"/>
    <col collapsed="false" customWidth="false" hidden="false" outlineLevel="0" max="10" min="7" style="194" width="9.14"/>
    <col collapsed="false" customWidth="false" hidden="false" outlineLevel="0" max="11" min="11" style="210" width="9.14"/>
    <col collapsed="false" customWidth="false" hidden="false" outlineLevel="0" max="15" min="12" style="194" width="9.14"/>
    <col collapsed="false" customWidth="false" hidden="false" outlineLevel="0" max="26" min="16" style="60" width="9.14"/>
    <col collapsed="false" customWidth="false" hidden="false" outlineLevel="0" max="257" min="27" style="192" width="9.14"/>
  </cols>
  <sheetData>
    <row r="1" customFormat="false" ht="30" hidden="false" customHeight="true" outlineLevel="0" collapsed="false">
      <c r="A1" s="61" t="n">
        <v>1</v>
      </c>
      <c r="B1" s="62" t="s">
        <v>114</v>
      </c>
      <c r="C1" s="193"/>
      <c r="P1" s="211"/>
    </row>
    <row r="2" customFormat="false" ht="49.5" hidden="false" customHeight="true" outlineLevel="0" collapsed="false">
      <c r="A2" s="194"/>
      <c r="B2" s="195"/>
      <c r="C2" s="195" t="s">
        <v>63</v>
      </c>
      <c r="D2" s="196" t="s">
        <v>115</v>
      </c>
      <c r="E2" s="195" t="s">
        <v>106</v>
      </c>
      <c r="P2" s="211"/>
    </row>
    <row r="3" customFormat="false" ht="15" hidden="false" customHeight="true" outlineLevel="0" collapsed="false">
      <c r="A3" s="194" t="n">
        <v>3</v>
      </c>
      <c r="B3" s="197" t="e">
        <f aca="true">INDIRECT("Conversion!B"&amp;A3)</f>
        <v>#REF!</v>
      </c>
      <c r="C3" s="198" t="e">
        <f aca="true">INDIRECT("Conversion!p"&amp;A3)</f>
        <v>#REF!</v>
      </c>
      <c r="D3" s="199"/>
      <c r="E3" s="212"/>
      <c r="G3" s="60"/>
      <c r="H3" s="60"/>
      <c r="I3" s="60"/>
      <c r="J3" s="211"/>
      <c r="K3" s="210" t="n">
        <f aca="false">IF(ISERROR(VLOOKUP($B3,OfferNameAreaLookup,12,FALSE())),0,VLOOKUP($B3,OfferNameAreaLookup,12,FALSE()))</f>
        <v>0</v>
      </c>
      <c r="L3" s="211"/>
      <c r="P3" s="211"/>
    </row>
    <row r="4" customFormat="false" ht="15" hidden="false" customHeight="true" outlineLevel="0" collapsed="false">
      <c r="A4" s="194"/>
      <c r="B4" s="201"/>
      <c r="C4" s="202"/>
      <c r="D4" s="199"/>
      <c r="E4" s="212"/>
      <c r="G4" s="60"/>
      <c r="H4" s="60"/>
      <c r="I4" s="60"/>
      <c r="J4" s="211"/>
      <c r="K4" s="210" t="n">
        <f aca="false">K3</f>
        <v>0</v>
      </c>
      <c r="L4" s="211"/>
      <c r="P4" s="211"/>
    </row>
    <row r="5" customFormat="false" ht="15" hidden="false" customHeight="true" outlineLevel="0" collapsed="false">
      <c r="A5" s="194"/>
      <c r="B5" s="201"/>
      <c r="C5" s="203"/>
      <c r="D5" s="199"/>
      <c r="E5" s="212"/>
      <c r="G5" s="60"/>
      <c r="H5" s="60"/>
      <c r="I5" s="60"/>
      <c r="J5" s="211"/>
      <c r="K5" s="210" t="n">
        <f aca="false">K4</f>
        <v>0</v>
      </c>
      <c r="L5" s="211"/>
      <c r="P5" s="211"/>
    </row>
    <row r="6" customFormat="false" ht="15" hidden="false" customHeight="true" outlineLevel="0" collapsed="false">
      <c r="A6" s="194"/>
      <c r="B6" s="205" t="e">
        <f aca="false">"Summary - "&amp;B3</f>
        <v>#REF!</v>
      </c>
      <c r="C6" s="206"/>
      <c r="D6" s="207" t="n">
        <f aca="false">COUNTA(D3:D5)</f>
        <v>0</v>
      </c>
      <c r="E6" s="213" t="n">
        <f aca="false">SUM(E3:E5)</f>
        <v>0</v>
      </c>
      <c r="G6" s="60"/>
      <c r="H6" s="60"/>
      <c r="I6" s="60"/>
      <c r="J6" s="211"/>
      <c r="L6" s="211"/>
      <c r="P6" s="211"/>
    </row>
    <row r="7" customFormat="false" ht="15" hidden="false" customHeight="true" outlineLevel="0" collapsed="false">
      <c r="A7" s="194" t="n">
        <f aca="false">A3+1</f>
        <v>4</v>
      </c>
      <c r="B7" s="197" t="e">
        <f aca="true">INDIRECT("Conversion!B"&amp;A7)</f>
        <v>#REF!</v>
      </c>
      <c r="C7" s="198" t="e">
        <f aca="true">INDIRECT("Conversion!p"&amp;A7)</f>
        <v>#REF!</v>
      </c>
      <c r="D7" s="199"/>
      <c r="E7" s="212"/>
      <c r="G7" s="60"/>
      <c r="H7" s="60"/>
      <c r="I7" s="60"/>
      <c r="J7" s="211"/>
      <c r="K7" s="210" t="n">
        <f aca="false">IF(ISERROR(VLOOKUP($B7,OfferNameAreaLookup,12,FALSE())),0,VLOOKUP($B7,OfferNameAreaLookup,12,FALSE()))</f>
        <v>0</v>
      </c>
      <c r="L7" s="211"/>
      <c r="P7" s="211"/>
    </row>
    <row r="8" customFormat="false" ht="15" hidden="false" customHeight="true" outlineLevel="0" collapsed="false">
      <c r="A8" s="194"/>
      <c r="B8" s="201"/>
      <c r="C8" s="203"/>
      <c r="D8" s="199"/>
      <c r="E8" s="212"/>
      <c r="G8" s="60"/>
      <c r="H8" s="60"/>
      <c r="I8" s="60"/>
      <c r="J8" s="211"/>
      <c r="K8" s="210" t="n">
        <f aca="false">K7</f>
        <v>0</v>
      </c>
      <c r="L8" s="211"/>
      <c r="P8" s="211"/>
    </row>
    <row r="9" customFormat="false" ht="15" hidden="false" customHeight="true" outlineLevel="0" collapsed="false">
      <c r="A9" s="194"/>
      <c r="B9" s="201"/>
      <c r="C9" s="203"/>
      <c r="D9" s="199"/>
      <c r="E9" s="212"/>
      <c r="G9" s="60"/>
      <c r="H9" s="60"/>
      <c r="I9" s="60"/>
      <c r="J9" s="211"/>
      <c r="K9" s="210" t="n">
        <f aca="false">K8</f>
        <v>0</v>
      </c>
      <c r="L9" s="211"/>
      <c r="P9" s="211"/>
    </row>
    <row r="10" customFormat="false" ht="15" hidden="false" customHeight="true" outlineLevel="0" collapsed="false">
      <c r="A10" s="194"/>
      <c r="B10" s="205" t="e">
        <f aca="false">"Summary - "&amp;B7</f>
        <v>#REF!</v>
      </c>
      <c r="C10" s="206"/>
      <c r="D10" s="207" t="n">
        <f aca="false">COUNTA(D7:D9)</f>
        <v>0</v>
      </c>
      <c r="E10" s="213" t="n">
        <f aca="false">SUM(E7:E9)</f>
        <v>0</v>
      </c>
      <c r="G10" s="60"/>
      <c r="H10" s="60"/>
      <c r="I10" s="60"/>
      <c r="J10" s="211"/>
      <c r="L10" s="211"/>
      <c r="P10" s="211"/>
    </row>
    <row r="11" customFormat="false" ht="15" hidden="false" customHeight="true" outlineLevel="0" collapsed="false">
      <c r="A11" s="194" t="n">
        <f aca="false">A7+1</f>
        <v>5</v>
      </c>
      <c r="B11" s="197" t="e">
        <f aca="true">INDIRECT("Conversion!B"&amp;A11)</f>
        <v>#REF!</v>
      </c>
      <c r="C11" s="198" t="e">
        <f aca="true">INDIRECT("Conversion!p"&amp;A11)</f>
        <v>#REF!</v>
      </c>
      <c r="D11" s="199"/>
      <c r="E11" s="212"/>
      <c r="G11" s="60"/>
      <c r="H11" s="60"/>
      <c r="I11" s="60"/>
      <c r="J11" s="211"/>
      <c r="K11" s="210" t="n">
        <f aca="false">IF(ISERROR(VLOOKUP($B11,OfferNameAreaLookup,12,FALSE())),0,VLOOKUP($B11,OfferNameAreaLookup,12,FALSE()))</f>
        <v>0</v>
      </c>
      <c r="L11" s="211"/>
      <c r="P11" s="211"/>
    </row>
    <row r="12" customFormat="false" ht="15" hidden="false" customHeight="true" outlineLevel="0" collapsed="false">
      <c r="A12" s="194"/>
      <c r="B12" s="201"/>
      <c r="C12" s="203"/>
      <c r="D12" s="199"/>
      <c r="E12" s="212"/>
      <c r="G12" s="60"/>
      <c r="H12" s="60"/>
      <c r="I12" s="60"/>
      <c r="J12" s="211"/>
      <c r="K12" s="210" t="n">
        <f aca="false">K11</f>
        <v>0</v>
      </c>
      <c r="L12" s="211"/>
      <c r="P12" s="211"/>
    </row>
    <row r="13" customFormat="false" ht="15" hidden="false" customHeight="true" outlineLevel="0" collapsed="false">
      <c r="A13" s="194"/>
      <c r="B13" s="201"/>
      <c r="C13" s="203"/>
      <c r="D13" s="199"/>
      <c r="E13" s="212"/>
      <c r="G13" s="60"/>
      <c r="H13" s="60"/>
      <c r="I13" s="60"/>
      <c r="J13" s="211"/>
      <c r="K13" s="210" t="n">
        <f aca="false">K12</f>
        <v>0</v>
      </c>
      <c r="L13" s="211"/>
      <c r="P13" s="211"/>
    </row>
    <row r="14" customFormat="false" ht="15" hidden="false" customHeight="true" outlineLevel="0" collapsed="false">
      <c r="A14" s="194"/>
      <c r="B14" s="205" t="e">
        <f aca="false">"Summary - "&amp;B11</f>
        <v>#REF!</v>
      </c>
      <c r="C14" s="206"/>
      <c r="D14" s="207" t="n">
        <f aca="false">COUNTA(D11:D13)</f>
        <v>0</v>
      </c>
      <c r="E14" s="213" t="n">
        <f aca="false">SUM(E11:E13)</f>
        <v>0</v>
      </c>
      <c r="G14" s="60"/>
      <c r="H14" s="60"/>
      <c r="I14" s="60"/>
      <c r="J14" s="211"/>
      <c r="L14" s="211"/>
      <c r="P14" s="211"/>
    </row>
    <row r="15" customFormat="false" ht="15" hidden="false" customHeight="true" outlineLevel="0" collapsed="false">
      <c r="A15" s="194" t="n">
        <f aca="false">A11+1</f>
        <v>6</v>
      </c>
      <c r="B15" s="197" t="e">
        <f aca="true">INDIRECT("Conversion!B"&amp;A15)</f>
        <v>#REF!</v>
      </c>
      <c r="C15" s="198" t="e">
        <f aca="true">INDIRECT("Conversion!p"&amp;A15)</f>
        <v>#REF!</v>
      </c>
      <c r="D15" s="199"/>
      <c r="E15" s="212"/>
      <c r="G15" s="60"/>
      <c r="H15" s="60"/>
      <c r="I15" s="60"/>
      <c r="J15" s="211"/>
      <c r="K15" s="210" t="n">
        <f aca="false">IF(ISERROR(VLOOKUP($B15,OfferNameAreaLookup,12,FALSE())),0,VLOOKUP($B15,OfferNameAreaLookup,12,FALSE()))</f>
        <v>0</v>
      </c>
      <c r="L15" s="211"/>
      <c r="P15" s="211"/>
    </row>
    <row r="16" customFormat="false" ht="15" hidden="false" customHeight="true" outlineLevel="0" collapsed="false">
      <c r="A16" s="194"/>
      <c r="B16" s="201"/>
      <c r="C16" s="203"/>
      <c r="D16" s="199"/>
      <c r="E16" s="212"/>
      <c r="G16" s="60"/>
      <c r="H16" s="60"/>
      <c r="I16" s="60"/>
      <c r="J16" s="211"/>
      <c r="K16" s="210" t="n">
        <f aca="false">K15</f>
        <v>0</v>
      </c>
      <c r="L16" s="211"/>
      <c r="P16" s="211"/>
    </row>
    <row r="17" customFormat="false" ht="15" hidden="false" customHeight="true" outlineLevel="0" collapsed="false">
      <c r="A17" s="194"/>
      <c r="B17" s="201"/>
      <c r="C17" s="203"/>
      <c r="D17" s="199"/>
      <c r="E17" s="212"/>
      <c r="G17" s="60"/>
      <c r="H17" s="60"/>
      <c r="I17" s="60"/>
      <c r="J17" s="211"/>
      <c r="K17" s="210" t="n">
        <f aca="false">K16</f>
        <v>0</v>
      </c>
      <c r="L17" s="211"/>
      <c r="P17" s="211"/>
    </row>
    <row r="18" customFormat="false" ht="15" hidden="false" customHeight="true" outlineLevel="0" collapsed="false">
      <c r="A18" s="194"/>
      <c r="B18" s="205" t="e">
        <f aca="false">"Summary - "&amp;B15</f>
        <v>#REF!</v>
      </c>
      <c r="C18" s="206"/>
      <c r="D18" s="207" t="n">
        <f aca="false">COUNTA(D15:D17)</f>
        <v>0</v>
      </c>
      <c r="E18" s="213" t="n">
        <f aca="false">SUM(E15:E17)</f>
        <v>0</v>
      </c>
      <c r="G18" s="60"/>
      <c r="H18" s="60"/>
      <c r="I18" s="60"/>
      <c r="J18" s="211"/>
      <c r="L18" s="211"/>
      <c r="P18" s="211"/>
    </row>
    <row r="19" customFormat="false" ht="15" hidden="false" customHeight="true" outlineLevel="0" collapsed="false">
      <c r="A19" s="194" t="n">
        <f aca="false">A15+1</f>
        <v>7</v>
      </c>
      <c r="B19" s="197" t="e">
        <f aca="true">INDIRECT("Conversion!B"&amp;A19)</f>
        <v>#REF!</v>
      </c>
      <c r="C19" s="198" t="e">
        <f aca="true">INDIRECT("Conversion!p"&amp;A19)</f>
        <v>#REF!</v>
      </c>
      <c r="D19" s="199"/>
      <c r="E19" s="212"/>
      <c r="G19" s="60"/>
      <c r="H19" s="60"/>
      <c r="I19" s="60"/>
      <c r="J19" s="211"/>
      <c r="K19" s="210" t="n">
        <f aca="false">IF(ISERROR(VLOOKUP($B19,OfferNameAreaLookup,12,FALSE())),0,VLOOKUP($B19,OfferNameAreaLookup,12,FALSE()))</f>
        <v>0</v>
      </c>
      <c r="L19" s="211"/>
      <c r="P19" s="211"/>
    </row>
    <row r="20" customFormat="false" ht="15" hidden="false" customHeight="true" outlineLevel="0" collapsed="false">
      <c r="A20" s="194"/>
      <c r="B20" s="201"/>
      <c r="C20" s="203"/>
      <c r="D20" s="199"/>
      <c r="E20" s="212"/>
      <c r="G20" s="60"/>
      <c r="H20" s="60"/>
      <c r="I20" s="60"/>
      <c r="J20" s="211"/>
      <c r="K20" s="210" t="n">
        <f aca="false">K19</f>
        <v>0</v>
      </c>
      <c r="L20" s="211"/>
      <c r="P20" s="211"/>
    </row>
    <row r="21" customFormat="false" ht="15" hidden="false" customHeight="true" outlineLevel="0" collapsed="false">
      <c r="A21" s="194"/>
      <c r="B21" s="201"/>
      <c r="C21" s="203"/>
      <c r="D21" s="199"/>
      <c r="E21" s="212"/>
      <c r="G21" s="60"/>
      <c r="H21" s="60"/>
      <c r="I21" s="60"/>
      <c r="J21" s="211"/>
      <c r="K21" s="210" t="n">
        <f aca="false">K20</f>
        <v>0</v>
      </c>
      <c r="L21" s="211"/>
      <c r="P21" s="211"/>
    </row>
    <row r="22" customFormat="false" ht="15" hidden="false" customHeight="true" outlineLevel="0" collapsed="false">
      <c r="A22" s="194"/>
      <c r="B22" s="205" t="e">
        <f aca="false">"Summary - "&amp;B19</f>
        <v>#REF!</v>
      </c>
      <c r="C22" s="206"/>
      <c r="D22" s="207" t="n">
        <f aca="false">COUNTA(D19:D21)</f>
        <v>0</v>
      </c>
      <c r="E22" s="213" t="n">
        <f aca="false">SUM(E19:E21)</f>
        <v>0</v>
      </c>
      <c r="G22" s="60"/>
      <c r="H22" s="60"/>
      <c r="I22" s="60"/>
      <c r="J22" s="211"/>
      <c r="L22" s="211"/>
      <c r="P22" s="211"/>
    </row>
    <row r="23" customFormat="false" ht="15" hidden="false" customHeight="true" outlineLevel="0" collapsed="false">
      <c r="A23" s="194" t="n">
        <f aca="false">A19+1</f>
        <v>8</v>
      </c>
      <c r="B23" s="197" t="e">
        <f aca="true">INDIRECT("Conversion!B"&amp;A23)</f>
        <v>#REF!</v>
      </c>
      <c r="C23" s="198" t="e">
        <f aca="true">INDIRECT("Conversion!p"&amp;A23)</f>
        <v>#REF!</v>
      </c>
      <c r="D23" s="199"/>
      <c r="E23" s="212"/>
      <c r="G23" s="60"/>
      <c r="H23" s="60"/>
      <c r="I23" s="60"/>
      <c r="J23" s="211"/>
      <c r="K23" s="210" t="n">
        <f aca="false">IF(ISERROR(VLOOKUP($B23,OfferNameAreaLookup,12,FALSE())),0,VLOOKUP($B23,OfferNameAreaLookup,12,FALSE()))</f>
        <v>0</v>
      </c>
      <c r="L23" s="211"/>
      <c r="P23" s="211"/>
    </row>
    <row r="24" customFormat="false" ht="15" hidden="false" customHeight="true" outlineLevel="0" collapsed="false">
      <c r="A24" s="194"/>
      <c r="B24" s="201"/>
      <c r="C24" s="203"/>
      <c r="D24" s="199"/>
      <c r="E24" s="212"/>
      <c r="G24" s="60"/>
      <c r="H24" s="60"/>
      <c r="I24" s="60"/>
      <c r="J24" s="211"/>
      <c r="K24" s="210" t="n">
        <f aca="false">K23</f>
        <v>0</v>
      </c>
      <c r="L24" s="211"/>
      <c r="P24" s="211"/>
    </row>
    <row r="25" customFormat="false" ht="15" hidden="false" customHeight="true" outlineLevel="0" collapsed="false">
      <c r="A25" s="194"/>
      <c r="B25" s="201"/>
      <c r="C25" s="203"/>
      <c r="D25" s="199"/>
      <c r="E25" s="212"/>
      <c r="G25" s="60"/>
      <c r="H25" s="60"/>
      <c r="I25" s="60"/>
      <c r="J25" s="211"/>
      <c r="K25" s="210" t="n">
        <f aca="false">K24</f>
        <v>0</v>
      </c>
      <c r="L25" s="211"/>
      <c r="P25" s="211"/>
    </row>
    <row r="26" customFormat="false" ht="15" hidden="false" customHeight="true" outlineLevel="0" collapsed="false">
      <c r="A26" s="194"/>
      <c r="B26" s="205" t="e">
        <f aca="false">"Summary - "&amp;B23</f>
        <v>#REF!</v>
      </c>
      <c r="C26" s="206"/>
      <c r="D26" s="207" t="n">
        <f aca="false">COUNTA(D23:D25)</f>
        <v>0</v>
      </c>
      <c r="E26" s="213" t="n">
        <f aca="false">SUM(E23:E25)</f>
        <v>0</v>
      </c>
      <c r="G26" s="60"/>
      <c r="H26" s="60"/>
      <c r="I26" s="60"/>
      <c r="J26" s="211"/>
      <c r="L26" s="211"/>
      <c r="P26" s="211"/>
    </row>
    <row r="27" customFormat="false" ht="15" hidden="false" customHeight="true" outlineLevel="0" collapsed="false">
      <c r="A27" s="194" t="n">
        <f aca="false">LARGE($A$2:A26,1)+1</f>
        <v>9</v>
      </c>
      <c r="B27" s="197" t="e">
        <f aca="true">INDIRECT("Conversion!B"&amp;LARGE($A$3:A30,1))</f>
        <v>#REF!</v>
      </c>
      <c r="C27" s="198" t="e">
        <f aca="true">INDIRECT("Conversion!p"&amp;A27)</f>
        <v>#REF!</v>
      </c>
      <c r="D27" s="199"/>
      <c r="E27" s="212"/>
      <c r="G27" s="60"/>
      <c r="H27" s="60"/>
      <c r="I27" s="60"/>
      <c r="J27" s="211"/>
      <c r="K27" s="210" t="n">
        <f aca="false">IF(ISERROR(VLOOKUP($B27,OfferNameAreaLookup,12,FALSE())),0,VLOOKUP($B27,OfferNameAreaLookup,12,FALSE()))</f>
        <v>0</v>
      </c>
      <c r="L27" s="211"/>
    </row>
    <row r="28" customFormat="false" ht="15" hidden="false" customHeight="true" outlineLevel="0" collapsed="false">
      <c r="A28" s="194"/>
      <c r="B28" s="201"/>
      <c r="C28" s="203"/>
      <c r="D28" s="199"/>
      <c r="E28" s="212"/>
      <c r="G28" s="60"/>
      <c r="H28" s="60"/>
      <c r="I28" s="60"/>
      <c r="J28" s="211"/>
      <c r="K28" s="210" t="n">
        <f aca="false">K27</f>
        <v>0</v>
      </c>
      <c r="L28" s="211"/>
    </row>
    <row r="29" customFormat="false" ht="15" hidden="false" customHeight="true" outlineLevel="0" collapsed="false">
      <c r="A29" s="194"/>
      <c r="B29" s="201"/>
      <c r="C29" s="203"/>
      <c r="D29" s="199"/>
      <c r="E29" s="212"/>
      <c r="G29" s="60"/>
      <c r="H29" s="60"/>
      <c r="I29" s="60"/>
      <c r="J29" s="211"/>
      <c r="K29" s="210" t="n">
        <f aca="false">K28</f>
        <v>0</v>
      </c>
      <c r="L29" s="211"/>
    </row>
    <row r="30" customFormat="false" ht="15" hidden="false" customHeight="true" outlineLevel="0" collapsed="false">
      <c r="A30" s="194"/>
      <c r="B30" s="205" t="e">
        <f aca="false">"Summary - "&amp;B27</f>
        <v>#REF!</v>
      </c>
      <c r="C30" s="206"/>
      <c r="D30" s="207" t="n">
        <f aca="false">COUNTA(D27:D29)</f>
        <v>0</v>
      </c>
      <c r="E30" s="213" t="n">
        <f aca="false">SUM(E27:E29)</f>
        <v>0</v>
      </c>
      <c r="G30" s="60"/>
      <c r="H30" s="60"/>
      <c r="I30" s="60"/>
      <c r="J30" s="211"/>
      <c r="L30" s="211"/>
    </row>
    <row r="31" customFormat="false" ht="15" hidden="false" customHeight="true" outlineLevel="0" collapsed="false">
      <c r="A31" s="194" t="s">
        <v>116</v>
      </c>
      <c r="B31" s="209"/>
      <c r="G31" s="60"/>
      <c r="H31" s="60"/>
      <c r="I31" s="60"/>
      <c r="J31" s="211"/>
      <c r="L31" s="211"/>
      <c r="P31" s="211"/>
    </row>
    <row r="32" customFormat="false" ht="15" hidden="false" customHeight="true" outlineLevel="0" collapsed="false">
      <c r="A32" s="194"/>
      <c r="B32" s="209"/>
      <c r="G32" s="60"/>
      <c r="H32" s="60"/>
      <c r="I32" s="60"/>
      <c r="J32" s="211"/>
      <c r="L32" s="211"/>
      <c r="P32" s="211"/>
    </row>
    <row r="33" customFormat="false" ht="15" hidden="false" customHeight="true" outlineLevel="0" collapsed="false">
      <c r="A33" s="194"/>
      <c r="B33" s="209"/>
      <c r="G33" s="60"/>
      <c r="H33" s="60"/>
      <c r="I33" s="60"/>
      <c r="J33" s="211"/>
      <c r="L33" s="211"/>
      <c r="P33" s="211"/>
    </row>
    <row r="34" customFormat="false" ht="15" hidden="false" customHeight="true" outlineLevel="0" collapsed="false">
      <c r="A34" s="194"/>
      <c r="B34" s="209"/>
      <c r="G34" s="60"/>
      <c r="H34" s="60"/>
      <c r="I34" s="60"/>
      <c r="J34" s="211"/>
      <c r="L34" s="211"/>
    </row>
    <row r="35" customFormat="false" ht="15" hidden="false" customHeight="true" outlineLevel="0" collapsed="false">
      <c r="A35" s="194"/>
      <c r="B35" s="209"/>
      <c r="G35" s="60"/>
      <c r="H35" s="60"/>
      <c r="I35" s="60"/>
      <c r="J35" s="211"/>
      <c r="L35" s="211"/>
    </row>
    <row r="36" customFormat="false" ht="15" hidden="false" customHeight="true" outlineLevel="0" collapsed="false">
      <c r="A36" s="194"/>
      <c r="B36" s="209"/>
      <c r="G36" s="60"/>
      <c r="H36" s="60"/>
      <c r="I36" s="60"/>
      <c r="J36" s="211"/>
      <c r="L36" s="211"/>
    </row>
    <row r="37" customFormat="false" ht="15" hidden="false" customHeight="true" outlineLevel="0" collapsed="false">
      <c r="A37" s="194"/>
      <c r="B37" s="209"/>
      <c r="G37" s="60"/>
      <c r="H37" s="60"/>
      <c r="I37" s="60"/>
      <c r="J37" s="211"/>
      <c r="L37" s="211"/>
    </row>
    <row r="38" customFormat="false" ht="15" hidden="false" customHeight="true" outlineLevel="0" collapsed="false">
      <c r="A38" s="194"/>
      <c r="B38" s="209"/>
      <c r="G38" s="60"/>
      <c r="H38" s="60"/>
      <c r="I38" s="60"/>
      <c r="J38" s="211"/>
      <c r="L38" s="211"/>
    </row>
    <row r="39" customFormat="false" ht="15" hidden="false" customHeight="true" outlineLevel="0" collapsed="false">
      <c r="A39" s="194"/>
      <c r="B39" s="209"/>
      <c r="G39" s="60"/>
      <c r="H39" s="60"/>
      <c r="I39" s="60"/>
      <c r="J39" s="211"/>
      <c r="L39" s="211"/>
    </row>
    <row r="40" customFormat="false" ht="15" hidden="true" customHeight="true" outlineLevel="0" collapsed="false">
      <c r="A40" s="194" t="n">
        <f aca="false">LARGE($A$2:A39,1)+1</f>
        <v>10</v>
      </c>
      <c r="B40" s="197" t="e">
        <f aca="true">INDIRECT("Conversion!B"&amp;LARGE($A$3:A43,1))</f>
        <v>#REF!</v>
      </c>
      <c r="C40" s="198" t="e">
        <f aca="true">INDIRECT("Conversion!p"&amp;A40)</f>
        <v>#REF!</v>
      </c>
      <c r="D40" s="199"/>
      <c r="E40" s="212"/>
      <c r="G40" s="60"/>
      <c r="H40" s="60"/>
      <c r="I40" s="60"/>
      <c r="J40" s="211"/>
      <c r="K40" s="210" t="n">
        <f aca="false">IF(ISERROR(VLOOKUP($B40,OfferNameAreaLookup,12,FALSE())),0,VLOOKUP($B40,OfferNameAreaLookup,12,FALSE()))</f>
        <v>0</v>
      </c>
      <c r="L40" s="211"/>
    </row>
    <row r="41" customFormat="false" ht="15" hidden="true" customHeight="true" outlineLevel="0" collapsed="false">
      <c r="A41" s="194"/>
      <c r="B41" s="201"/>
      <c r="C41" s="203"/>
      <c r="D41" s="199"/>
      <c r="E41" s="212"/>
      <c r="G41" s="60"/>
      <c r="H41" s="60"/>
      <c r="I41" s="60"/>
      <c r="J41" s="211"/>
      <c r="K41" s="210" t="n">
        <f aca="false">K40</f>
        <v>0</v>
      </c>
      <c r="L41" s="211"/>
    </row>
    <row r="42" customFormat="false" ht="15" hidden="true" customHeight="true" outlineLevel="0" collapsed="false">
      <c r="A42" s="194"/>
      <c r="B42" s="201"/>
      <c r="C42" s="203"/>
      <c r="D42" s="199"/>
      <c r="E42" s="212"/>
      <c r="G42" s="60"/>
      <c r="H42" s="60"/>
      <c r="I42" s="60"/>
      <c r="J42" s="211"/>
      <c r="K42" s="210" t="n">
        <f aca="false">K41</f>
        <v>0</v>
      </c>
      <c r="L42" s="211"/>
    </row>
    <row r="43" customFormat="false" ht="15" hidden="true" customHeight="true" outlineLevel="0" collapsed="false">
      <c r="A43" s="194"/>
      <c r="B43" s="205" t="e">
        <f aca="false">"Summary - "&amp;B40</f>
        <v>#REF!</v>
      </c>
      <c r="C43" s="206"/>
      <c r="D43" s="207" t="n">
        <f aca="false">COUNTA(D40:D42)</f>
        <v>0</v>
      </c>
      <c r="E43" s="213" t="n">
        <f aca="false">SUM(E40:E42)</f>
        <v>0</v>
      </c>
      <c r="G43" s="60"/>
      <c r="H43" s="60"/>
      <c r="I43" s="60"/>
      <c r="J43" s="211"/>
      <c r="L43" s="211"/>
    </row>
    <row r="44" customFormat="false" ht="15" hidden="false" customHeight="true" outlineLevel="0" collapsed="false">
      <c r="A44" s="194"/>
      <c r="B44" s="209"/>
      <c r="G44" s="60"/>
      <c r="H44" s="60"/>
      <c r="I44" s="60"/>
      <c r="J44" s="211"/>
      <c r="L44" s="211"/>
    </row>
    <row r="45" customFormat="false" ht="15" hidden="false" customHeight="true" outlineLevel="0" collapsed="false">
      <c r="B45" s="209"/>
      <c r="G45" s="60"/>
      <c r="H45" s="60"/>
      <c r="I45" s="60"/>
      <c r="J45" s="211"/>
      <c r="L45" s="211"/>
    </row>
    <row r="46" customFormat="false" ht="15" hidden="false" customHeight="true" outlineLevel="0" collapsed="false">
      <c r="B46" s="209"/>
      <c r="G46" s="60"/>
      <c r="H46" s="60"/>
      <c r="I46" s="60"/>
      <c r="J46" s="211"/>
      <c r="L46" s="211"/>
    </row>
    <row r="47" customFormat="false" ht="15" hidden="false" customHeight="true" outlineLevel="0" collapsed="false">
      <c r="B47" s="209"/>
      <c r="G47" s="60"/>
      <c r="H47" s="60"/>
      <c r="I47" s="60"/>
      <c r="J47" s="211"/>
      <c r="L47" s="211"/>
    </row>
    <row r="48" customFormat="false" ht="15" hidden="false" customHeight="true" outlineLevel="0" collapsed="false">
      <c r="B48" s="209"/>
      <c r="G48" s="60"/>
      <c r="H48" s="60"/>
      <c r="I48" s="60"/>
      <c r="J48" s="211"/>
      <c r="L48" s="211"/>
    </row>
    <row r="49" customFormat="false" ht="15" hidden="false" customHeight="true" outlineLevel="0" collapsed="false">
      <c r="B49" s="209"/>
      <c r="G49" s="60"/>
      <c r="H49" s="60"/>
      <c r="I49" s="60"/>
      <c r="J49" s="211"/>
      <c r="L49" s="211"/>
    </row>
    <row r="50" customFormat="false" ht="15" hidden="false" customHeight="true" outlineLevel="0" collapsed="false">
      <c r="B50" s="209"/>
      <c r="G50" s="60"/>
      <c r="H50" s="60"/>
      <c r="I50" s="60"/>
      <c r="J50" s="211"/>
      <c r="L50" s="211"/>
    </row>
    <row r="51" customFormat="false" ht="15" hidden="false" customHeight="true" outlineLevel="0" collapsed="false">
      <c r="B51" s="209"/>
      <c r="G51" s="60"/>
      <c r="H51" s="60"/>
      <c r="I51" s="60"/>
      <c r="J51" s="211"/>
      <c r="L51" s="211"/>
    </row>
    <row r="52" customFormat="false" ht="15" hidden="false" customHeight="true" outlineLevel="0" collapsed="false">
      <c r="G52" s="60"/>
      <c r="H52" s="60"/>
      <c r="I52" s="60"/>
      <c r="J52" s="211"/>
      <c r="L52" s="211"/>
    </row>
    <row r="53" customFormat="false" ht="15" hidden="false" customHeight="true" outlineLevel="0" collapsed="false">
      <c r="G53" s="60"/>
      <c r="H53" s="60"/>
      <c r="I53" s="60"/>
      <c r="J53" s="211"/>
      <c r="L53" s="211"/>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sheetProtection sheet="true" password="d912" objects="true" scenarios="true" selectLockedCells="true"/>
  <conditionalFormatting sqref="C7 C40:C41 C3 C19:C20 C15 C11 C23 C27:C28">
    <cfRule type="cellIs" priority="2" operator="notEqual" aboveAverage="0" equalAverage="0" bottom="0" percent="0" rank="0" text="" dxfId="26">
      <formula>E10</formula>
    </cfRule>
  </conditionalFormatting>
  <conditionalFormatting sqref="D40:E42 D23:E25 D27:E29">
    <cfRule type="expression" priority="3" aboveAverage="0" equalAverage="0" bottom="0" percent="0" rank="0" text="" dxfId="27">
      <formula>#REF!=0</formula>
    </cfRule>
  </conditionalFormatting>
  <conditionalFormatting sqref="D19:E21">
    <cfRule type="expression" priority="4" aboveAverage="0" equalAverage="0" bottom="0" percent="0" rank="0" text="" dxfId="28">
      <formula>#REF!=0</formula>
    </cfRule>
  </conditionalFormatting>
  <conditionalFormatting sqref="D15:E17">
    <cfRule type="expression" priority="5" aboveAverage="0" equalAverage="0" bottom="0" percent="0" rank="0" text="" dxfId="29">
      <formula>#REF!=0</formula>
    </cfRule>
  </conditionalFormatting>
  <conditionalFormatting sqref="D11:E13">
    <cfRule type="expression" priority="6" aboveAverage="0" equalAverage="0" bottom="0" percent="0" rank="0" text="" dxfId="30">
      <formula>#REF!=0</formula>
    </cfRule>
  </conditionalFormatting>
  <conditionalFormatting sqref="D7:E9 D3:D5">
    <cfRule type="expression" priority="7" aboveAverage="0" equalAverage="0" bottom="0" percent="0" rank="0" text="" dxfId="31">
      <formula>#REF!=0</formula>
    </cfRule>
  </conditionalFormatting>
  <conditionalFormatting sqref="E3:E5">
    <cfRule type="expression" priority="8" aboveAverage="0" equalAverage="0" bottom="0" percent="0" rank="0" text="" dxfId="32">
      <formula>#REF!=0</formula>
    </cfRule>
  </conditionalFormatting>
  <conditionalFormatting sqref="E6 E10 E14 E18 E22 E43 E26 E30">
    <cfRule type="cellIs" priority="9" operator="notEqual" aboveAverage="0" equalAverage="0" bottom="0" percent="0" rank="0" text="" dxfId="33">
      <formula>C3</formula>
    </cfRule>
  </conditionalFormatting>
  <conditionalFormatting sqref="C24">
    <cfRule type="cellIs" priority="10" operator="notEqual" aboveAverage="0" equalAverage="0" bottom="0" percent="0" rank="0" text="" dxfId="34">
      <formula>E31</formula>
    </cfRule>
  </conditionalFormatting>
  <dataValidations count="3">
    <dataValidation allowBlank="true" error="Please ensure that each package has a unique name" errorStyle="stop" operator="between" showDropDown="false" showErrorMessage="true" showInputMessage="false" sqref="B3:B30 B40:B43" type="none">
      <formula1>0</formula1>
      <formula2>0</formula2>
    </dataValidation>
    <dataValidation allowBlank="true" errorStyle="stop" operator="between" showDropDown="false" showErrorMessage="true" showInputMessage="false" sqref="E3:E5 E7:E9 E11:E13 E15:E17 E19:E21 E23:E25 E27:E29 E40:E42" type="custom">
      <formula1>COUNTIF($E$2:E40,E40)&gt;=1</formula1>
      <formula2>0</formula2>
    </dataValidation>
    <dataValidation allowBlank="true" errorStyle="stop" operator="equal" showDropDown="false" showErrorMessage="true" showInputMessage="false" sqref="D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Insert_Row">
                <anchor moveWithCells="true" sizeWithCells="false">
                  <from>
                    <xdr:col>5</xdr:col>
                    <xdr:colOff>110880</xdr:colOff>
                    <xdr:row>1</xdr:row>
                    <xdr:rowOff>105840</xdr:rowOff>
                  </from>
                  <to>
                    <xdr:col>6</xdr:col>
                    <xdr:colOff>231840</xdr:colOff>
                    <xdr:row>2</xdr:row>
                    <xdr:rowOff>-56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7"/>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14" width="5.71"/>
    <col collapsed="false" customWidth="true" hidden="false" outlineLevel="0" max="23" min="2" style="1" width="20.7"/>
    <col collapsed="false" customWidth="false" hidden="false" outlineLevel="0" max="257" min="24" style="1" width="9.14"/>
  </cols>
  <sheetData>
    <row r="1" customFormat="false" ht="30" hidden="false" customHeight="true" outlineLevel="0" collapsed="false">
      <c r="A1" s="215" t="n">
        <v>1</v>
      </c>
      <c r="B1" s="216" t="s">
        <v>117</v>
      </c>
    </row>
    <row r="2" customFormat="false" ht="50.1" hidden="false" customHeight="true" outlineLevel="0" collapsed="false">
      <c r="B2" s="217" t="s">
        <v>48</v>
      </c>
      <c r="C2" s="218" t="s">
        <v>118</v>
      </c>
      <c r="D2" s="219" t="s">
        <v>119</v>
      </c>
      <c r="E2" s="220" t="s">
        <v>120</v>
      </c>
      <c r="F2" s="219" t="s">
        <v>52</v>
      </c>
      <c r="G2" s="221" t="s">
        <v>121</v>
      </c>
      <c r="H2" s="217" t="s">
        <v>54</v>
      </c>
      <c r="I2" s="218" t="s">
        <v>55</v>
      </c>
      <c r="J2" s="217" t="s">
        <v>56</v>
      </c>
      <c r="K2" s="219"/>
      <c r="L2" s="217" t="s">
        <v>57</v>
      </c>
      <c r="M2" s="217" t="s">
        <v>58</v>
      </c>
      <c r="N2" s="222"/>
    </row>
    <row r="3" customFormat="false" ht="15" hidden="false" customHeight="true" outlineLevel="0" collapsed="false">
      <c r="B3" s="82"/>
      <c r="C3" s="223"/>
      <c r="D3" s="224"/>
      <c r="E3" s="225" t="str">
        <f aca="false">IF(AND(C3&lt;&gt;"",D3&lt;&gt;""),C3-D3,"")</f>
        <v/>
      </c>
      <c r="F3" s="226"/>
      <c r="G3" s="227" t="str">
        <f aca="false">IF(F3&lt;&gt;"",VLOOKUP(F3,OpAreaGeog,2,FALSE()),"")</f>
        <v/>
      </c>
      <c r="H3" s="228"/>
      <c r="I3" s="229"/>
      <c r="J3" s="83"/>
      <c r="K3" s="84"/>
      <c r="L3" s="82"/>
      <c r="M3" s="83"/>
      <c r="N3" s="230"/>
    </row>
    <row r="4" customFormat="false" ht="15" hidden="false" customHeight="true" outlineLevel="0" collapsed="false">
      <c r="B4" s="82"/>
      <c r="C4" s="223"/>
      <c r="D4" s="224"/>
      <c r="E4" s="225" t="str">
        <f aca="false">IF(AND(C4&lt;&gt;"",D4&lt;&gt;""),C4-D4,"")</f>
        <v/>
      </c>
      <c r="F4" s="226"/>
      <c r="G4" s="227" t="str">
        <f aca="false">IF(F4&lt;&gt;"",VLOOKUP(F4,OpAreaGeog,2,FALSE()),"")</f>
        <v/>
      </c>
      <c r="H4" s="228"/>
      <c r="I4" s="229"/>
      <c r="J4" s="83"/>
      <c r="K4" s="84"/>
      <c r="L4" s="82"/>
      <c r="M4" s="83"/>
      <c r="N4" s="230"/>
    </row>
    <row r="5" customFormat="false" ht="15" hidden="false" customHeight="true" outlineLevel="0" collapsed="false">
      <c r="B5" s="82"/>
      <c r="C5" s="223"/>
      <c r="D5" s="224"/>
      <c r="E5" s="225" t="str">
        <f aca="false">IF(AND(C5&lt;&gt;"",D5&lt;&gt;""),C5-D5,"")</f>
        <v/>
      </c>
      <c r="F5" s="226"/>
      <c r="G5" s="227" t="str">
        <f aca="false">IF(F5&lt;&gt;"",VLOOKUP(F5,OpAreaGeog,2,FALSE()),"")</f>
        <v/>
      </c>
      <c r="H5" s="228"/>
      <c r="I5" s="229"/>
      <c r="J5" s="83"/>
      <c r="K5" s="84"/>
      <c r="L5" s="82"/>
      <c r="M5" s="83"/>
      <c r="N5" s="230"/>
    </row>
    <row r="6" customFormat="false" ht="15" hidden="false" customHeight="true" outlineLevel="0" collapsed="false">
      <c r="B6" s="82"/>
      <c r="C6" s="223"/>
      <c r="D6" s="224"/>
      <c r="E6" s="225" t="str">
        <f aca="false">IF(AND(C6&lt;&gt;"",D6&lt;&gt;""),C6-D6,"")</f>
        <v/>
      </c>
      <c r="F6" s="226"/>
      <c r="G6" s="227" t="str">
        <f aca="false">IF(F6&lt;&gt;"",VLOOKUP(F6,OpAreaGeog,2,FALSE()),"")</f>
        <v/>
      </c>
      <c r="H6" s="228"/>
      <c r="I6" s="229"/>
      <c r="J6" s="83"/>
      <c r="K6" s="84"/>
      <c r="L6" s="82"/>
      <c r="M6" s="83"/>
      <c r="N6" s="230"/>
    </row>
    <row r="7" customFormat="false" ht="15" hidden="false" customHeight="true" outlineLevel="0" collapsed="false">
      <c r="B7" s="82"/>
      <c r="C7" s="223"/>
      <c r="D7" s="224"/>
      <c r="E7" s="225" t="str">
        <f aca="false">IF(AND(C7&lt;&gt;"",D7&lt;&gt;""),C7-D7,"")</f>
        <v/>
      </c>
      <c r="F7" s="226"/>
      <c r="G7" s="227" t="str">
        <f aca="false">IF(F7&lt;&gt;"",VLOOKUP(F7,OpAreaGeog,2,FALSE()),"")</f>
        <v/>
      </c>
      <c r="H7" s="228"/>
      <c r="I7" s="229"/>
      <c r="J7" s="83"/>
      <c r="K7" s="84"/>
      <c r="L7" s="82"/>
      <c r="M7" s="83"/>
      <c r="N7" s="230"/>
    </row>
    <row r="8" customFormat="false" ht="12.75" hidden="false" customHeight="true" outlineLevel="0" collapsed="false">
      <c r="B8" s="82"/>
      <c r="C8" s="223"/>
      <c r="D8" s="224"/>
      <c r="E8" s="225" t="str">
        <f aca="false">IF(AND(C8&lt;&gt;"",D8&lt;&gt;""),C8-D8,"")</f>
        <v/>
      </c>
      <c r="F8" s="226"/>
      <c r="G8" s="227" t="str">
        <f aca="false">IF(F8&lt;&gt;"",VLOOKUP(F8,OpAreaGeog,2,FALSE()),"")</f>
        <v/>
      </c>
      <c r="H8" s="228"/>
      <c r="I8" s="229"/>
      <c r="J8" s="83"/>
      <c r="K8" s="84"/>
      <c r="L8" s="82"/>
      <c r="M8" s="83"/>
      <c r="N8" s="230"/>
    </row>
    <row r="9" customFormat="false" ht="12.75" hidden="true" customHeight="true" outlineLevel="0" collapsed="false">
      <c r="A9" s="231" t="s">
        <v>59</v>
      </c>
      <c r="B9" s="82"/>
      <c r="C9" s="223"/>
      <c r="D9" s="224"/>
      <c r="E9" s="225" t="str">
        <f aca="false">IF(AND(C9&lt;&gt;"",D9&lt;&gt;""),C9-D9,"")</f>
        <v/>
      </c>
      <c r="F9" s="226"/>
      <c r="G9" s="227" t="str">
        <f aca="false">IF(F9&lt;&gt;"",VLOOKUP(F9,OpAreaGeog,2,FALSE()),"")</f>
        <v/>
      </c>
      <c r="H9" s="228"/>
      <c r="I9" s="229"/>
      <c r="J9" s="83"/>
      <c r="K9" s="84"/>
      <c r="L9" s="82"/>
      <c r="M9" s="83"/>
      <c r="N9" s="230"/>
    </row>
    <row r="10" customFormat="false" ht="15" hidden="false" customHeight="true" outlineLevel="0" collapsed="false">
      <c r="B10" s="232" t="str">
        <f aca="false">"Offers: "&amp;COUNTA(B3:B9)</f>
        <v>Offers: 0</v>
      </c>
      <c r="C10" s="233" t="n">
        <f aca="false">SUM(C3:C9)</f>
        <v>0</v>
      </c>
      <c r="D10" s="234" t="n">
        <f aca="false">SUM(D3:D9)</f>
        <v>0</v>
      </c>
      <c r="E10" s="235" t="n">
        <f aca="false">SUM(E3:E9)</f>
        <v>0</v>
      </c>
      <c r="F10" s="236"/>
      <c r="G10" s="237"/>
      <c r="H10" s="238"/>
      <c r="I10" s="239"/>
      <c r="J10" s="240"/>
      <c r="K10" s="241"/>
      <c r="L10" s="240"/>
      <c r="M10" s="240"/>
      <c r="N10" s="236"/>
    </row>
    <row r="11" customFormat="false" ht="15" hidden="false" customHeight="true" outlineLevel="0" collapsed="false">
      <c r="B11" s="242"/>
      <c r="C11" s="242"/>
      <c r="D11" s="242"/>
      <c r="E11" s="242"/>
      <c r="F11" s="5"/>
      <c r="G11" s="5"/>
      <c r="H11" s="5"/>
      <c r="I11" s="58"/>
      <c r="J11" s="58"/>
      <c r="K11" s="58"/>
      <c r="L11" s="58"/>
    </row>
    <row r="12" customFormat="false" ht="15" hidden="false" customHeight="true" outlineLevel="0" collapsed="false"/>
    <row r="13" customFormat="false" ht="30" hidden="false" customHeight="true" outlineLevel="0" collapsed="false">
      <c r="A13" s="215" t="n">
        <v>2</v>
      </c>
      <c r="B13" s="216" t="s">
        <v>122</v>
      </c>
      <c r="P13" s="5"/>
    </row>
    <row r="14" customFormat="false" ht="60" hidden="false" customHeight="true" outlineLevel="0" collapsed="false">
      <c r="B14" s="217" t="str">
        <f aca="false">$B$2</f>
        <v>Offer Name</v>
      </c>
      <c r="C14" s="243" t="s">
        <v>118</v>
      </c>
      <c r="D14" s="244" t="s">
        <v>123</v>
      </c>
      <c r="E14" s="245" t="s">
        <v>124</v>
      </c>
      <c r="F14" s="246" t="s">
        <v>125</v>
      </c>
      <c r="G14" s="244" t="s">
        <v>126</v>
      </c>
      <c r="H14" s="244" t="s">
        <v>127</v>
      </c>
      <c r="I14" s="244" t="s">
        <v>128</v>
      </c>
      <c r="J14" s="244" t="s">
        <v>129</v>
      </c>
      <c r="K14" s="245" t="s">
        <v>130</v>
      </c>
      <c r="L14" s="243" t="s">
        <v>131</v>
      </c>
      <c r="M14" s="244" t="s">
        <v>132</v>
      </c>
      <c r="N14" s="244" t="s">
        <v>133</v>
      </c>
      <c r="O14" s="245" t="s">
        <v>134</v>
      </c>
      <c r="P14" s="247"/>
    </row>
    <row r="15" customFormat="false" ht="15" hidden="false" customHeight="true" outlineLevel="0" collapsed="false">
      <c r="B15" s="240" t="str">
        <f aca="false">IF(B3="","",B3)</f>
        <v/>
      </c>
      <c r="C15" s="248" t="str">
        <f aca="false">IF(C3="","",C3)</f>
        <v/>
      </c>
      <c r="D15" s="78"/>
      <c r="E15" s="79"/>
      <c r="F15" s="249"/>
      <c r="G15" s="78"/>
      <c r="H15" s="78"/>
      <c r="I15" s="78"/>
      <c r="J15" s="78"/>
      <c r="K15" s="79"/>
      <c r="L15" s="250"/>
      <c r="M15" s="82"/>
      <c r="N15" s="82"/>
      <c r="O15" s="79"/>
      <c r="P15" s="251"/>
    </row>
    <row r="16" customFormat="false" ht="15" hidden="false" customHeight="true" outlineLevel="0" collapsed="false">
      <c r="B16" s="240" t="str">
        <f aca="false">IF(B4="","",B4)</f>
        <v/>
      </c>
      <c r="C16" s="248" t="str">
        <f aca="false">IF(C4="","",C4)</f>
        <v/>
      </c>
      <c r="D16" s="78"/>
      <c r="E16" s="79"/>
      <c r="F16" s="249"/>
      <c r="G16" s="78"/>
      <c r="H16" s="78"/>
      <c r="I16" s="78"/>
      <c r="J16" s="78"/>
      <c r="K16" s="79"/>
      <c r="L16" s="250"/>
      <c r="M16" s="82"/>
      <c r="N16" s="82"/>
      <c r="O16" s="79"/>
      <c r="P16" s="251"/>
    </row>
    <row r="17" customFormat="false" ht="15" hidden="false" customHeight="true" outlineLevel="0" collapsed="false">
      <c r="B17" s="240" t="str">
        <f aca="false">IF(B5="","",B5)</f>
        <v/>
      </c>
      <c r="C17" s="248" t="str">
        <f aca="false">IF(C5="","",C5)</f>
        <v/>
      </c>
      <c r="D17" s="78"/>
      <c r="E17" s="78"/>
      <c r="F17" s="78"/>
      <c r="G17" s="78"/>
      <c r="H17" s="78"/>
      <c r="I17" s="78"/>
      <c r="J17" s="78"/>
      <c r="K17" s="79"/>
      <c r="L17" s="250"/>
      <c r="M17" s="82"/>
      <c r="N17" s="82"/>
      <c r="O17" s="79"/>
      <c r="P17" s="251"/>
    </row>
    <row r="18" customFormat="false" ht="15" hidden="false" customHeight="true" outlineLevel="0" collapsed="false">
      <c r="B18" s="240" t="str">
        <f aca="false">IF(B6="","",B6)</f>
        <v/>
      </c>
      <c r="C18" s="248" t="str">
        <f aca="false">IF(C6="","",C6)</f>
        <v/>
      </c>
      <c r="D18" s="78"/>
      <c r="E18" s="79"/>
      <c r="F18" s="249"/>
      <c r="G18" s="78"/>
      <c r="H18" s="78"/>
      <c r="I18" s="78"/>
      <c r="J18" s="78"/>
      <c r="K18" s="79"/>
      <c r="L18" s="250"/>
      <c r="M18" s="82"/>
      <c r="N18" s="82"/>
      <c r="O18" s="79"/>
      <c r="P18" s="251"/>
    </row>
    <row r="19" customFormat="false" ht="15" hidden="false" customHeight="true" outlineLevel="0" collapsed="false">
      <c r="B19" s="240" t="str">
        <f aca="false">IF(B7="","",B7)</f>
        <v/>
      </c>
      <c r="C19" s="248" t="str">
        <f aca="false">IF(C7="","",C7)</f>
        <v/>
      </c>
      <c r="D19" s="78"/>
      <c r="E19" s="79"/>
      <c r="F19" s="249"/>
      <c r="G19" s="78"/>
      <c r="H19" s="78"/>
      <c r="I19" s="78"/>
      <c r="J19" s="78"/>
      <c r="K19" s="79"/>
      <c r="L19" s="250"/>
      <c r="M19" s="82"/>
      <c r="N19" s="82"/>
      <c r="O19" s="79"/>
      <c r="P19" s="251"/>
    </row>
    <row r="20" customFormat="false" ht="15" hidden="false" customHeight="true" outlineLevel="0" collapsed="false">
      <c r="B20" s="240" t="str">
        <f aca="false">IF(B8="","",B8)</f>
        <v/>
      </c>
      <c r="C20" s="248" t="str">
        <f aca="false">IF(C8="","",C8)</f>
        <v/>
      </c>
      <c r="D20" s="78"/>
      <c r="E20" s="79"/>
      <c r="F20" s="249"/>
      <c r="G20" s="78"/>
      <c r="H20" s="78"/>
      <c r="I20" s="78"/>
      <c r="J20" s="78"/>
      <c r="K20" s="79"/>
      <c r="L20" s="250"/>
      <c r="M20" s="82"/>
      <c r="N20" s="82"/>
      <c r="O20" s="79"/>
      <c r="P20" s="251"/>
    </row>
    <row r="21" customFormat="false" ht="15" hidden="true" customHeight="true" outlineLevel="0" collapsed="false">
      <c r="A21" s="231" t="s">
        <v>64</v>
      </c>
      <c r="B21" s="240" t="str">
        <f aca="false">IF(B9="","",B9)</f>
        <v/>
      </c>
      <c r="C21" s="248" t="str">
        <f aca="false">IF(C9="","",C9)</f>
        <v/>
      </c>
      <c r="D21" s="78"/>
      <c r="E21" s="79"/>
      <c r="F21" s="249"/>
      <c r="G21" s="78"/>
      <c r="H21" s="78"/>
      <c r="I21" s="78"/>
      <c r="J21" s="78"/>
      <c r="K21" s="79"/>
      <c r="L21" s="250"/>
      <c r="M21" s="82"/>
      <c r="N21" s="82"/>
      <c r="O21" s="79"/>
      <c r="P21" s="251"/>
    </row>
    <row r="22" customFormat="false" ht="15" hidden="false" customHeight="true" outlineLevel="0" collapsed="false">
      <c r="B22" s="252" t="s">
        <v>65</v>
      </c>
      <c r="C22" s="253" t="n">
        <f aca="false">SUM(C15:C21)</f>
        <v>0</v>
      </c>
      <c r="D22" s="254" t="n">
        <f aca="false">SUM(D15:D21)</f>
        <v>0</v>
      </c>
      <c r="E22" s="255" t="n">
        <f aca="false">SUM(E15:E21)</f>
        <v>0</v>
      </c>
      <c r="F22" s="256" t="n">
        <f aca="false">SUM(F15:F21)</f>
        <v>0</v>
      </c>
      <c r="G22" s="257" t="n">
        <f aca="false">SUM(G15:G21)</f>
        <v>0</v>
      </c>
      <c r="H22" s="257" t="n">
        <f aca="false">SUM(H15:H21)</f>
        <v>0</v>
      </c>
      <c r="I22" s="257" t="n">
        <f aca="false">SUM(I15:I21)</f>
        <v>0</v>
      </c>
      <c r="J22" s="257" t="n">
        <f aca="false">SUM(J15:J21)</f>
        <v>0</v>
      </c>
      <c r="K22" s="258" t="n">
        <f aca="false">SUM(K15:K21)</f>
        <v>0</v>
      </c>
      <c r="L22" s="259" t="n">
        <f aca="false">SUM(L15:L21)</f>
        <v>0</v>
      </c>
      <c r="M22" s="260" t="n">
        <f aca="false">SUM(M15:M21)</f>
        <v>0</v>
      </c>
      <c r="N22" s="260" t="n">
        <f aca="false">SUM(N15:N21)</f>
        <v>0</v>
      </c>
      <c r="O22" s="258" t="n">
        <f aca="false">SUM(O15:O21)</f>
        <v>0</v>
      </c>
      <c r="P22" s="261"/>
    </row>
    <row r="23" customFormat="false" ht="15" hidden="false" customHeight="true" outlineLevel="0" collapsed="false"/>
    <row r="24" customFormat="false" ht="15" hidden="false" customHeight="true" outlineLevel="0" collapsed="false"/>
    <row r="25" customFormat="false" ht="30" hidden="false" customHeight="true" outlineLevel="0" collapsed="false">
      <c r="A25" s="215" t="n">
        <v>3</v>
      </c>
      <c r="B25" s="216" t="s">
        <v>135</v>
      </c>
      <c r="C25" s="7"/>
      <c r="D25" s="7"/>
      <c r="E25" s="7"/>
      <c r="F25" s="7"/>
      <c r="G25" s="7"/>
      <c r="H25" s="7"/>
      <c r="I25" s="7"/>
      <c r="J25" s="7"/>
      <c r="K25" s="7"/>
      <c r="L25" s="7"/>
    </row>
    <row r="26" customFormat="false" ht="129.95" hidden="false" customHeight="true" outlineLevel="0" collapsed="false">
      <c r="B26" s="262" t="str">
        <f aca="false">B2</f>
        <v>Offer Name</v>
      </c>
      <c r="C26" s="263" t="s">
        <v>123</v>
      </c>
      <c r="D26" s="262" t="s">
        <v>136</v>
      </c>
      <c r="E26" s="246" t="s">
        <v>137</v>
      </c>
      <c r="F26" s="246" t="s">
        <v>138</v>
      </c>
      <c r="G26" s="262" t="s">
        <v>139</v>
      </c>
      <c r="H26" s="247"/>
      <c r="I26" s="247"/>
      <c r="J26" s="247"/>
      <c r="K26" s="247"/>
      <c r="L26" s="247"/>
      <c r="M26" s="247"/>
      <c r="N26" s="247"/>
      <c r="O26" s="247"/>
      <c r="P26" s="247"/>
      <c r="Q26" s="247"/>
      <c r="R26" s="247"/>
      <c r="S26" s="247"/>
      <c r="T26" s="247"/>
      <c r="U26" s="247"/>
    </row>
    <row r="27" customFormat="false" ht="15" hidden="false" customHeight="true" outlineLevel="0" collapsed="false">
      <c r="B27" s="264" t="str">
        <f aca="false">IF(B3="","",B3)</f>
        <v/>
      </c>
      <c r="C27" s="265" t="str">
        <f aca="false">IF(D15="","",D15)</f>
        <v/>
      </c>
      <c r="D27" s="264" t="str">
        <f aca="false">IF(E15="","",E15)</f>
        <v/>
      </c>
      <c r="E27" s="266"/>
      <c r="F27" s="266"/>
      <c r="G27" s="106"/>
      <c r="H27" s="267"/>
      <c r="I27" s="157"/>
      <c r="J27" s="267"/>
      <c r="K27" s="157"/>
      <c r="L27" s="157"/>
      <c r="M27" s="157"/>
      <c r="N27" s="157"/>
      <c r="O27" s="157"/>
      <c r="P27" s="157"/>
      <c r="Q27" s="157"/>
      <c r="R27" s="157"/>
      <c r="S27" s="157"/>
      <c r="T27" s="157"/>
      <c r="U27" s="157"/>
    </row>
    <row r="28" customFormat="false" ht="15" hidden="false" customHeight="true" outlineLevel="0" collapsed="false">
      <c r="B28" s="264" t="str">
        <f aca="false">IF(B4="","",B4)</f>
        <v/>
      </c>
      <c r="C28" s="265" t="str">
        <f aca="false">IF(D16="","",D16)</f>
        <v/>
      </c>
      <c r="D28" s="264" t="str">
        <f aca="false">IF(E16="","",E16)</f>
        <v/>
      </c>
      <c r="E28" s="266"/>
      <c r="F28" s="266"/>
      <c r="G28" s="106"/>
      <c r="H28" s="267"/>
      <c r="I28" s="157"/>
      <c r="J28" s="267"/>
      <c r="K28" s="157"/>
      <c r="L28" s="157"/>
      <c r="M28" s="157"/>
      <c r="N28" s="157"/>
      <c r="O28" s="157"/>
      <c r="P28" s="157"/>
      <c r="Q28" s="157"/>
      <c r="R28" s="157"/>
      <c r="S28" s="157"/>
      <c r="T28" s="157"/>
      <c r="U28" s="157"/>
    </row>
    <row r="29" customFormat="false" ht="15" hidden="false" customHeight="true" outlineLevel="0" collapsed="false">
      <c r="B29" s="264" t="str">
        <f aca="false">IF(B5="","",B5)</f>
        <v/>
      </c>
      <c r="C29" s="265" t="str">
        <f aca="false">IF(D17="","",D17)</f>
        <v/>
      </c>
      <c r="D29" s="264" t="str">
        <f aca="false">IF(E17="","",E17)</f>
        <v/>
      </c>
      <c r="E29" s="266"/>
      <c r="F29" s="266"/>
      <c r="G29" s="106"/>
      <c r="H29" s="267"/>
      <c r="I29" s="157"/>
      <c r="J29" s="267"/>
      <c r="K29" s="157"/>
      <c r="L29" s="157"/>
      <c r="M29" s="157"/>
      <c r="N29" s="157"/>
      <c r="O29" s="157"/>
      <c r="P29" s="157"/>
      <c r="Q29" s="157"/>
      <c r="R29" s="157"/>
      <c r="S29" s="157"/>
      <c r="T29" s="157"/>
      <c r="U29" s="157"/>
    </row>
    <row r="30" customFormat="false" ht="15" hidden="false" customHeight="true" outlineLevel="0" collapsed="false">
      <c r="B30" s="264" t="str">
        <f aca="false">IF(B6="","",B6)</f>
        <v/>
      </c>
      <c r="C30" s="265" t="str">
        <f aca="false">IF(D18="","",D18)</f>
        <v/>
      </c>
      <c r="D30" s="264" t="str">
        <f aca="false">IF(E18="","",E18)</f>
        <v/>
      </c>
      <c r="E30" s="266"/>
      <c r="F30" s="266"/>
      <c r="G30" s="106"/>
      <c r="H30" s="267"/>
      <c r="I30" s="157"/>
      <c r="J30" s="267"/>
      <c r="K30" s="157"/>
      <c r="L30" s="157"/>
      <c r="M30" s="157"/>
      <c r="N30" s="157"/>
      <c r="O30" s="157"/>
      <c r="P30" s="157"/>
      <c r="Q30" s="157"/>
      <c r="R30" s="157"/>
      <c r="S30" s="157"/>
      <c r="T30" s="157"/>
      <c r="U30" s="157"/>
    </row>
    <row r="31" customFormat="false" ht="15" hidden="false" customHeight="true" outlineLevel="0" collapsed="false">
      <c r="B31" s="264" t="str">
        <f aca="false">IF(B7="","",B7)</f>
        <v/>
      </c>
      <c r="C31" s="265" t="str">
        <f aca="false">IF(D19="","",D19)</f>
        <v/>
      </c>
      <c r="D31" s="264" t="str">
        <f aca="false">IF(E19="","",E19)</f>
        <v/>
      </c>
      <c r="E31" s="266"/>
      <c r="F31" s="266"/>
      <c r="G31" s="106"/>
      <c r="H31" s="267"/>
      <c r="I31" s="157"/>
      <c r="J31" s="267"/>
      <c r="K31" s="157"/>
      <c r="L31" s="157"/>
      <c r="M31" s="157"/>
      <c r="N31" s="157"/>
      <c r="O31" s="157"/>
      <c r="P31" s="157"/>
      <c r="Q31" s="157"/>
      <c r="R31" s="157"/>
      <c r="S31" s="157"/>
      <c r="T31" s="157"/>
      <c r="U31" s="157"/>
    </row>
    <row r="32" customFormat="false" ht="15" hidden="false" customHeight="true" outlineLevel="0" collapsed="false">
      <c r="B32" s="264" t="str">
        <f aca="false">IF(B8="","",B8)</f>
        <v/>
      </c>
      <c r="C32" s="265" t="str">
        <f aca="false">IF(D20="","",D20)</f>
        <v/>
      </c>
      <c r="D32" s="264" t="str">
        <f aca="false">IF(E20="","",E20)</f>
        <v/>
      </c>
      <c r="E32" s="266"/>
      <c r="F32" s="266"/>
      <c r="G32" s="106"/>
      <c r="H32" s="267"/>
      <c r="I32" s="157"/>
      <c r="J32" s="267"/>
      <c r="K32" s="157"/>
      <c r="L32" s="157"/>
      <c r="M32" s="157"/>
      <c r="N32" s="157"/>
      <c r="O32" s="157"/>
      <c r="P32" s="157"/>
      <c r="Q32" s="157"/>
      <c r="R32" s="157"/>
      <c r="S32" s="157"/>
      <c r="T32" s="157"/>
      <c r="U32" s="157"/>
    </row>
    <row r="33" customFormat="false" ht="15" hidden="true" customHeight="true" outlineLevel="0" collapsed="false">
      <c r="A33" s="231" t="s">
        <v>77</v>
      </c>
      <c r="B33" s="264" t="str">
        <f aca="false">IF(B9="","",B9)</f>
        <v/>
      </c>
      <c r="C33" s="265" t="str">
        <f aca="false">IF(D21="","",D21)</f>
        <v/>
      </c>
      <c r="D33" s="264" t="str">
        <f aca="false">IF(E21="","",E21)</f>
        <v/>
      </c>
      <c r="E33" s="268"/>
      <c r="F33" s="266"/>
      <c r="G33" s="269"/>
      <c r="H33" s="267"/>
      <c r="I33" s="157"/>
      <c r="J33" s="267"/>
      <c r="K33" s="157"/>
      <c r="L33" s="157"/>
      <c r="M33" s="157"/>
      <c r="N33" s="157"/>
      <c r="O33" s="157"/>
      <c r="P33" s="157"/>
      <c r="Q33" s="157"/>
      <c r="R33" s="157"/>
      <c r="S33" s="157"/>
      <c r="T33" s="157"/>
      <c r="U33" s="157"/>
    </row>
    <row r="34" customFormat="false" ht="15" hidden="false" customHeight="true" outlineLevel="0" collapsed="false">
      <c r="B34" s="270" t="s">
        <v>65</v>
      </c>
      <c r="C34" s="271" t="n">
        <f aca="false">SUM(C27:C33)</f>
        <v>0</v>
      </c>
      <c r="D34" s="270" t="n">
        <f aca="false">SUM(D27:D33)</f>
        <v>0</v>
      </c>
      <c r="E34" s="272" t="n">
        <f aca="false">SUM(E27:E33)</f>
        <v>0</v>
      </c>
      <c r="F34" s="272" t="n">
        <f aca="false">SUM(F27:F33)</f>
        <v>0</v>
      </c>
      <c r="G34" s="273" t="n">
        <f aca="false">SUM(G27:G33)</f>
        <v>0</v>
      </c>
      <c r="H34" s="267"/>
      <c r="I34" s="157"/>
      <c r="J34" s="267"/>
      <c r="K34" s="157"/>
      <c r="L34" s="157"/>
      <c r="M34" s="157"/>
      <c r="N34" s="157"/>
      <c r="O34" s="157"/>
      <c r="P34" s="157"/>
      <c r="Q34" s="157"/>
      <c r="R34" s="157"/>
      <c r="S34" s="157"/>
      <c r="T34" s="157"/>
      <c r="U34" s="157"/>
    </row>
    <row r="35" customFormat="false" ht="15" hidden="false" customHeight="true" outlineLevel="0" collapsed="false">
      <c r="B35" s="242"/>
      <c r="C35" s="242"/>
      <c r="D35" s="274"/>
      <c r="E35" s="275"/>
      <c r="F35" s="275"/>
      <c r="G35" s="242"/>
      <c r="H35" s="274"/>
      <c r="I35" s="274"/>
      <c r="J35" s="274"/>
      <c r="K35" s="274"/>
      <c r="L35" s="275"/>
      <c r="M35" s="276"/>
      <c r="N35" s="276"/>
      <c r="O35" s="276"/>
      <c r="P35" s="276"/>
      <c r="Q35" s="157"/>
      <c r="R35" s="276"/>
      <c r="S35" s="276"/>
      <c r="T35" s="276"/>
      <c r="U35" s="157"/>
    </row>
    <row r="36" customFormat="false" ht="15" hidden="false" customHeight="true" outlineLevel="0" collapsed="false"/>
    <row r="37" customFormat="false" ht="15" hidden="false" customHeight="true" outlineLevel="0" collapsed="false"/>
    <row r="38" customFormat="false" ht="30" hidden="false" customHeight="true" outlineLevel="0" collapsed="false">
      <c r="A38" s="215" t="n">
        <v>4</v>
      </c>
      <c r="B38" s="216" t="s">
        <v>140</v>
      </c>
    </row>
    <row r="39" customFormat="false" ht="96" hidden="false" customHeight="false" outlineLevel="0" collapsed="false">
      <c r="B39" s="262" t="str">
        <f aca="false">B2</f>
        <v>Offer Name</v>
      </c>
      <c r="C39" s="263" t="s">
        <v>68</v>
      </c>
      <c r="D39" s="277" t="s">
        <v>69</v>
      </c>
      <c r="E39" s="277" t="s">
        <v>141</v>
      </c>
      <c r="F39" s="277" t="s">
        <v>71</v>
      </c>
      <c r="G39" s="243" t="s">
        <v>142</v>
      </c>
      <c r="H39" s="278" t="s">
        <v>143</v>
      </c>
      <c r="I39" s="219" t="s">
        <v>144</v>
      </c>
      <c r="J39" s="221" t="s">
        <v>145</v>
      </c>
      <c r="K39" s="221" t="s">
        <v>146</v>
      </c>
      <c r="L39" s="221" t="s">
        <v>147</v>
      </c>
      <c r="M39" s="217" t="s">
        <v>148</v>
      </c>
      <c r="N39" s="279" t="s">
        <v>149</v>
      </c>
      <c r="O39" s="243" t="s">
        <v>150</v>
      </c>
      <c r="P39" s="243" t="s">
        <v>151</v>
      </c>
      <c r="Q39" s="244" t="s">
        <v>152</v>
      </c>
      <c r="R39" s="245" t="s">
        <v>153</v>
      </c>
      <c r="S39" s="245" t="s">
        <v>154</v>
      </c>
      <c r="T39" s="245" t="s">
        <v>155</v>
      </c>
      <c r="U39" s="245" t="s">
        <v>156</v>
      </c>
      <c r="V39" s="262" t="s">
        <v>157</v>
      </c>
    </row>
    <row r="40" customFormat="false" ht="15" hidden="false" customHeight="true" outlineLevel="0" collapsed="false">
      <c r="B40" s="264" t="str">
        <f aca="false">IF(B3="","",B3)</f>
        <v/>
      </c>
      <c r="C40" s="280"/>
      <c r="D40" s="281"/>
      <c r="E40" s="282"/>
      <c r="F40" s="283" t="str">
        <f aca="false">IF(OR(C40="",D40=""),"",D40/C40)</f>
        <v/>
      </c>
      <c r="G40" s="284" t="str">
        <f aca="false">IF(ISERROR((D40-E40)*C27),"",(D40-E40)*C27)</f>
        <v/>
      </c>
      <c r="H40" s="285"/>
      <c r="I40" s="286"/>
      <c r="J40" s="287"/>
      <c r="K40" s="288"/>
      <c r="L40" s="289"/>
      <c r="M40" s="285"/>
      <c r="N40" s="290"/>
      <c r="O40" s="291"/>
      <c r="P40" s="138"/>
      <c r="Q40" s="138"/>
      <c r="R40" s="292"/>
      <c r="S40" s="292"/>
      <c r="T40" s="292"/>
      <c r="U40" s="285" t="n">
        <f aca="false">SUM(R40:T40)</f>
        <v>0</v>
      </c>
      <c r="V40" s="290"/>
    </row>
    <row r="41" customFormat="false" ht="15" hidden="false" customHeight="true" outlineLevel="0" collapsed="false">
      <c r="B41" s="264" t="str">
        <f aca="false">IF(B4="","",B4)</f>
        <v/>
      </c>
      <c r="C41" s="280"/>
      <c r="D41" s="281"/>
      <c r="E41" s="282"/>
      <c r="F41" s="283" t="str">
        <f aca="false">IF(OR(C41="",D41=""),"",D41/C41)</f>
        <v/>
      </c>
      <c r="G41" s="284" t="str">
        <f aca="false">IF(ISERROR((D41-E41)*C28),"",(D41-E41)*C28)</f>
        <v/>
      </c>
      <c r="H41" s="285"/>
      <c r="I41" s="286"/>
      <c r="J41" s="293"/>
      <c r="K41" s="288"/>
      <c r="L41" s="289"/>
      <c r="M41" s="285"/>
      <c r="N41" s="290"/>
      <c r="O41" s="291"/>
      <c r="P41" s="138"/>
      <c r="Q41" s="138"/>
      <c r="R41" s="292"/>
      <c r="S41" s="292"/>
      <c r="T41" s="292"/>
      <c r="U41" s="285" t="n">
        <f aca="false">SUM(R41:T41)</f>
        <v>0</v>
      </c>
      <c r="V41" s="290"/>
    </row>
    <row r="42" customFormat="false" ht="15" hidden="false" customHeight="true" outlineLevel="0" collapsed="false">
      <c r="B42" s="264" t="str">
        <f aca="false">IF(B5="","",B5)</f>
        <v/>
      </c>
      <c r="C42" s="280"/>
      <c r="D42" s="281"/>
      <c r="E42" s="282"/>
      <c r="F42" s="283" t="str">
        <f aca="false">IF(OR(C42="",D42=""),"",D42/C42)</f>
        <v/>
      </c>
      <c r="G42" s="284" t="str">
        <f aca="false">IF(ISERROR((D42-E42)*C29),"",(D42-E42)*C29)</f>
        <v/>
      </c>
      <c r="H42" s="285"/>
      <c r="I42" s="286"/>
      <c r="J42" s="293"/>
      <c r="K42" s="288"/>
      <c r="L42" s="289"/>
      <c r="M42" s="285"/>
      <c r="N42" s="290"/>
      <c r="O42" s="291"/>
      <c r="P42" s="138"/>
      <c r="Q42" s="138"/>
      <c r="R42" s="292"/>
      <c r="S42" s="292"/>
      <c r="T42" s="292"/>
      <c r="U42" s="285" t="n">
        <f aca="false">SUM(R42:T42)</f>
        <v>0</v>
      </c>
      <c r="V42" s="290"/>
    </row>
    <row r="43" customFormat="false" ht="15" hidden="false" customHeight="true" outlineLevel="0" collapsed="false">
      <c r="B43" s="264" t="str">
        <f aca="false">IF(B6="","",B6)</f>
        <v/>
      </c>
      <c r="C43" s="280"/>
      <c r="D43" s="281"/>
      <c r="E43" s="282"/>
      <c r="F43" s="283" t="str">
        <f aca="false">IF(OR(C43="",D43=""),"",D43/C43)</f>
        <v/>
      </c>
      <c r="G43" s="284" t="str">
        <f aca="false">IF(ISERROR((D43-E43)*C30),"",(D43-E43)*C30)</f>
        <v/>
      </c>
      <c r="H43" s="285"/>
      <c r="I43" s="286"/>
      <c r="J43" s="293"/>
      <c r="K43" s="288"/>
      <c r="L43" s="289"/>
      <c r="M43" s="285"/>
      <c r="N43" s="290"/>
      <c r="O43" s="291"/>
      <c r="P43" s="138"/>
      <c r="Q43" s="138"/>
      <c r="R43" s="292"/>
      <c r="S43" s="292"/>
      <c r="T43" s="292"/>
      <c r="U43" s="285" t="n">
        <f aca="false">SUM(R43:T43)</f>
        <v>0</v>
      </c>
      <c r="V43" s="290"/>
    </row>
    <row r="44" customFormat="false" ht="15" hidden="false" customHeight="true" outlineLevel="0" collapsed="false">
      <c r="B44" s="264" t="str">
        <f aca="false">IF(B7="","",B7)</f>
        <v/>
      </c>
      <c r="C44" s="280"/>
      <c r="D44" s="281"/>
      <c r="E44" s="282"/>
      <c r="F44" s="283" t="str">
        <f aca="false">IF(OR(C44="",D44=""),"",D44/C44)</f>
        <v/>
      </c>
      <c r="G44" s="284" t="str">
        <f aca="false">IF(ISERROR((D44-E44)*C31),"",(D44-E44)*C31)</f>
        <v/>
      </c>
      <c r="H44" s="285"/>
      <c r="I44" s="286"/>
      <c r="J44" s="293"/>
      <c r="K44" s="288"/>
      <c r="L44" s="289"/>
      <c r="M44" s="285"/>
      <c r="N44" s="290"/>
      <c r="O44" s="291"/>
      <c r="P44" s="138"/>
      <c r="Q44" s="138"/>
      <c r="R44" s="292"/>
      <c r="S44" s="292"/>
      <c r="T44" s="292"/>
      <c r="U44" s="285" t="n">
        <f aca="false">SUM(R44:T44)</f>
        <v>0</v>
      </c>
      <c r="V44" s="290"/>
    </row>
    <row r="45" customFormat="false" ht="15" hidden="false" customHeight="true" outlineLevel="0" collapsed="false">
      <c r="B45" s="264" t="str">
        <f aca="false">IF(B8="","",B8)</f>
        <v/>
      </c>
      <c r="C45" s="280"/>
      <c r="D45" s="281"/>
      <c r="E45" s="282"/>
      <c r="F45" s="283" t="str">
        <f aca="false">IF(OR(C45="",D45=""),"",D45/C45)</f>
        <v/>
      </c>
      <c r="G45" s="284" t="str">
        <f aca="false">IF(ISERROR((D45-E45)*C32),"",(D45-E45)*C32)</f>
        <v/>
      </c>
      <c r="H45" s="285"/>
      <c r="I45" s="286"/>
      <c r="J45" s="293"/>
      <c r="K45" s="288"/>
      <c r="L45" s="289"/>
      <c r="M45" s="285"/>
      <c r="N45" s="290"/>
      <c r="O45" s="291"/>
      <c r="P45" s="138"/>
      <c r="Q45" s="138"/>
      <c r="R45" s="292"/>
      <c r="S45" s="292"/>
      <c r="T45" s="292"/>
      <c r="U45" s="285" t="n">
        <f aca="false">SUM(R45:T45)</f>
        <v>0</v>
      </c>
      <c r="V45" s="290"/>
    </row>
    <row r="46" customFormat="false" ht="15" hidden="true" customHeight="true" outlineLevel="0" collapsed="false">
      <c r="A46" s="231" t="s">
        <v>90</v>
      </c>
      <c r="B46" s="264" t="str">
        <f aca="false">IF(B9="","",B9)</f>
        <v/>
      </c>
      <c r="C46" s="294"/>
      <c r="D46" s="281"/>
      <c r="E46" s="282"/>
      <c r="F46" s="283" t="str">
        <f aca="false">IF(OR(C46="",D46=""),"",D46/C46)</f>
        <v/>
      </c>
      <c r="G46" s="284" t="str">
        <f aca="false">IF(ISERROR((D46-E46)*C33),"",(D46-E46)*C33)</f>
        <v/>
      </c>
      <c r="H46" s="295"/>
      <c r="I46" s="286"/>
      <c r="J46" s="293"/>
      <c r="K46" s="296"/>
      <c r="L46" s="289"/>
      <c r="M46" s="295"/>
      <c r="N46" s="297"/>
      <c r="O46" s="298"/>
      <c r="P46" s="299"/>
      <c r="Q46" s="299"/>
      <c r="R46" s="300"/>
      <c r="S46" s="300"/>
      <c r="T46" s="300"/>
      <c r="U46" s="285" t="n">
        <f aca="false">SUM(R46:T46)</f>
        <v>0</v>
      </c>
      <c r="V46" s="297"/>
    </row>
    <row r="47" customFormat="false" ht="15" hidden="false" customHeight="true" outlineLevel="0" collapsed="false">
      <c r="B47" s="270" t="s">
        <v>65</v>
      </c>
      <c r="C47" s="301" t="n">
        <f aca="false">SUM(C40:C46)</f>
        <v>0</v>
      </c>
      <c r="D47" s="301" t="n">
        <f aca="false">SUM(D40:D46)</f>
        <v>0</v>
      </c>
      <c r="E47" s="301" t="n">
        <f aca="false">SUM(E40:E46)</f>
        <v>0</v>
      </c>
      <c r="F47" s="302" t="str">
        <f aca="false">IF(ISERROR(AVERAGE(F40:F46)),"",AVERAGE(F40:F46))</f>
        <v/>
      </c>
      <c r="G47" s="301" t="n">
        <f aca="false">SUM(G40:G46)</f>
        <v>0</v>
      </c>
      <c r="H47" s="303"/>
      <c r="I47" s="301" t="n">
        <f aca="false">SUM(I40:I46)</f>
        <v>0</v>
      </c>
      <c r="J47" s="304" t="str">
        <f aca="false">IF(ISERROR(AVERAGE(J40:J46)),"",AVERAGE(J40:J46))</f>
        <v/>
      </c>
      <c r="K47" s="162"/>
      <c r="L47" s="301" t="n">
        <f aca="false">SUM(L40:L46)</f>
        <v>0</v>
      </c>
      <c r="M47" s="305"/>
      <c r="N47" s="306" t="n">
        <f aca="false">SUM(Conversion!L32,Conversion!H54,Conversion!M43)</f>
        <v>0</v>
      </c>
      <c r="O47" s="307"/>
      <c r="P47" s="308"/>
      <c r="Q47" s="309"/>
      <c r="R47" s="310" t="n">
        <f aca="false">SUM(R40:R46)</f>
        <v>0</v>
      </c>
      <c r="S47" s="310" t="n">
        <f aca="false">SUM(S40:S46)</f>
        <v>0</v>
      </c>
      <c r="T47" s="310" t="n">
        <f aca="false">SUM(T40:T46)</f>
        <v>0</v>
      </c>
      <c r="U47" s="285" t="n">
        <f aca="false">SUM(R47:T47)</f>
        <v>0</v>
      </c>
      <c r="V47" s="311" t="n">
        <f aca="false">H47+K47+M47+N47+O47+P47+Q47+U47</f>
        <v>0</v>
      </c>
    </row>
    <row r="48" customFormat="false" ht="15" hidden="false" customHeight="true" outlineLevel="0" collapsed="false"/>
    <row r="49" customFormat="false" ht="15" hidden="false" customHeight="true" outlineLevel="0" collapsed="false">
      <c r="L49" s="312"/>
    </row>
    <row r="50" customFormat="false" ht="30" hidden="false" customHeight="true" outlineLevel="0" collapsed="false">
      <c r="A50" s="215" t="n">
        <v>5</v>
      </c>
      <c r="B50" s="216" t="s">
        <v>158</v>
      </c>
      <c r="C50" s="7"/>
      <c r="D50" s="7"/>
      <c r="E50" s="7"/>
      <c r="F50" s="7"/>
      <c r="G50" s="7"/>
      <c r="H50" s="7"/>
    </row>
    <row r="51" customFormat="false" ht="50.1" hidden="false" customHeight="true" outlineLevel="0" collapsed="false">
      <c r="B51" s="217" t="str">
        <f aca="false">$B$2</f>
        <v>Offer Name</v>
      </c>
      <c r="C51" s="221" t="s">
        <v>123</v>
      </c>
      <c r="D51" s="221" t="s">
        <v>159</v>
      </c>
      <c r="E51" s="221" t="s">
        <v>160</v>
      </c>
      <c r="F51" s="221" t="s">
        <v>161</v>
      </c>
      <c r="G51" s="221" t="s">
        <v>162</v>
      </c>
      <c r="H51" s="246" t="s">
        <v>163</v>
      </c>
      <c r="I51" s="246" t="s">
        <v>164</v>
      </c>
      <c r="J51" s="246" t="s">
        <v>165</v>
      </c>
      <c r="K51" s="263" t="s">
        <v>166</v>
      </c>
      <c r="L51" s="277" t="s">
        <v>167</v>
      </c>
      <c r="M51" s="245" t="s">
        <v>123</v>
      </c>
      <c r="N51" s="243" t="s">
        <v>168</v>
      </c>
      <c r="O51" s="246" t="s">
        <v>169</v>
      </c>
      <c r="P51" s="246" t="s">
        <v>170</v>
      </c>
      <c r="Q51" s="313" t="s">
        <v>171</v>
      </c>
      <c r="R51" s="243" t="s">
        <v>172</v>
      </c>
      <c r="S51" s="244" t="s">
        <v>173</v>
      </c>
      <c r="T51" s="244" t="s">
        <v>174</v>
      </c>
      <c r="U51" s="245" t="s">
        <v>175</v>
      </c>
    </row>
    <row r="52" customFormat="false" ht="15" hidden="false" customHeight="true" outlineLevel="0" collapsed="false">
      <c r="B52" s="240" t="str">
        <f aca="false">IF(B3="","",B3)</f>
        <v/>
      </c>
      <c r="C52" s="314" t="str">
        <f aca="false">IF(D15="","",D15)</f>
        <v/>
      </c>
      <c r="D52" s="315"/>
      <c r="E52" s="315"/>
      <c r="F52" s="315"/>
      <c r="G52" s="315"/>
      <c r="H52" s="286"/>
      <c r="I52" s="289"/>
      <c r="J52" s="289"/>
      <c r="K52" s="316"/>
      <c r="L52" s="317" t="str">
        <f aca="false">LookUps!A2</f>
        <v>East and South East</v>
      </c>
      <c r="M52" s="318" t="n">
        <f aca="false">SUMIF($F$3:$F$9,L52,$C$52:$C$58)</f>
        <v>0</v>
      </c>
      <c r="N52" s="317" t="n">
        <f aca="false">SUMIF($F$3:F9,$L$52,D52:D58)</f>
        <v>0</v>
      </c>
      <c r="O52" s="240" t="n">
        <f aca="false">SUMIF($F$3:F9,$L$52,E52:E58)</f>
        <v>0</v>
      </c>
      <c r="P52" s="240" t="n">
        <f aca="false">SUMIF($F$3:F9,$L$52,F52:F58)</f>
        <v>0</v>
      </c>
      <c r="Q52" s="240" t="n">
        <f aca="false">SUMIF($F$3:F9,$L$52,G52:G58)</f>
        <v>0</v>
      </c>
      <c r="R52" s="319" t="n">
        <f aca="false">SUMIF($F$3:$F9,$L$52,H52:H58)</f>
        <v>0</v>
      </c>
      <c r="S52" s="288" t="n">
        <f aca="false">SUMIF($F$3:F9,$L$52,I52:I58)</f>
        <v>0</v>
      </c>
      <c r="T52" s="288" t="n">
        <f aca="false">SUMIF($F$3:F9,$L$52,J52:J58)</f>
        <v>0</v>
      </c>
      <c r="U52" s="320" t="n">
        <f aca="false">SUMIF($F$3:F9,$L$52,K52:K58)</f>
        <v>0</v>
      </c>
    </row>
    <row r="53" customFormat="false" ht="15" hidden="false" customHeight="true" outlineLevel="0" collapsed="false">
      <c r="B53" s="240" t="str">
        <f aca="false">IF(B4="","",B4)</f>
        <v/>
      </c>
      <c r="C53" s="314" t="str">
        <f aca="false">IF(D16="","",D16)</f>
        <v/>
      </c>
      <c r="D53" s="315"/>
      <c r="E53" s="315"/>
      <c r="F53" s="315"/>
      <c r="G53" s="315"/>
      <c r="H53" s="286"/>
      <c r="I53" s="289"/>
      <c r="J53" s="289"/>
      <c r="K53" s="316"/>
      <c r="L53" s="317" t="str">
        <f aca="false">LookUps!A3</f>
        <v>London</v>
      </c>
      <c r="M53" s="318" t="n">
        <f aca="false">SUMIF($F$3:$F$9,L53,$C$52:$C$58)</f>
        <v>0</v>
      </c>
      <c r="N53" s="317" t="n">
        <f aca="false">SUMIF($F$3:F9,$L$53,D52:D58)</f>
        <v>0</v>
      </c>
      <c r="O53" s="240" t="n">
        <f aca="false">SUMIF($F$3:F9,$L$53,E52:E58)</f>
        <v>0</v>
      </c>
      <c r="P53" s="240" t="n">
        <f aca="false">SUMIF($F$3:F9,$L$53,F52:F58)</f>
        <v>0</v>
      </c>
      <c r="Q53" s="240" t="n">
        <f aca="false">SUMIF($F$3:F9,$L$53,G52:G58)</f>
        <v>0</v>
      </c>
      <c r="R53" s="319" t="n">
        <f aca="false">SUMIF($F$3:F9,$L$53,H52:H58)</f>
        <v>0</v>
      </c>
      <c r="S53" s="288" t="n">
        <f aca="false">SUMIF($F$3:F9,$L$53,I52:I58)</f>
        <v>0</v>
      </c>
      <c r="T53" s="288" t="n">
        <f aca="false">SUMIF($F$3:F9,$L$53,J52:J58)</f>
        <v>0</v>
      </c>
      <c r="U53" s="320" t="n">
        <f aca="false">SUMIF($F$3:F9,$L$53,K52:K58)</f>
        <v>0</v>
      </c>
    </row>
    <row r="54" customFormat="false" ht="15" hidden="false" customHeight="true" outlineLevel="0" collapsed="false">
      <c r="B54" s="240" t="str">
        <f aca="false">IF(B5="","",B5)</f>
        <v/>
      </c>
      <c r="C54" s="314" t="str">
        <f aca="false">IF(D17="","",D17)</f>
        <v/>
      </c>
      <c r="D54" s="315"/>
      <c r="E54" s="315"/>
      <c r="F54" s="315"/>
      <c r="G54" s="315"/>
      <c r="H54" s="286"/>
      <c r="I54" s="289"/>
      <c r="J54" s="289"/>
      <c r="K54" s="316"/>
      <c r="L54" s="317" t="str">
        <f aca="false">LookUps!A4</f>
        <v>Midlands</v>
      </c>
      <c r="M54" s="318" t="n">
        <f aca="false">SUMIF($F$3:$F$9,L54,$C$52:$C$58)</f>
        <v>0</v>
      </c>
      <c r="N54" s="317" t="n">
        <f aca="false">SUMIF($F$3:F9,$L$54,D52:D58)</f>
        <v>0</v>
      </c>
      <c r="O54" s="240" t="n">
        <f aca="false">SUMIF($F$3:F9,$L$54,E52:E58)</f>
        <v>0</v>
      </c>
      <c r="P54" s="240" t="n">
        <f aca="false">SUMIF($F$3:F9,$L$54,F52:F58)</f>
        <v>0</v>
      </c>
      <c r="Q54" s="240" t="n">
        <f aca="false">SUMIF($F$3:F9,$L$54,G52:G58)</f>
        <v>0</v>
      </c>
      <c r="R54" s="319" t="n">
        <f aca="false">SUMIF($F$3:F9,$L$54,H52:H58)</f>
        <v>0</v>
      </c>
      <c r="S54" s="288" t="n">
        <f aca="false">SUMIF($F$3:F9,$L$54,I52:I58)</f>
        <v>0</v>
      </c>
      <c r="T54" s="288" t="n">
        <f aca="false">SUMIF($F$3:F9,$L$54,J52:J58)</f>
        <v>0</v>
      </c>
      <c r="U54" s="320" t="n">
        <f aca="false">SUMIF($F$3:F9,$L$54,K52:K58)</f>
        <v>0</v>
      </c>
    </row>
    <row r="55" customFormat="false" ht="15" hidden="false" customHeight="true" outlineLevel="0" collapsed="false">
      <c r="B55" s="240" t="str">
        <f aca="false">IF(B6="","",B6)</f>
        <v/>
      </c>
      <c r="C55" s="314" t="str">
        <f aca="false">IF(D18="","",D18)</f>
        <v/>
      </c>
      <c r="D55" s="315"/>
      <c r="E55" s="315"/>
      <c r="F55" s="315"/>
      <c r="G55" s="315"/>
      <c r="H55" s="286"/>
      <c r="I55" s="289"/>
      <c r="J55" s="289"/>
      <c r="K55" s="316"/>
      <c r="L55" s="317" t="str">
        <f aca="false">LookUps!A5</f>
        <v>North East Yorkshire and The Humber</v>
      </c>
      <c r="M55" s="318" t="n">
        <f aca="false">SUMIF($F$3:$F$9,L55,$C$52:$C$58)</f>
        <v>0</v>
      </c>
      <c r="N55" s="317" t="n">
        <f aca="false">SUMIF($F$3:F9,$L$55,D52:D58)</f>
        <v>0</v>
      </c>
      <c r="O55" s="240" t="n">
        <f aca="false">SUMIF($F$3:F9,$L$55,E52:E58)</f>
        <v>0</v>
      </c>
      <c r="P55" s="240" t="n">
        <f aca="false">SUMIF($F$3:F9,$L$55,F52:F58)</f>
        <v>0</v>
      </c>
      <c r="Q55" s="240" t="n">
        <f aca="false">SUMIF($F$3:F9,$L$55,G52:G58)</f>
        <v>0</v>
      </c>
      <c r="R55" s="319" t="n">
        <f aca="false">SUMIF($F$3:F9,$L$55,H52:H58)</f>
        <v>0</v>
      </c>
      <c r="S55" s="288" t="n">
        <f aca="false">SUMIF($F$3:F9,$L$55,I52:I58)</f>
        <v>0</v>
      </c>
      <c r="T55" s="288" t="n">
        <f aca="false">SUMIF($F$3:F9,$L$55,J52:J58)</f>
        <v>0</v>
      </c>
      <c r="U55" s="320" t="n">
        <f aca="false">SUMIF($F$3:F9,$L$55,K52:K58)</f>
        <v>0</v>
      </c>
    </row>
    <row r="56" customFormat="false" ht="15" hidden="false" customHeight="true" outlineLevel="0" collapsed="false">
      <c r="B56" s="240" t="str">
        <f aca="false">IF(B7="","",B7)</f>
        <v/>
      </c>
      <c r="C56" s="314" t="str">
        <f aca="false">IF(D19="","",D19)</f>
        <v/>
      </c>
      <c r="D56" s="315"/>
      <c r="E56" s="315"/>
      <c r="F56" s="315"/>
      <c r="G56" s="315"/>
      <c r="H56" s="286"/>
      <c r="I56" s="289"/>
      <c r="J56" s="289"/>
      <c r="K56" s="316"/>
      <c r="L56" s="317" t="str">
        <f aca="false">LookUps!A6</f>
        <v>North West</v>
      </c>
      <c r="M56" s="318" t="n">
        <f aca="false">SUMIF($F$3:$F$9,L56,$C$52:$C$58)</f>
        <v>0</v>
      </c>
      <c r="N56" s="317" t="n">
        <f aca="false">SUMIF($F$3:F9,$L$56,D52:D58)</f>
        <v>0</v>
      </c>
      <c r="O56" s="240" t="n">
        <f aca="false">SUMIF($F$3:F9,$L$56,E52:E58)</f>
        <v>0</v>
      </c>
      <c r="P56" s="240" t="n">
        <f aca="false">SUMIF($F$3:F9,$L$56,F52:F58)</f>
        <v>0</v>
      </c>
      <c r="Q56" s="240" t="n">
        <f aca="false">SUMIF($F$3:F9,$L$56,G52:G58)</f>
        <v>0</v>
      </c>
      <c r="R56" s="319" t="n">
        <f aca="false">SUMIF($F$3:F9,$L$56,H52:H58)</f>
        <v>0</v>
      </c>
      <c r="S56" s="288" t="n">
        <f aca="false">SUMIF($F$3:F9,$L$56,I52:I58)</f>
        <v>0</v>
      </c>
      <c r="T56" s="288" t="n">
        <f aca="false">SUMIF($F$3:F9,$L$56,J52:J58)</f>
        <v>0</v>
      </c>
      <c r="U56" s="320" t="n">
        <f aca="false">SUMIF($F$3:F9,$L$56,K52:K58)</f>
        <v>0</v>
      </c>
    </row>
    <row r="57" customFormat="false" ht="15" hidden="false" customHeight="true" outlineLevel="0" collapsed="false">
      <c r="B57" s="240" t="str">
        <f aca="false">IF(B8="","",B8)</f>
        <v/>
      </c>
      <c r="C57" s="314" t="str">
        <f aca="false">IF(D20="","",D20)</f>
        <v/>
      </c>
      <c r="D57" s="315"/>
      <c r="E57" s="315"/>
      <c r="F57" s="315"/>
      <c r="G57" s="315"/>
      <c r="H57" s="286"/>
      <c r="I57" s="289"/>
      <c r="J57" s="289"/>
      <c r="K57" s="316"/>
      <c r="L57" s="317" t="str">
        <f aca="false">LookUps!A7</f>
        <v>South West</v>
      </c>
      <c r="M57" s="318" t="n">
        <f aca="false">SUMIF($F$3:$F$9,L57,$C$52:$C$58)</f>
        <v>0</v>
      </c>
      <c r="N57" s="317" t="n">
        <f aca="false">SUMIF($F$3:F9,$L$57,D52:D58)</f>
        <v>0</v>
      </c>
      <c r="O57" s="240" t="n">
        <f aca="false">SUMIF($F$3:F9,$L$57,E52:E58)</f>
        <v>0</v>
      </c>
      <c r="P57" s="240" t="n">
        <f aca="false">SUMIF($F$3:F9,$L$57,F52:F58)</f>
        <v>0</v>
      </c>
      <c r="Q57" s="240" t="n">
        <f aca="false">SUMIF($F$3:F9,$L$57,G52:G58)</f>
        <v>0</v>
      </c>
      <c r="R57" s="319" t="n">
        <f aca="false">SUMIF($F$3:F9,$L$57,H52:H58)</f>
        <v>0</v>
      </c>
      <c r="S57" s="288" t="n">
        <f aca="false">SUMIF($F$3:F9,$L$57,I52:I58)</f>
        <v>0</v>
      </c>
      <c r="T57" s="288" t="n">
        <f aca="false">SUMIF($F$3:F9,$L$57,J52:J58)</f>
        <v>0</v>
      </c>
      <c r="U57" s="320" t="n">
        <f aca="false">SUMIF($F$3:F9,$L$57,K52:K58)</f>
        <v>0</v>
      </c>
    </row>
    <row r="58" customFormat="false" ht="15" hidden="true" customHeight="true" outlineLevel="0" collapsed="false">
      <c r="A58" s="231" t="s">
        <v>95</v>
      </c>
      <c r="B58" s="240" t="str">
        <f aca="false">IF(B9="","",B9)</f>
        <v/>
      </c>
      <c r="C58" s="314" t="str">
        <f aca="false">IF(D21="","",D21)</f>
        <v/>
      </c>
      <c r="D58" s="315"/>
      <c r="E58" s="315"/>
      <c r="F58" s="315"/>
      <c r="G58" s="315"/>
      <c r="H58" s="286"/>
      <c r="I58" s="289"/>
      <c r="J58" s="289"/>
      <c r="K58" s="316"/>
      <c r="L58" s="317"/>
      <c r="M58" s="318"/>
      <c r="N58" s="321"/>
      <c r="O58" s="322"/>
      <c r="P58" s="322"/>
      <c r="Q58" s="323"/>
      <c r="R58" s="319"/>
      <c r="S58" s="288"/>
      <c r="T58" s="288"/>
      <c r="U58" s="320"/>
    </row>
    <row r="59" customFormat="false" ht="15" hidden="false" customHeight="true" outlineLevel="0" collapsed="false">
      <c r="B59" s="252" t="s">
        <v>65</v>
      </c>
      <c r="C59" s="234" t="n">
        <f aca="false">SUM(C52:C58)</f>
        <v>0</v>
      </c>
      <c r="D59" s="234" t="n">
        <f aca="false">SUM(D52:D58)</f>
        <v>0</v>
      </c>
      <c r="E59" s="234" t="n">
        <f aca="false">SUM(E52:E58)</f>
        <v>0</v>
      </c>
      <c r="F59" s="234" t="n">
        <f aca="false">SUM(F52:F58)</f>
        <v>0</v>
      </c>
      <c r="G59" s="234" t="n">
        <f aca="false">SUM(G52:G58)</f>
        <v>0</v>
      </c>
      <c r="H59" s="324" t="n">
        <f aca="false">SUM(H52:H58)</f>
        <v>0</v>
      </c>
      <c r="I59" s="325" t="n">
        <f aca="false">SUM(I52:I58)</f>
        <v>0</v>
      </c>
      <c r="J59" s="325" t="n">
        <f aca="false">SUM(J52:J58)</f>
        <v>0</v>
      </c>
      <c r="K59" s="326" t="n">
        <f aca="false">SUM(K52:K58)</f>
        <v>0</v>
      </c>
      <c r="L59" s="253" t="s">
        <v>65</v>
      </c>
      <c r="M59" s="255" t="n">
        <f aca="false">SUM(M52:M58)</f>
        <v>0</v>
      </c>
      <c r="N59" s="253" t="n">
        <f aca="false">SUM(N52:N58)</f>
        <v>0</v>
      </c>
      <c r="O59" s="254" t="n">
        <f aca="false">SUM(O52:O58)</f>
        <v>0</v>
      </c>
      <c r="P59" s="254" t="n">
        <f aca="false">SUM(P52:P58)</f>
        <v>0</v>
      </c>
      <c r="Q59" s="327" t="n">
        <f aca="false">SUM(Q52:Q58)</f>
        <v>0</v>
      </c>
      <c r="R59" s="328" t="n">
        <f aca="false">SUM(R52:R58)</f>
        <v>0</v>
      </c>
      <c r="S59" s="325" t="n">
        <f aca="false">SUM(S52:S58)</f>
        <v>0</v>
      </c>
      <c r="T59" s="325" t="n">
        <f aca="false">SUM(T52:T58)</f>
        <v>0</v>
      </c>
      <c r="U59" s="326" t="n">
        <f aca="false">SUM(U52:U58)</f>
        <v>0</v>
      </c>
    </row>
    <row r="60" customFormat="false" ht="15" hidden="false" customHeight="true" outlineLevel="0" collapsed="false">
      <c r="B60" s="58"/>
      <c r="C60" s="242"/>
      <c r="D60" s="242"/>
      <c r="E60" s="242"/>
      <c r="F60" s="242"/>
      <c r="G60" s="242"/>
      <c r="H60" s="242"/>
      <c r="I60" s="242"/>
      <c r="J60" s="242"/>
      <c r="K60" s="242"/>
      <c r="L60" s="242"/>
      <c r="M60" s="242"/>
      <c r="N60" s="242"/>
      <c r="R60" s="242"/>
      <c r="S60" s="242"/>
      <c r="T60" s="242"/>
      <c r="U60" s="242"/>
    </row>
    <row r="61" customFormat="false" ht="15" hidden="false" customHeight="true" outlineLevel="0" collapsed="false">
      <c r="A61" s="329"/>
      <c r="B61" s="330"/>
      <c r="C61" s="331"/>
      <c r="D61" s="331"/>
      <c r="E61" s="331"/>
      <c r="F61" s="331"/>
      <c r="G61" s="331"/>
      <c r="H61" s="331"/>
      <c r="I61" s="331"/>
      <c r="J61" s="331"/>
      <c r="K61" s="331"/>
      <c r="L61" s="331"/>
      <c r="R61" s="331"/>
      <c r="S61" s="331"/>
      <c r="T61" s="331"/>
      <c r="U61" s="331"/>
    </row>
    <row r="62" customFormat="false" ht="30" hidden="false" customHeight="true" outlineLevel="0" collapsed="false">
      <c r="A62" s="215" t="n">
        <v>6</v>
      </c>
      <c r="B62" s="216" t="s">
        <v>176</v>
      </c>
      <c r="C62" s="7"/>
      <c r="D62" s="7"/>
      <c r="E62" s="7"/>
      <c r="F62" s="7"/>
      <c r="G62" s="7"/>
      <c r="H62" s="7"/>
      <c r="I62" s="7"/>
      <c r="J62" s="7"/>
      <c r="K62" s="7"/>
      <c r="L62" s="7"/>
      <c r="R62" s="7"/>
      <c r="S62" s="7"/>
      <c r="T62" s="7"/>
      <c r="U62" s="7"/>
    </row>
    <row r="63" customFormat="false" ht="76.5" hidden="false" customHeight="true" outlineLevel="0" collapsed="false">
      <c r="B63" s="217" t="str">
        <f aca="false">$B$2</f>
        <v>Offer Name</v>
      </c>
      <c r="C63" s="221" t="s">
        <v>124</v>
      </c>
      <c r="D63" s="219" t="s">
        <v>177</v>
      </c>
      <c r="E63" s="219" t="s">
        <v>178</v>
      </c>
      <c r="F63" s="219" t="s">
        <v>179</v>
      </c>
      <c r="G63" s="219" t="s">
        <v>180</v>
      </c>
      <c r="H63" s="243" t="s">
        <v>181</v>
      </c>
      <c r="I63" s="246" t="s">
        <v>182</v>
      </c>
      <c r="J63" s="246" t="s">
        <v>183</v>
      </c>
      <c r="K63" s="263" t="s">
        <v>184</v>
      </c>
      <c r="L63" s="277" t="s">
        <v>167</v>
      </c>
      <c r="M63" s="245" t="s">
        <v>185</v>
      </c>
      <c r="N63" s="243" t="s">
        <v>186</v>
      </c>
      <c r="O63" s="244" t="s">
        <v>187</v>
      </c>
      <c r="P63" s="244" t="s">
        <v>188</v>
      </c>
      <c r="Q63" s="245" t="s">
        <v>189</v>
      </c>
      <c r="R63" s="246" t="s">
        <v>190</v>
      </c>
      <c r="S63" s="246" t="s">
        <v>191</v>
      </c>
      <c r="T63" s="246" t="s">
        <v>192</v>
      </c>
      <c r="U63" s="263" t="s">
        <v>193</v>
      </c>
    </row>
    <row r="64" customFormat="false" ht="15" hidden="false" customHeight="true" outlineLevel="0" collapsed="false">
      <c r="B64" s="240" t="str">
        <f aca="false">IF(B3="","",B3)</f>
        <v/>
      </c>
      <c r="C64" s="314" t="str">
        <f aca="false">IF(E15="","",E15)</f>
        <v/>
      </c>
      <c r="D64" s="332"/>
      <c r="E64" s="92"/>
      <c r="F64" s="92"/>
      <c r="G64" s="92"/>
      <c r="H64" s="333"/>
      <c r="I64" s="289"/>
      <c r="J64" s="289"/>
      <c r="K64" s="316"/>
      <c r="L64" s="317" t="str">
        <f aca="false">LookUps!A2</f>
        <v>East and South East</v>
      </c>
      <c r="M64" s="318" t="n">
        <f aca="false">SUMIF($F$3:$F$8,L64,$C$59:$C$64)</f>
        <v>0</v>
      </c>
      <c r="N64" s="248" t="n">
        <f aca="false">SUMIF($F$3:F8,L64,D59:D64)</f>
        <v>0</v>
      </c>
      <c r="O64" s="314" t="n">
        <f aca="false">SUMIF($F$3:F8,L64,E59:E64)</f>
        <v>0</v>
      </c>
      <c r="P64" s="314" t="n">
        <f aca="false">SUMIF($F$3:F8,L64,F59:F64)</f>
        <v>0</v>
      </c>
      <c r="Q64" s="318" t="n">
        <f aca="false">SUMIF($F$3:F8,L64,G59:G64)</f>
        <v>0</v>
      </c>
      <c r="R64" s="334"/>
      <c r="S64" s="288"/>
      <c r="T64" s="288"/>
      <c r="U64" s="320"/>
    </row>
    <row r="65" customFormat="false" ht="15" hidden="false" customHeight="true" outlineLevel="0" collapsed="false">
      <c r="B65" s="240" t="str">
        <f aca="false">IF(B4="","",B4)</f>
        <v/>
      </c>
      <c r="C65" s="314" t="str">
        <f aca="false">IF(E16="","",E16)</f>
        <v/>
      </c>
      <c r="D65" s="332"/>
      <c r="E65" s="92"/>
      <c r="F65" s="92"/>
      <c r="G65" s="92"/>
      <c r="H65" s="333"/>
      <c r="I65" s="289"/>
      <c r="J65" s="289"/>
      <c r="K65" s="316"/>
      <c r="L65" s="317" t="str">
        <f aca="false">LookUps!A3</f>
        <v>London</v>
      </c>
      <c r="M65" s="318" t="n">
        <f aca="false">SUMIF($F$3:$F$8,L65,$C$59:$C$64)</f>
        <v>0</v>
      </c>
      <c r="N65" s="248" t="n">
        <f aca="false">SUMIF($F$3:F8,L65,D59:D64)</f>
        <v>0</v>
      </c>
      <c r="O65" s="314" t="n">
        <f aca="false">SUMIF($F$3:F8,L65,E59:E64)</f>
        <v>0</v>
      </c>
      <c r="P65" s="314" t="n">
        <f aca="false">SUMIF($F$3:F8,L65,F59:F64)</f>
        <v>0</v>
      </c>
      <c r="Q65" s="318" t="n">
        <f aca="false">SUMIF($F$3:$F$8,L65,$G$59:$G$64)</f>
        <v>0</v>
      </c>
      <c r="R65" s="334"/>
      <c r="S65" s="288"/>
      <c r="T65" s="288"/>
      <c r="U65" s="320"/>
    </row>
    <row r="66" customFormat="false" ht="15" hidden="false" customHeight="true" outlineLevel="0" collapsed="false">
      <c r="B66" s="240" t="str">
        <f aca="false">IF(B5="","",B5)</f>
        <v/>
      </c>
      <c r="C66" s="314" t="str">
        <f aca="false">IF(E17="","",E17)</f>
        <v/>
      </c>
      <c r="D66" s="332"/>
      <c r="E66" s="92"/>
      <c r="F66" s="92"/>
      <c r="G66" s="92"/>
      <c r="H66" s="333"/>
      <c r="I66" s="289"/>
      <c r="J66" s="289"/>
      <c r="K66" s="316"/>
      <c r="L66" s="317" t="str">
        <f aca="false">LookUps!A4</f>
        <v>Midlands</v>
      </c>
      <c r="M66" s="318" t="n">
        <f aca="false">SUMIF($F$3:$F$8,L66,$C$59:$C$64)</f>
        <v>0</v>
      </c>
      <c r="N66" s="248" t="n">
        <f aca="false">SUMIF($F$3:$F$8,L66,$D$59:$D$64)</f>
        <v>0</v>
      </c>
      <c r="O66" s="314" t="n">
        <f aca="false">SUMIF($F$3:$F$8,L66,$E$59:$E$64)</f>
        <v>0</v>
      </c>
      <c r="P66" s="314" t="n">
        <f aca="false">SUMIF($F$3:$F$8,L66,$F$59:$F$64)</f>
        <v>0</v>
      </c>
      <c r="Q66" s="318" t="n">
        <f aca="false">SUMIF($F$3:$F$8,L66,$G$59:$G$64)</f>
        <v>0</v>
      </c>
      <c r="R66" s="334"/>
      <c r="S66" s="288"/>
      <c r="T66" s="288"/>
      <c r="U66" s="320"/>
    </row>
    <row r="67" customFormat="false" ht="15" hidden="false" customHeight="true" outlineLevel="0" collapsed="false">
      <c r="B67" s="240" t="str">
        <f aca="false">IF(B6="","",B6)</f>
        <v/>
      </c>
      <c r="C67" s="314" t="str">
        <f aca="false">IF(E18="","",E18)</f>
        <v/>
      </c>
      <c r="D67" s="332"/>
      <c r="E67" s="92"/>
      <c r="F67" s="92"/>
      <c r="G67" s="92"/>
      <c r="H67" s="333"/>
      <c r="I67" s="289"/>
      <c r="J67" s="289"/>
      <c r="K67" s="316"/>
      <c r="L67" s="317" t="str">
        <f aca="false">LookUps!A5</f>
        <v>North East Yorkshire and The Humber</v>
      </c>
      <c r="M67" s="318" t="n">
        <f aca="false">SUMIF($F$3:$F$8,L67,$C$59:$C$64)</f>
        <v>0</v>
      </c>
      <c r="N67" s="248" t="n">
        <f aca="false">SUMIF($F$3:$F$8,L67,$D$59:$D$64)</f>
        <v>0</v>
      </c>
      <c r="O67" s="314" t="n">
        <f aca="false">SUMIF($F$3:$F$8,L67,$E$59:$E$64)</f>
        <v>0</v>
      </c>
      <c r="P67" s="314" t="n">
        <f aca="false">SUMIF($F$3:$F$8,L67,$F$59:$F$64)</f>
        <v>0</v>
      </c>
      <c r="Q67" s="318" t="n">
        <f aca="false">SUMIF($F$3:$F$8,L67,$G$59:$G$64)</f>
        <v>0</v>
      </c>
      <c r="R67" s="334"/>
      <c r="S67" s="288"/>
      <c r="T67" s="288"/>
      <c r="U67" s="320"/>
    </row>
    <row r="68" customFormat="false" ht="15" hidden="false" customHeight="true" outlineLevel="0" collapsed="false">
      <c r="B68" s="240" t="str">
        <f aca="false">IF(B7="","",B7)</f>
        <v/>
      </c>
      <c r="C68" s="314" t="str">
        <f aca="false">IF(E19="","",E19)</f>
        <v/>
      </c>
      <c r="D68" s="332"/>
      <c r="E68" s="92"/>
      <c r="F68" s="92"/>
      <c r="G68" s="92"/>
      <c r="H68" s="333"/>
      <c r="I68" s="289"/>
      <c r="J68" s="289"/>
      <c r="K68" s="316"/>
      <c r="L68" s="317" t="str">
        <f aca="false">LookUps!A6</f>
        <v>North West</v>
      </c>
      <c r="M68" s="318" t="n">
        <f aca="false">SUMIF($F$3:$F$8,L68,$C$59:$C$64)</f>
        <v>0</v>
      </c>
      <c r="N68" s="248" t="n">
        <f aca="false">SUMIF($F$3:$F$8,L68,$D$59:$D$64)</f>
        <v>0</v>
      </c>
      <c r="O68" s="314" t="n">
        <f aca="false">SUMIF($F$3:$F$8,L68,$E$59:$E$64)</f>
        <v>0</v>
      </c>
      <c r="P68" s="314" t="n">
        <f aca="false">SUMIF($F$3:$F$8,L68,$F$59:$F$64)</f>
        <v>0</v>
      </c>
      <c r="Q68" s="318" t="n">
        <f aca="false">SUMIF($F$3:$F$8,L68,$G$59:$G$64)</f>
        <v>0</v>
      </c>
      <c r="R68" s="334"/>
      <c r="S68" s="288"/>
      <c r="T68" s="288"/>
      <c r="U68" s="320"/>
    </row>
    <row r="69" customFormat="false" ht="15" hidden="false" customHeight="true" outlineLevel="0" collapsed="false">
      <c r="B69" s="240" t="str">
        <f aca="false">IF(B8="","",B8)</f>
        <v/>
      </c>
      <c r="C69" s="314" t="str">
        <f aca="false">IF(E20="","",E20)</f>
        <v/>
      </c>
      <c r="D69" s="332"/>
      <c r="E69" s="92"/>
      <c r="F69" s="92"/>
      <c r="G69" s="92"/>
      <c r="H69" s="333"/>
      <c r="I69" s="289"/>
      <c r="J69" s="289"/>
      <c r="K69" s="316"/>
      <c r="L69" s="317" t="str">
        <f aca="false">LookUps!A7</f>
        <v>South West</v>
      </c>
      <c r="M69" s="318" t="n">
        <f aca="false">SUMIF($F$3:$F$8,L69,$C$59:$C$64)</f>
        <v>0</v>
      </c>
      <c r="N69" s="248" t="n">
        <f aca="false">SUMIF($F$3:$F$8,L69,$D$59:$D$64)</f>
        <v>0</v>
      </c>
      <c r="O69" s="314" t="n">
        <f aca="false">SUMIF($F$3:$F$8,L69,$E$59:$E$64)</f>
        <v>0</v>
      </c>
      <c r="P69" s="314" t="n">
        <f aca="false">SUMIF($F$3:$F$8,L69,$F$59:$F$64)</f>
        <v>0</v>
      </c>
      <c r="Q69" s="318" t="n">
        <f aca="false">SUMIF($F$3:$F$8,L69,$G$59:$G$64)</f>
        <v>0</v>
      </c>
      <c r="R69" s="334"/>
      <c r="S69" s="288"/>
      <c r="T69" s="288"/>
      <c r="U69" s="320"/>
    </row>
    <row r="70" customFormat="false" ht="15" hidden="true" customHeight="true" outlineLevel="0" collapsed="false">
      <c r="A70" s="231" t="s">
        <v>194</v>
      </c>
      <c r="B70" s="240" t="str">
        <f aca="false">IF(B9="","",B9)</f>
        <v/>
      </c>
      <c r="C70" s="314" t="str">
        <f aca="false">IF(E21="","",E21)</f>
        <v/>
      </c>
      <c r="D70" s="332"/>
      <c r="E70" s="92"/>
      <c r="F70" s="92"/>
      <c r="G70" s="92"/>
      <c r="H70" s="333"/>
      <c r="I70" s="289"/>
      <c r="J70" s="289"/>
      <c r="K70" s="316"/>
      <c r="L70" s="317"/>
      <c r="M70" s="318"/>
      <c r="N70" s="248"/>
      <c r="O70" s="314"/>
      <c r="P70" s="314"/>
      <c r="Q70" s="318"/>
      <c r="R70" s="334"/>
      <c r="S70" s="288"/>
      <c r="T70" s="288"/>
      <c r="U70" s="320"/>
    </row>
    <row r="71" customFormat="false" ht="15" hidden="false" customHeight="true" outlineLevel="0" collapsed="false">
      <c r="B71" s="252" t="s">
        <v>65</v>
      </c>
      <c r="C71" s="234" t="n">
        <f aca="false">SUM(C64:C70)</f>
        <v>0</v>
      </c>
      <c r="D71" s="234" t="n">
        <f aca="false">SUM(D64:D70)</f>
        <v>0</v>
      </c>
      <c r="E71" s="234" t="n">
        <f aca="false">SUM(E64:E70)</f>
        <v>0</v>
      </c>
      <c r="F71" s="234" t="n">
        <f aca="false">SUM(F64:F70)</f>
        <v>0</v>
      </c>
      <c r="G71" s="234" t="n">
        <f aca="false">SUM(G64:G70)</f>
        <v>0</v>
      </c>
      <c r="H71" s="328" t="n">
        <f aca="false">SUM(H64:H69)</f>
        <v>0</v>
      </c>
      <c r="I71" s="325" t="n">
        <f aca="false">SUM(I64:I69)</f>
        <v>0</v>
      </c>
      <c r="J71" s="325" t="n">
        <f aca="false">SUM(J64:J69)</f>
        <v>0</v>
      </c>
      <c r="K71" s="326" t="n">
        <f aca="false">SUM(K64:K69)</f>
        <v>0</v>
      </c>
      <c r="L71" s="253" t="s">
        <v>65</v>
      </c>
      <c r="M71" s="255" t="n">
        <f aca="false">SUM(M64:M70)</f>
        <v>0</v>
      </c>
      <c r="N71" s="253" t="n">
        <f aca="false">SUM(N64:N70)</f>
        <v>0</v>
      </c>
      <c r="O71" s="254" t="n">
        <f aca="false">SUM(O64:O70)</f>
        <v>0</v>
      </c>
      <c r="P71" s="254" t="n">
        <f aca="false">SUM(P64:P70)</f>
        <v>0</v>
      </c>
      <c r="Q71" s="255" t="n">
        <f aca="false">SUM(Q64:Q70)</f>
        <v>0</v>
      </c>
      <c r="R71" s="324" t="n">
        <f aca="false">SUM(R64:R70)</f>
        <v>0</v>
      </c>
      <c r="S71" s="325" t="n">
        <f aca="false">SUM(S64:S70)</f>
        <v>0</v>
      </c>
      <c r="T71" s="325" t="n">
        <f aca="false">SUM(T64:T70)</f>
        <v>0</v>
      </c>
      <c r="U71" s="326" t="n">
        <f aca="false">SUM(U64:U70)</f>
        <v>0</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sheetData>
  <sheetProtection sheet="true" password="d8ac" objects="true" scenarios="true" selectLockedCells="true"/>
  <conditionalFormatting sqref="I3:K3 I4:I11">
    <cfRule type="expression" priority="2" aboveAverage="0" equalAverage="0" bottom="0" percent="0" rank="0" text="" dxfId="35">
      <formula>OR($G3="LIPS",$G3="No Specific Geography",$G3="Areas")</formula>
    </cfRule>
  </conditionalFormatting>
  <conditionalFormatting sqref="D52:G58 R64:U70 D64:G70">
    <cfRule type="expression" priority="3" aboveAverage="0" equalAverage="0" bottom="0" percent="0" rank="0" text="" dxfId="36">
      <formula>SUM($D52:$G52)&lt;&gt;$C52</formula>
    </cfRule>
  </conditionalFormatting>
  <conditionalFormatting sqref="F15:O16 H17:J18 H19:O20 F18:G20 F21:O21">
    <cfRule type="expression" priority="4" aboveAverage="0" equalAverage="0" bottom="0" percent="0" rank="0" text="" dxfId="37">
      <formula>SUM($F15:$I15)&lt;&gt;#REF!</formula>
    </cfRule>
  </conditionalFormatting>
  <conditionalFormatting sqref="P16 P19:P21">
    <cfRule type="expression" priority="5" aboveAverage="0" equalAverage="0" bottom="0" percent="0" rank="0" text="" dxfId="38">
      <formula>SUM($F16:$I16)&lt;&gt;$E16</formula>
    </cfRule>
  </conditionalFormatting>
  <conditionalFormatting sqref="P17">
    <cfRule type="expression" priority="6" aboveAverage="0" equalAverage="0" bottom="0" percent="0" rank="0" text="" dxfId="39">
      <formula>SUM($F18:$I18)&lt;&gt;$E17</formula>
    </cfRule>
  </conditionalFormatting>
  <conditionalFormatting sqref="P18">
    <cfRule type="expression" priority="7" aboveAverage="0" equalAverage="0" bottom="0" percent="0" rank="0" text="" dxfId="40">
      <formula>SUM(#REF!)&lt;&gt;$E18</formula>
    </cfRule>
  </conditionalFormatting>
  <conditionalFormatting sqref="K17:O17">
    <cfRule type="expression" priority="8" aboveAverage="0" equalAverage="0" bottom="0" percent="0" rank="0" text="" dxfId="41">
      <formula>SUM($F18:$I18)&lt;&gt;#REF!</formula>
    </cfRule>
  </conditionalFormatting>
  <conditionalFormatting sqref="C15:C21">
    <cfRule type="expression" priority="9" aboveAverage="0" equalAverage="0" bottom="0" percent="0" rank="0" text="" dxfId="42">
      <formula>SUM($D15:$E15)&lt;&gt;$C15</formula>
    </cfRule>
  </conditionalFormatting>
  <conditionalFormatting sqref="H3:H11">
    <cfRule type="expression" priority="10" aboveAverage="0" equalAverage="0" bottom="0" percent="0" rank="0" text="" dxfId="43">
      <formula>$G3="No Specific Geography"</formula>
    </cfRule>
  </conditionalFormatting>
  <conditionalFormatting sqref="H52:K58">
    <cfRule type="expression" priority="11" aboveAverage="0" equalAverage="0" bottom="0" percent="0" rank="0" text="" dxfId="44">
      <formula>SUM($H52:$K52)&lt;&gt;$R40</formula>
    </cfRule>
  </conditionalFormatting>
  <conditionalFormatting sqref="H64:K70">
    <cfRule type="expression" priority="12" aboveAverage="0" equalAverage="0" bottom="0" percent="0" rank="0" text="" dxfId="45">
      <formula>SUM($H64:$K64)&lt;&gt;$S40+$T$40</formula>
    </cfRule>
  </conditionalFormatting>
  <conditionalFormatting sqref="N47">
    <cfRule type="expression" priority="13" aboveAverage="0" equalAverage="0" bottom="0" percent="0" rank="0" text="" dxfId="46">
      <formula>($N$39+#REF!&lt;&gt;#REF!)</formula>
    </cfRule>
  </conditionalFormatting>
  <conditionalFormatting sqref="V47">
    <cfRule type="cellIs" priority="14" operator="notEqual" aboveAverage="0" equalAverage="0" bottom="0" percent="0" rank="0" text="" dxfId="47">
      <formula>$G$34</formula>
    </cfRule>
  </conditionalFormatting>
  <conditionalFormatting sqref="E34">
    <cfRule type="cellIs" priority="15" operator="lessThan" aboveAverage="0" equalAverage="0" bottom="0" percent="0" rank="0" text="" dxfId="48">
      <formula>$F$34</formula>
    </cfRule>
  </conditionalFormatting>
  <conditionalFormatting sqref="K18:O18">
    <cfRule type="expression" priority="16" aboveAverage="0" equalAverage="0" bottom="0" percent="0" rank="0" text="" dxfId="49">
      <formula>SUM(#REF!)&lt;&gt;#REF!</formula>
    </cfRule>
  </conditionalFormatting>
  <dataValidations count="27">
    <dataValidation allowBlank="true" errorStyle="stop" operator="greaterThan" showDropDown="false" showErrorMessage="true" showInputMessage="false" sqref="L40:L46 K47" type="whole">
      <formula1>0</formula1>
      <formula2>0</formula2>
    </dataValidation>
    <dataValidation allowBlank="true" error="This must be a monetary value" errorStyle="stop" operator="greaterThanOrEqual" showDropDown="false" showErrorMessage="true" showInputMessage="false" sqref="C40:E46" type="whole">
      <formula1>0</formula1>
      <formula2>0</formula2>
    </dataValidation>
    <dataValidation allowBlank="true" error="This must be a monetary value" errorStyle="stop" operator="greaterThan" showDropDown="false" showErrorMessage="true" showInputMessage="false" sqref="H47" type="whole">
      <formula1>0</formula1>
      <formula2>0</formula2>
    </dataValidation>
    <dataValidation allowBlank="true" error="Please enter a number" errorStyle="stop" operator="between" showDropDown="false" showErrorMessage="true" showInputMessage="false" sqref="C10:E11" type="whole">
      <formula1>1</formula1>
      <formula2>100000</formula2>
    </dataValidation>
    <dataValidation allowBlank="true" errorStyle="stop" operator="between" showDropDown="false" showErrorMessage="true" showInputMessage="false" sqref="D15:E21" type="custom">
      <formula1>SUM($D15:$E15)&lt;=$C15</formula1>
      <formula2>0</formula2>
    </dataValidation>
    <dataValidation allowBlank="true" errorStyle="stop" operator="between" showDropDown="false" showErrorMessage="true" showInputMessage="false" sqref="L3:L9" type="list">
      <formula1>IF(G3="Areas",OFFSET(INDIRECT(F3&amp;"LAsst"),MATCH(H3,INDIRECT(F3&amp;"LAs"),0)-2,1,COUNTIF(INDIRECT(F3&amp;"LAs"),H3),1),IF(G3="LIPS",OFFSET(LIPsLAsst,MATCH(H3,LIPsLAs,0)-2,1,COUNTIF(LIPsLAs,H3),1),OFFSET(LIPsLAsst,MATCH(I3,LIPsLAs,0)-2,1,COUNTIF(LIPsLAs,I3),1)))</formula1>
      <formula2>0</formula2>
    </dataValidation>
    <dataValidation allowBlank="true" error="Please enter a number less than the total no of all new homes in package" errorStyle="stop" operator="between" prompt="Please also enter the breakdown of firm units on the Firm Units sheet" showDropDown="false" showErrorMessage="true" showInputMessage="true" sqref="D3:D9" type="whole">
      <formula1>0</formula1>
      <formula2>C3</formula2>
    </dataValidation>
    <dataValidation allowBlank="true" errorStyle="stop" operator="between" showDropDown="false" showErrorMessage="true" showInputMessage="false" sqref="F3:F9" type="list">
      <formula1>IF(AND(H3="",I3="",L3=""),OpAreas)</formula1>
      <formula2>0</formula2>
    </dataValidation>
    <dataValidation allowBlank="true" errorStyle="stop" operator="between" showDropDown="false" showErrorMessage="true" showInputMessage="false" sqref="I3:I9" type="list">
      <formula1>IF(L3="",OFFSET(CountiesLIPSst,MATCH(H3,CountiesLIPS,0)-2,1,COUNTIF(CountiesLIPS,H3),1))</formula1>
      <formula2>0</formula2>
    </dataValidation>
    <dataValidation allowBlank="true" errorStyle="stop" operator="between" showDropDown="false" showErrorMessage="true" showInputMessage="false" sqref="H3:H9" type="list">
      <formula1>IF(AND(I3="",L3=""),INDIRECT(SUBSTITUTE(TRIM(F3&amp;G3)," ","")))</formula1>
      <formula2>0</formula2>
    </dataValidation>
    <dataValidation allowBlank="false" error="Shared Ownership homes cannot exceed overall Affordable Home Ownership homes" errorStyle="stop" operator="lessThanOrEqual" showDropDown="false" showErrorMessage="true" showInputMessage="false" sqref="E27:E33" type="whole">
      <formula1>D27</formula1>
      <formula2>0</formula2>
    </dataValidation>
    <dataValidation allowBlank="true" error="Whilst in an individual offer Equity Loans may exceed Shared Ownerships, in the overall package Shared Ownership must exceed Equity Loans" errorStyle="warning" operator="between" showDropDown="false" showErrorMessage="true" showInputMessage="false" sqref="F27:F33" type="custom">
      <formula1>AND(E27&gt;0,$E$34&gt;$F$34,SUM($E$27:$F$27)&lt;=$D$27)</formula1>
      <formula2>0</formula2>
    </dataValidation>
    <dataValidation allowBlank="true" error="The sum of the four year completions must equal the estimated number of affordable rent homes" errorStyle="stop" operator="between" showDropDown="false" showErrorMessage="true" showInputMessage="false" sqref="H52:K58" type="custom">
      <formula1>AND(INT(H52),SUM($H52:$K52)&lt;=$R40)</formula1>
      <formula2>0</formula2>
    </dataValidation>
    <dataValidation allowBlank="true" error="The sum of the four year completions must equal the estimated number of affordable rent homes" errorStyle="stop" operator="between" showDropDown="false" showErrorMessage="true" showInputMessage="false" sqref="D52:G58" type="custom">
      <formula1>AND(INT(D52),SUM($D52:$G52)&lt;=$C52)</formula1>
      <formula2>0</formula2>
    </dataValidation>
    <dataValidation allowBlank="true" error="The sum of the four year completions must equal the estimated number of affordable rent homes" errorStyle="stop" operator="between" showDropDown="false" showErrorMessage="true" showInputMessage="false" sqref="R64:U70" type="custom">
      <formula1>SUM($D64:$G64)&lt;=$C64</formula1>
      <formula2>0</formula2>
    </dataValidation>
    <dataValidation allowBlank="true" error="The sum of the four year completions must equal the estimated number of affordable homes" errorStyle="stop" operator="between" showDropDown="false" showErrorMessage="true" showInputMessage="false" sqref="D64:G70" type="custom">
      <formula1>SUM($D64:$G64)&lt;=$C64</formula1>
      <formula2>0</formula2>
    </dataValidation>
    <dataValidation allowBlank="true" error="The sum of the four year completions must equal the estimated number of Affordable Home Ownership homes" errorStyle="stop" operator="between" showDropDown="false" showErrorMessage="true" showInputMessage="false" sqref="H64:K70" type="custom">
      <formula1>AND(INT(H64),SUM($D64:$G64)&lt;=$C64)</formula1>
      <formula2>0</formula2>
    </dataValidation>
    <dataValidation allowBlank="true" error="Please ensure that each package has a unique name" errorStyle="stop" operator="between" showDropDown="false" showErrorMessage="true" showInputMessage="false" sqref="B3:B10 E3:E9 B11 B35" type="custom">
      <formula1>COUNTIF($A$2:B35,B35)&lt;=1</formula1>
      <formula2>0</formula2>
    </dataValidation>
    <dataValidation allowBlank="true" error="This is a number field" errorStyle="stop" operator="between" showDropDown="false" showErrorMessage="true" showInputMessage="false" sqref="H40:H46" type="whole">
      <formula1>0</formula1>
      <formula2>100000000</formula2>
    </dataValidation>
    <dataValidation allowBlank="true" errorStyle="stop" operator="between" showDropDown="false" showErrorMessage="true" showInputMessage="false" sqref="N40:N46" type="custom">
      <formula1>SUM(#REF!)&gt;=SUM(#REF!)</formula1>
      <formula2>0</formula2>
    </dataValidation>
    <dataValidation allowBlank="true" error="This is a number field" errorStyle="stop" operator="between" showDropDown="false" showErrorMessage="true" showInputMessage="false" sqref="G40:G46" type="none">
      <formula1>0</formula1>
      <formula2>0</formula2>
    </dataValidation>
    <dataValidation allowBlank="true" errorStyle="stop" operator="greaterThanOrEqual" showDropDown="false" showErrorMessage="true" showInputMessage="false" sqref="P16:P21 I40:I46" type="whole">
      <formula1>0</formula1>
      <formula2>0</formula2>
    </dataValidation>
    <dataValidation allowBlank="true" errorStyle="stop" operator="greaterThanOrEqual" showDropDown="false" showErrorMessage="true" showInputMessage="false" sqref="P15 J40:J46" type="none">
      <formula1>0</formula1>
      <formula2>0</formula2>
    </dataValidation>
    <dataValidation allowBlank="true" error="This must be a monetary value" errorStyle="stop" operator="between" showDropDown="false" showErrorMessage="true" showInputMessage="false" sqref="G27:G33" type="whole">
      <formula1>0</formula1>
      <formula2>100000000</formula2>
    </dataValidation>
    <dataValidation allowBlank="true" error="This cannot be greater than the total number of Affordable Home Ownership Homes" errorStyle="stop" operator="between" showDropDown="false" showErrorMessage="true" showInputMessage="false" sqref="L15:O21" type="custom">
      <formula1>(L15&lt;=$E$15)</formula1>
      <formula2>0</formula2>
    </dataValidation>
    <dataValidation allowBlank="true" error="This cannot be greater than the number of Affordable Rent Homes" errorStyle="stop" operator="between" showDropDown="false" showErrorMessage="true" showInputMessage="false" sqref="F15:K16 K17:K21 F18:J21" type="custom">
      <formula1>(F15&lt;=$D$15)</formula1>
      <formula2>0</formula2>
    </dataValidation>
    <dataValidation allowBlank="true" error="Please enter a number" errorStyle="stop" operator="greaterThan" showDropDown="false" showErrorMessage="true" showInputMessage="false" sqref="C3:C9"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9">
              <controlPr defaultSize="0" print="false" autoFill="0" autoPict="0" macro="Module7.InsertNS">
                <anchor moveWithCells="true" sizeWithCells="false">
                  <from>
                    <xdr:col>1</xdr:col>
                    <xdr:colOff>29880</xdr:colOff>
                    <xdr:row>1</xdr:row>
                    <xdr:rowOff>29880</xdr:rowOff>
                  </from>
                  <to>
                    <xdr:col>2</xdr:col>
                    <xdr:colOff>-48600</xdr:colOff>
                    <xdr:row>2</xdr:row>
                    <xdr:rowOff>-1864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60" width="5.71"/>
    <col collapsed="false" customWidth="true" hidden="false" outlineLevel="0" max="2" min="2" style="60" width="30.7"/>
    <col collapsed="false" customWidth="true" hidden="false" outlineLevel="0" max="8" min="3" style="60" width="20.7"/>
    <col collapsed="false" customWidth="false" hidden="false" outlineLevel="0" max="29" min="9" style="60" width="9.14"/>
    <col collapsed="false" customWidth="false" hidden="false" outlineLevel="0" max="257" min="30" style="192" width="9.14"/>
  </cols>
  <sheetData>
    <row r="1" customFormat="false" ht="30" hidden="false" customHeight="true" outlineLevel="0" collapsed="false">
      <c r="A1" s="61" t="n">
        <v>1</v>
      </c>
      <c r="B1" s="62" t="s">
        <v>195</v>
      </c>
      <c r="C1" s="193"/>
      <c r="D1" s="193"/>
    </row>
    <row r="2" customFormat="false" ht="50.1" hidden="false" customHeight="true" outlineLevel="0" collapsed="false">
      <c r="A2" s="194"/>
      <c r="B2" s="195"/>
      <c r="C2" s="195" t="s">
        <v>118</v>
      </c>
      <c r="D2" s="195" t="s">
        <v>119</v>
      </c>
      <c r="E2" s="196" t="s">
        <v>196</v>
      </c>
      <c r="F2" s="195" t="s">
        <v>197</v>
      </c>
      <c r="G2" s="195" t="s">
        <v>198</v>
      </c>
      <c r="H2" s="195" t="s">
        <v>199</v>
      </c>
    </row>
    <row r="3" customFormat="false" ht="12.75" hidden="false" customHeight="false" outlineLevel="0" collapsed="false">
      <c r="A3" s="194" t="n">
        <v>3</v>
      </c>
      <c r="B3" s="198" t="e">
        <f aca="true">INDIRECT("NewSupply!B"&amp;A3)</f>
        <v>#REF!</v>
      </c>
      <c r="C3" s="198" t="e">
        <f aca="true">INDIRECT("NewSupply!c"&amp;A3)</f>
        <v>#REF!</v>
      </c>
      <c r="D3" s="335" t="e">
        <f aca="true">INDIRECT("NewSupply!d"&amp;A3)</f>
        <v>#REF!</v>
      </c>
      <c r="E3" s="199"/>
      <c r="F3" s="200"/>
      <c r="G3" s="200"/>
      <c r="H3" s="200"/>
    </row>
    <row r="4" customFormat="false" ht="12.75" hidden="false" customHeight="false" outlineLevel="0" collapsed="false">
      <c r="A4" s="194"/>
      <c r="B4" s="203"/>
      <c r="C4" s="202"/>
      <c r="D4" s="202"/>
      <c r="E4" s="199"/>
      <c r="F4" s="200"/>
      <c r="G4" s="200"/>
      <c r="H4" s="200"/>
    </row>
    <row r="5" customFormat="false" ht="12.75" hidden="false" customHeight="false" outlineLevel="0" collapsed="false">
      <c r="A5" s="194"/>
      <c r="B5" s="203"/>
      <c r="C5" s="202"/>
      <c r="D5" s="203"/>
      <c r="E5" s="199"/>
      <c r="F5" s="200"/>
      <c r="G5" s="200"/>
      <c r="H5" s="200"/>
    </row>
    <row r="6" customFormat="false" ht="12.75" hidden="true" customHeight="false" outlineLevel="0" collapsed="false">
      <c r="A6" s="194"/>
      <c r="B6" s="203" t="s">
        <v>108</v>
      </c>
      <c r="C6" s="202"/>
      <c r="D6" s="203"/>
      <c r="E6" s="336"/>
      <c r="F6" s="337"/>
      <c r="G6" s="337"/>
      <c r="H6" s="337"/>
    </row>
    <row r="7" customFormat="false" ht="12.75" hidden="false" customHeight="false" outlineLevel="0" collapsed="false">
      <c r="A7" s="194"/>
      <c r="B7" s="206" t="e">
        <f aca="false">"Summary - "&amp;B3</f>
        <v>#REF!</v>
      </c>
      <c r="C7" s="206"/>
      <c r="D7" s="206"/>
      <c r="E7" s="207" t="n">
        <f aca="false">COUNTA(E3:E6)</f>
        <v>0</v>
      </c>
      <c r="F7" s="208" t="n">
        <f aca="false">SUM(F3:F6)</f>
        <v>0</v>
      </c>
      <c r="G7" s="208" t="n">
        <f aca="false">SUMPRODUCT((G3:G6&lt;&gt;"")/COUNTIF(G3:G6,G3:G6&amp;""))</f>
        <v>0</v>
      </c>
      <c r="H7" s="208" t="n">
        <f aca="false">SUMPRODUCT((H3:H6&lt;&gt;"")/COUNTIF(H3:H6,H3:H6&amp;""))</f>
        <v>0</v>
      </c>
    </row>
    <row r="8" customFormat="false" ht="12.75" hidden="false" customHeight="false" outlineLevel="0" collapsed="false">
      <c r="A8" s="194" t="n">
        <f aca="false">A3+1</f>
        <v>4</v>
      </c>
      <c r="B8" s="198" t="e">
        <f aca="true">INDIRECT("NewSupply!B"&amp;A8)</f>
        <v>#REF!</v>
      </c>
      <c r="C8" s="198" t="e">
        <f aca="true">INDIRECT("NewSupply!c"&amp;A8)</f>
        <v>#REF!</v>
      </c>
      <c r="D8" s="335" t="e">
        <f aca="true">INDIRECT("NewSupply!d"&amp;A8)</f>
        <v>#REF!</v>
      </c>
      <c r="E8" s="199"/>
      <c r="F8" s="200"/>
      <c r="G8" s="200"/>
      <c r="H8" s="200"/>
    </row>
    <row r="9" customFormat="false" ht="12.75" hidden="false" customHeight="false" outlineLevel="0" collapsed="false">
      <c r="A9" s="194"/>
      <c r="B9" s="203"/>
      <c r="C9" s="203"/>
      <c r="D9" s="203"/>
      <c r="E9" s="199"/>
      <c r="F9" s="200"/>
      <c r="G9" s="200"/>
      <c r="H9" s="200"/>
    </row>
    <row r="10" customFormat="false" ht="12.75" hidden="false" customHeight="false" outlineLevel="0" collapsed="false">
      <c r="A10" s="194"/>
      <c r="B10" s="203"/>
      <c r="C10" s="203"/>
      <c r="D10" s="203"/>
      <c r="E10" s="199"/>
      <c r="F10" s="200"/>
      <c r="G10" s="200"/>
      <c r="H10" s="200"/>
    </row>
    <row r="11" customFormat="false" ht="12.75" hidden="true" customHeight="false" outlineLevel="0" collapsed="false">
      <c r="A11" s="194"/>
      <c r="B11" s="203" t="s">
        <v>109</v>
      </c>
      <c r="C11" s="203"/>
      <c r="D11" s="203"/>
      <c r="E11" s="336"/>
      <c r="F11" s="337"/>
      <c r="G11" s="337"/>
      <c r="H11" s="337"/>
    </row>
    <row r="12" customFormat="false" ht="12.75" hidden="false" customHeight="false" outlineLevel="0" collapsed="false">
      <c r="A12" s="194"/>
      <c r="B12" s="206" t="e">
        <f aca="false">"Summary - "&amp;B8</f>
        <v>#REF!</v>
      </c>
      <c r="C12" s="206"/>
      <c r="D12" s="206"/>
      <c r="E12" s="207" t="n">
        <f aca="false">COUNTA(E8:E11)</f>
        <v>0</v>
      </c>
      <c r="F12" s="208" t="n">
        <f aca="false">SUM(F8:F11)</f>
        <v>0</v>
      </c>
      <c r="G12" s="208" t="n">
        <f aca="false">SUMPRODUCT((G8:G11&lt;&gt;"")/COUNTIF(G8:G11,G8:G11&amp;""))</f>
        <v>0</v>
      </c>
      <c r="H12" s="208" t="n">
        <f aca="false">SUMPRODUCT((H8:H11&lt;&gt;"")/COUNTIF(H8:H11,H8:H11&amp;""))</f>
        <v>0</v>
      </c>
    </row>
    <row r="13" customFormat="false" ht="12.75" hidden="false" customHeight="false" outlineLevel="0" collapsed="false">
      <c r="A13" s="194" t="n">
        <f aca="false">A8+1</f>
        <v>5</v>
      </c>
      <c r="B13" s="198" t="e">
        <f aca="true">INDIRECT("NewSupply!B"&amp;A13)</f>
        <v>#REF!</v>
      </c>
      <c r="C13" s="198" t="e">
        <f aca="true">INDIRECT("NewSupply!c"&amp;A13)</f>
        <v>#REF!</v>
      </c>
      <c r="D13" s="335" t="e">
        <f aca="true">INDIRECT("NewSupply!d"&amp;A13)</f>
        <v>#REF!</v>
      </c>
      <c r="E13" s="199"/>
      <c r="F13" s="200"/>
      <c r="G13" s="200"/>
      <c r="H13" s="200"/>
    </row>
    <row r="14" customFormat="false" ht="12.75" hidden="false" customHeight="false" outlineLevel="0" collapsed="false">
      <c r="A14" s="194"/>
      <c r="B14" s="203"/>
      <c r="C14" s="203"/>
      <c r="D14" s="203"/>
      <c r="E14" s="199"/>
      <c r="F14" s="200"/>
      <c r="G14" s="200"/>
      <c r="H14" s="200"/>
    </row>
    <row r="15" customFormat="false" ht="12.75" hidden="false" customHeight="false" outlineLevel="0" collapsed="false">
      <c r="A15" s="194"/>
      <c r="B15" s="203"/>
      <c r="C15" s="203"/>
      <c r="D15" s="203"/>
      <c r="E15" s="199"/>
      <c r="F15" s="200"/>
      <c r="G15" s="200"/>
      <c r="H15" s="200"/>
    </row>
    <row r="16" customFormat="false" ht="12.75" hidden="true" customHeight="false" outlineLevel="0" collapsed="false">
      <c r="A16" s="194"/>
      <c r="B16" s="203" t="s">
        <v>110</v>
      </c>
      <c r="C16" s="203"/>
      <c r="D16" s="203"/>
      <c r="E16" s="336"/>
      <c r="F16" s="337"/>
      <c r="G16" s="337"/>
      <c r="H16" s="337"/>
    </row>
    <row r="17" customFormat="false" ht="12.75" hidden="false" customHeight="false" outlineLevel="0" collapsed="false">
      <c r="A17" s="194"/>
      <c r="B17" s="206" t="e">
        <f aca="false">"Summary - "&amp;B13</f>
        <v>#REF!</v>
      </c>
      <c r="C17" s="206"/>
      <c r="D17" s="206"/>
      <c r="E17" s="207" t="n">
        <f aca="false">COUNTA(E13:E16)</f>
        <v>0</v>
      </c>
      <c r="F17" s="208" t="n">
        <f aca="false">SUM(F13:F16)</f>
        <v>0</v>
      </c>
      <c r="G17" s="208" t="n">
        <f aca="false">SUMPRODUCT((G13:G16&lt;&gt;"")/COUNTIF(G13:G16,G13:G16&amp;""))</f>
        <v>0</v>
      </c>
      <c r="H17" s="208" t="n">
        <f aca="false">SUMPRODUCT((H13:H16&lt;&gt;"")/COUNTIF(H13:H16,H13:H16&amp;""))</f>
        <v>0</v>
      </c>
    </row>
    <row r="18" customFormat="false" ht="12.75" hidden="false" customHeight="false" outlineLevel="0" collapsed="false">
      <c r="A18" s="194" t="n">
        <f aca="false">A13+1</f>
        <v>6</v>
      </c>
      <c r="B18" s="198" t="e">
        <f aca="true">INDIRECT("NewSupply!B"&amp;A18)</f>
        <v>#REF!</v>
      </c>
      <c r="C18" s="198" t="e">
        <f aca="true">INDIRECT("NewSupply!c"&amp;A18)</f>
        <v>#REF!</v>
      </c>
      <c r="D18" s="335" t="e">
        <f aca="true">INDIRECT("NewSupply!d"&amp;A18)</f>
        <v>#REF!</v>
      </c>
      <c r="E18" s="199"/>
      <c r="F18" s="200"/>
      <c r="G18" s="200"/>
      <c r="H18" s="200"/>
    </row>
    <row r="19" customFormat="false" ht="12.75" hidden="false" customHeight="false" outlineLevel="0" collapsed="false">
      <c r="A19" s="194"/>
      <c r="B19" s="203"/>
      <c r="C19" s="203"/>
      <c r="D19" s="203"/>
      <c r="E19" s="199"/>
      <c r="F19" s="200"/>
      <c r="G19" s="200"/>
      <c r="H19" s="200"/>
    </row>
    <row r="20" customFormat="false" ht="12.75" hidden="false" customHeight="false" outlineLevel="0" collapsed="false">
      <c r="A20" s="194"/>
      <c r="B20" s="203"/>
      <c r="C20" s="203"/>
      <c r="D20" s="203"/>
      <c r="E20" s="199"/>
      <c r="F20" s="200"/>
      <c r="G20" s="200"/>
      <c r="H20" s="200"/>
    </row>
    <row r="21" customFormat="false" ht="12.75" hidden="true" customHeight="false" outlineLevel="0" collapsed="false">
      <c r="A21" s="194"/>
      <c r="B21" s="203" t="s">
        <v>111</v>
      </c>
      <c r="C21" s="203"/>
      <c r="D21" s="203"/>
      <c r="E21" s="336"/>
      <c r="F21" s="337"/>
      <c r="G21" s="337"/>
      <c r="H21" s="337"/>
    </row>
    <row r="22" customFormat="false" ht="12.75" hidden="false" customHeight="false" outlineLevel="0" collapsed="false">
      <c r="A22" s="194"/>
      <c r="B22" s="206" t="e">
        <f aca="false">"Summary - "&amp;B18</f>
        <v>#REF!</v>
      </c>
      <c r="C22" s="206"/>
      <c r="D22" s="206"/>
      <c r="E22" s="207" t="n">
        <f aca="false">COUNTA(E18:E21)</f>
        <v>0</v>
      </c>
      <c r="F22" s="208" t="n">
        <f aca="false">SUM(F18:F21)</f>
        <v>0</v>
      </c>
      <c r="G22" s="208" t="n">
        <f aca="false">SUMPRODUCT((G18:G21&lt;&gt;"")/COUNTIF(G18:G21,G18:G21&amp;""))</f>
        <v>0</v>
      </c>
      <c r="H22" s="208" t="n">
        <f aca="false">SUMPRODUCT((H18:H21&lt;&gt;"")/COUNTIF(H18:H21,H18:H21&amp;""))</f>
        <v>0</v>
      </c>
    </row>
    <row r="23" customFormat="false" ht="12.75" hidden="false" customHeight="false" outlineLevel="0" collapsed="false">
      <c r="A23" s="194" t="n">
        <f aca="false">A18+1</f>
        <v>7</v>
      </c>
      <c r="B23" s="198" t="e">
        <f aca="true">INDIRECT("NewSupply!B"&amp;A23)</f>
        <v>#REF!</v>
      </c>
      <c r="C23" s="198" t="e">
        <f aca="true">INDIRECT("NewSupply!c"&amp;A23)</f>
        <v>#REF!</v>
      </c>
      <c r="D23" s="335" t="e">
        <f aca="true">INDIRECT("NewSupply!d"&amp;A23)</f>
        <v>#REF!</v>
      </c>
      <c r="E23" s="199"/>
      <c r="F23" s="200"/>
      <c r="G23" s="200"/>
      <c r="H23" s="200"/>
    </row>
    <row r="24" customFormat="false" ht="12.75" hidden="false" customHeight="false" outlineLevel="0" collapsed="false">
      <c r="A24" s="194"/>
      <c r="B24" s="203"/>
      <c r="C24" s="203"/>
      <c r="D24" s="203"/>
      <c r="E24" s="199"/>
      <c r="F24" s="200"/>
      <c r="G24" s="200"/>
      <c r="H24" s="200"/>
    </row>
    <row r="25" customFormat="false" ht="12.75" hidden="false" customHeight="false" outlineLevel="0" collapsed="false">
      <c r="A25" s="194"/>
      <c r="B25" s="203"/>
      <c r="C25" s="203"/>
      <c r="D25" s="203"/>
      <c r="E25" s="199"/>
      <c r="F25" s="200"/>
      <c r="G25" s="200"/>
      <c r="H25" s="200"/>
    </row>
    <row r="26" customFormat="false" ht="12.75" hidden="true" customHeight="false" outlineLevel="0" collapsed="false">
      <c r="A26" s="194"/>
      <c r="B26" s="203" t="s">
        <v>112</v>
      </c>
      <c r="C26" s="203"/>
      <c r="D26" s="203"/>
      <c r="E26" s="336"/>
      <c r="F26" s="337"/>
      <c r="G26" s="337"/>
      <c r="H26" s="337"/>
    </row>
    <row r="27" customFormat="false" ht="12.75" hidden="false" customHeight="false" outlineLevel="0" collapsed="false">
      <c r="A27" s="194"/>
      <c r="B27" s="206" t="e">
        <f aca="false">"Summary - "&amp;B23</f>
        <v>#REF!</v>
      </c>
      <c r="C27" s="206"/>
      <c r="D27" s="206"/>
      <c r="E27" s="207" t="n">
        <f aca="false">COUNTA(E23:E26)</f>
        <v>0</v>
      </c>
      <c r="F27" s="208" t="n">
        <f aca="false">SUM(F23:F26)</f>
        <v>0</v>
      </c>
      <c r="G27" s="208" t="n">
        <f aca="false">SUMPRODUCT((G23:G26&lt;&gt;"")/COUNTIF(G23:G26,G23:G26&amp;""))</f>
        <v>0</v>
      </c>
      <c r="H27" s="208" t="n">
        <f aca="false">SUMPRODUCT((H23:H26&lt;&gt;"")/COUNTIF(H23:H26,H23:H26&amp;""))</f>
        <v>0</v>
      </c>
    </row>
    <row r="28" customFormat="false" ht="12.75" hidden="false" customHeight="false" outlineLevel="0" collapsed="false">
      <c r="A28" s="194" t="n">
        <f aca="false">A23+1</f>
        <v>8</v>
      </c>
      <c r="B28" s="198" t="e">
        <f aca="true">INDIRECT("NewSupply!B"&amp;A28)</f>
        <v>#REF!</v>
      </c>
      <c r="C28" s="198" t="e">
        <f aca="true">INDIRECT("NewSupply!c"&amp;A28)</f>
        <v>#REF!</v>
      </c>
      <c r="D28" s="335" t="e">
        <f aca="true">INDIRECT("NewSupply!d"&amp;A28)</f>
        <v>#REF!</v>
      </c>
      <c r="E28" s="199"/>
      <c r="F28" s="200"/>
      <c r="G28" s="200"/>
      <c r="H28" s="200"/>
    </row>
    <row r="29" customFormat="false" ht="12.75" hidden="false" customHeight="false" outlineLevel="0" collapsed="false">
      <c r="A29" s="194"/>
      <c r="B29" s="203"/>
      <c r="C29" s="203"/>
      <c r="D29" s="203"/>
      <c r="E29" s="199"/>
      <c r="F29" s="200"/>
      <c r="G29" s="200"/>
      <c r="H29" s="200"/>
    </row>
    <row r="30" customFormat="false" ht="12.75" hidden="false" customHeight="false" outlineLevel="0" collapsed="false">
      <c r="A30" s="194"/>
      <c r="B30" s="203"/>
      <c r="C30" s="203"/>
      <c r="D30" s="203"/>
      <c r="E30" s="199"/>
      <c r="F30" s="200"/>
      <c r="G30" s="200"/>
      <c r="H30" s="200"/>
    </row>
    <row r="31" customFormat="false" ht="12.75" hidden="true" customHeight="false" outlineLevel="0" collapsed="false">
      <c r="A31" s="194"/>
      <c r="B31" s="203" t="s">
        <v>200</v>
      </c>
      <c r="C31" s="203"/>
      <c r="D31" s="203"/>
      <c r="E31" s="336"/>
      <c r="F31" s="337"/>
      <c r="G31" s="337"/>
      <c r="H31" s="337"/>
    </row>
    <row r="32" customFormat="false" ht="12.75" hidden="false" customHeight="false" outlineLevel="0" collapsed="false">
      <c r="A32" s="194"/>
      <c r="B32" s="206" t="e">
        <f aca="false">"Summary - "&amp;B28</f>
        <v>#REF!</v>
      </c>
      <c r="C32" s="206"/>
      <c r="D32" s="206"/>
      <c r="E32" s="207" t="n">
        <f aca="false">COUNTA(E28:E31)</f>
        <v>0</v>
      </c>
      <c r="F32" s="208" t="n">
        <f aca="false">SUM(F28:F31)</f>
        <v>0</v>
      </c>
      <c r="G32" s="208" t="n">
        <f aca="false">SUMPRODUCT((G28:G31&lt;&gt;"")/COUNTIF(G28:G31,G28:G31&amp;""))</f>
        <v>0</v>
      </c>
      <c r="H32" s="208" t="n">
        <f aca="false">SUMPRODUCT((H28:H31&lt;&gt;"")/COUNTIF(H28:H31,H28:H31&amp;""))</f>
        <v>0</v>
      </c>
    </row>
    <row r="33" customFormat="false" ht="12.75" hidden="false" customHeight="false" outlineLevel="0" collapsed="false">
      <c r="A33" s="194" t="n">
        <f aca="false">LARGE($A$2:A32,1)+1</f>
        <v>9</v>
      </c>
      <c r="B33" s="198" t="e">
        <f aca="true">INDIRECT("NewSupply!B"&amp;LARGE($A$3:A36,1))</f>
        <v>#REF!</v>
      </c>
      <c r="C33" s="198" t="e">
        <f aca="true">INDIRECT("NewSupply!c"&amp;A33)</f>
        <v>#REF!</v>
      </c>
      <c r="D33" s="335" t="e">
        <f aca="true">INDIRECT("NewSupply!d"&amp;A33)</f>
        <v>#REF!</v>
      </c>
      <c r="E33" s="199"/>
      <c r="F33" s="200"/>
      <c r="G33" s="200"/>
      <c r="H33" s="200"/>
    </row>
    <row r="34" customFormat="false" ht="12.75" hidden="false" customHeight="false" outlineLevel="0" collapsed="false">
      <c r="A34" s="194"/>
      <c r="B34" s="203"/>
      <c r="C34" s="203"/>
      <c r="D34" s="203"/>
      <c r="E34" s="199"/>
      <c r="F34" s="200"/>
      <c r="G34" s="200"/>
      <c r="H34" s="200"/>
    </row>
    <row r="35" customFormat="false" ht="12.75" hidden="false" customHeight="false" outlineLevel="0" collapsed="false">
      <c r="A35" s="194"/>
      <c r="B35" s="203"/>
      <c r="C35" s="203"/>
      <c r="D35" s="203"/>
      <c r="E35" s="199"/>
      <c r="F35" s="200"/>
      <c r="G35" s="200"/>
      <c r="H35" s="200"/>
    </row>
    <row r="36" customFormat="false" ht="12.75" hidden="false" customHeight="false" outlineLevel="0" collapsed="false">
      <c r="A36" s="194"/>
      <c r="B36" s="338" t="e">
        <f aca="false">"Summary - "&amp;B33</f>
        <v>#REF!</v>
      </c>
      <c r="C36" s="206"/>
      <c r="D36" s="206"/>
      <c r="E36" s="207" t="n">
        <f aca="false">COUNTA(E33:E35)</f>
        <v>0</v>
      </c>
      <c r="F36" s="208" t="n">
        <f aca="false">SUM(F33:F35)</f>
        <v>0</v>
      </c>
      <c r="G36" s="208" t="n">
        <f aca="false">SUMPRODUCT((G33:G35&lt;&gt;"")/COUNTIF(G33:G35,G33:G35&amp;""))</f>
        <v>0</v>
      </c>
      <c r="H36" s="208" t="n">
        <f aca="false">SUMPRODUCT((H33:H35&lt;&gt;"")/COUNTIF(H33:H35,H33:H35&amp;""))</f>
        <v>0</v>
      </c>
    </row>
    <row r="37" customFormat="false" ht="12.75" hidden="false" customHeight="false" outlineLevel="0" collapsed="false">
      <c r="A37" s="194" t="s">
        <v>201</v>
      </c>
    </row>
    <row r="38" customFormat="false" ht="12.75" hidden="false" customHeight="false" outlineLevel="0" collapsed="false">
      <c r="A38" s="194"/>
    </row>
    <row r="39" customFormat="false" ht="12.75" hidden="false" customHeight="false" outlineLevel="0" collapsed="false">
      <c r="A39" s="194"/>
    </row>
    <row r="40" customFormat="false" ht="12.75" hidden="false" customHeight="false" outlineLevel="0" collapsed="false">
      <c r="A40" s="194"/>
    </row>
    <row r="41" customFormat="false" ht="12.75" hidden="false" customHeight="false" outlineLevel="0" collapsed="false">
      <c r="A41" s="194"/>
    </row>
    <row r="42" customFormat="false" ht="12.75" hidden="false" customHeight="false" outlineLevel="0" collapsed="false">
      <c r="A42" s="194"/>
    </row>
    <row r="43" customFormat="false" ht="12.75" hidden="false" customHeight="false" outlineLevel="0" collapsed="false">
      <c r="A43" s="194"/>
    </row>
    <row r="44" customFormat="false" ht="12.75" hidden="false" customHeight="false" outlineLevel="0" collapsed="false">
      <c r="A44" s="194"/>
    </row>
    <row r="45" customFormat="false" ht="12.75" hidden="false" customHeight="false" outlineLevel="0" collapsed="false">
      <c r="A45" s="194"/>
    </row>
    <row r="46" customFormat="false" ht="12.75" hidden="true" customHeight="false" outlineLevel="0" collapsed="false">
      <c r="A46" s="194" t="n">
        <f aca="false">LARGE($A$2:A45,1)+1</f>
        <v>10</v>
      </c>
      <c r="B46" s="198" t="e">
        <f aca="true">INDIRECT("NewSupply!B"&amp;LARGE($A$3:A49,1))</f>
        <v>#REF!</v>
      </c>
      <c r="C46" s="198" t="e">
        <f aca="true">INDIRECT("NewSupply!c"&amp;A46)</f>
        <v>#REF!</v>
      </c>
      <c r="D46" s="335" t="e">
        <f aca="true">INDIRECT("NewSupply!d"&amp;A46)</f>
        <v>#REF!</v>
      </c>
      <c r="E46" s="199"/>
      <c r="F46" s="200"/>
      <c r="G46" s="200"/>
      <c r="H46" s="200"/>
    </row>
    <row r="47" customFormat="false" ht="12.75" hidden="true" customHeight="false" outlineLevel="0" collapsed="false">
      <c r="A47" s="194"/>
      <c r="B47" s="203"/>
      <c r="C47" s="203"/>
      <c r="D47" s="203"/>
      <c r="E47" s="199"/>
      <c r="F47" s="200"/>
      <c r="G47" s="200"/>
      <c r="H47" s="200"/>
    </row>
    <row r="48" customFormat="false" ht="12.75" hidden="true" customHeight="false" outlineLevel="0" collapsed="false">
      <c r="A48" s="194"/>
      <c r="B48" s="203"/>
      <c r="C48" s="203"/>
      <c r="D48" s="203"/>
      <c r="E48" s="199"/>
      <c r="F48" s="200"/>
      <c r="G48" s="200"/>
      <c r="H48" s="200"/>
    </row>
    <row r="49" customFormat="false" ht="12.75" hidden="true" customHeight="false" outlineLevel="0" collapsed="false">
      <c r="A49" s="194"/>
      <c r="B49" s="338" t="e">
        <f aca="false">"Summary - "&amp;B46</f>
        <v>#REF!</v>
      </c>
      <c r="C49" s="206"/>
      <c r="D49" s="206"/>
      <c r="E49" s="207" t="n">
        <f aca="false">COUNTA(E46:E48)</f>
        <v>0</v>
      </c>
      <c r="F49" s="208" t="n">
        <f aca="false">SUM(F46:F48)</f>
        <v>0</v>
      </c>
      <c r="G49" s="208" t="n">
        <f aca="false">SUMPRODUCT((G46:G48&lt;&gt;"")/COUNTIF(G46:G48,G46:G48&amp;""))</f>
        <v>0</v>
      </c>
      <c r="H49" s="208" t="n">
        <f aca="false">SUMPRODUCT((H46:H48&lt;&gt;"")/COUNTIF(H46:H48,H46:H48&amp;""))</f>
        <v>0</v>
      </c>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sheetData>
  <sheetProtection sheet="true" password="d944" objects="true" scenarios="true" selectLockedCells="true"/>
  <conditionalFormatting sqref="D3:D4 D18 D8 D13 D23:D24 D46 D28 D33">
    <cfRule type="cellIs" priority="2" operator="notEqual" aboveAverage="0" equalAverage="0" bottom="0" percent="0" rank="0" text="" dxfId="50">
      <formula>F7</formula>
    </cfRule>
  </conditionalFormatting>
  <conditionalFormatting sqref="D9">
    <cfRule type="cellIs" priority="3" operator="notEqual" aboveAverage="0" equalAverage="0" bottom="0" percent="0" rank="0" text="" dxfId="51">
      <formula>F14</formula>
    </cfRule>
  </conditionalFormatting>
  <conditionalFormatting sqref="F7 F12 F17 F22 F27 F32">
    <cfRule type="cellIs" priority="4" operator="notEqual" aboveAverage="0" equalAverage="0" bottom="0" percent="0" rank="0" text="" dxfId="52">
      <formula>D3</formula>
    </cfRule>
  </conditionalFormatting>
  <conditionalFormatting sqref="E46:H48 E28:H31 E33:H35">
    <cfRule type="expression" priority="5" aboveAverage="0" equalAverage="0" bottom="0" percent="0" rank="0" text="" dxfId="53">
      <formula>$D$28=0</formula>
    </cfRule>
  </conditionalFormatting>
  <conditionalFormatting sqref="F49 F36">
    <cfRule type="cellIs" priority="6" operator="notEqual" aboveAverage="0" equalAverage="0" bottom="0" percent="0" rank="0" text="" dxfId="54">
      <formula>D46</formula>
    </cfRule>
  </conditionalFormatting>
  <conditionalFormatting sqref="C46 C33">
    <cfRule type="cellIs" priority="7" operator="notEqual" aboveAverage="0" equalAverage="0" bottom="0" percent="0" rank="0" text="" dxfId="55">
      <formula>#REF!</formula>
    </cfRule>
  </conditionalFormatting>
  <conditionalFormatting sqref="E23:H26">
    <cfRule type="expression" priority="8" aboveAverage="0" equalAverage="0" bottom="0" percent="0" rank="0" text="" dxfId="56">
      <formula>$D$23=0</formula>
    </cfRule>
  </conditionalFormatting>
  <conditionalFormatting sqref="E18:H21">
    <cfRule type="expression" priority="9" aboveAverage="0" equalAverage="0" bottom="0" percent="0" rank="0" text="" dxfId="57">
      <formula>$D$18=0</formula>
    </cfRule>
  </conditionalFormatting>
  <conditionalFormatting sqref="E13:H16">
    <cfRule type="expression" priority="10" aboveAverage="0" equalAverage="0" bottom="0" percent="0" rank="0" text="" dxfId="58">
      <formula>$D$13=0</formula>
    </cfRule>
  </conditionalFormatting>
  <conditionalFormatting sqref="E8:H11">
    <cfRule type="expression" priority="11" aboveAverage="0" equalAverage="0" bottom="0" percent="0" rank="0" text="" dxfId="59">
      <formula>$D$8=0</formula>
    </cfRule>
  </conditionalFormatting>
  <conditionalFormatting sqref="E3:H6">
    <cfRule type="expression" priority="12" aboveAverage="0" equalAverage="0" bottom="0" percent="0" rank="0" text="" dxfId="60">
      <formula>$D$3=0</formula>
    </cfRule>
  </conditionalFormatting>
  <conditionalFormatting sqref="D29">
    <cfRule type="cellIs" priority="13" operator="notEqual" aboveAverage="0" equalAverage="0" bottom="0" percent="0" rank="0" text="" dxfId="61">
      <formula>F37</formula>
    </cfRule>
  </conditionalFormatting>
  <dataValidations count="5">
    <dataValidation allowBlank="true" error="Please enter a number" errorStyle="stop" operator="between" showDropDown="false" showErrorMessage="true" showInputMessage="false" sqref="C34:C36 C47:C49" type="whole">
      <formula1>1</formula1>
      <formula2>100000</formula2>
    </dataValidation>
    <dataValidation allowBlank="true" error="Please ensure that each package has a unique name" errorStyle="stop" operator="between" showDropDown="false" showErrorMessage="true" showInputMessage="false" sqref="B33 B46" type="none">
      <formula1>0</formula1>
      <formula2>0</formula2>
    </dataValidation>
    <dataValidation allowBlank="true" errorStyle="stop" operator="greaterThanOrEqual" showDropDown="false" showErrorMessage="true" showInputMessage="false" sqref="F3:F67" type="whole">
      <formula1>0</formula1>
      <formula2>0</formula2>
    </dataValidation>
    <dataValidation allowBlank="true" error="Please enter a number less than the total no of all new homes in package" errorStyle="stop" operator="between" showDropDown="false" showErrorMessage="true" showInputMessage="false" sqref="D34:D36 D47:D49" type="whole">
      <formula1>1</formula1>
      <formula2>C47</formula2>
    </dataValidation>
    <dataValidation allowBlank="true" error="Please ensure that each package has a unique name" errorStyle="stop" operator="between" showDropDown="false" showErrorMessage="true" showInputMessage="false" sqref="B34:B36 B47:B49" type="custom">
      <formula1>COUNTIF($A$2:B47,B47)&lt;=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Insert_Row">
                <anchor moveWithCells="true" sizeWithCells="false">
                  <from>
                    <xdr:col>8</xdr:col>
                    <xdr:colOff>131040</xdr:colOff>
                    <xdr:row>1</xdr:row>
                    <xdr:rowOff>67320</xdr:rowOff>
                  </from>
                  <to>
                    <xdr:col>9</xdr:col>
                    <xdr:colOff>252000</xdr:colOff>
                    <xdr:row>2</xdr:row>
                    <xdr:rowOff>-101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9.13671875" defaultRowHeight="18" zeroHeight="false" outlineLevelRow="0" outlineLevelCol="0"/>
  <cols>
    <col collapsed="false" customWidth="true" hidden="false" outlineLevel="0" max="1" min="1" style="329" width="5.71"/>
    <col collapsed="false" customWidth="true" hidden="false" outlineLevel="0" max="3" min="2" style="329" width="36.28"/>
    <col collapsed="false" customWidth="true" hidden="false" outlineLevel="0" max="4" min="4" style="329" width="20.99"/>
    <col collapsed="false" customWidth="true" hidden="false" outlineLevel="0" max="5" min="5" style="329" width="19.99"/>
    <col collapsed="false" customWidth="true" hidden="false" outlineLevel="0" max="6" min="6" style="329" width="20.56"/>
    <col collapsed="false" customWidth="true" hidden="false" outlineLevel="0" max="7" min="7" style="329" width="22.28"/>
    <col collapsed="false" customWidth="false" hidden="false" outlineLevel="0" max="257" min="8" style="329" width="9.14"/>
  </cols>
  <sheetData>
    <row r="1" customFormat="false" ht="30" hidden="false" customHeight="true" outlineLevel="0" collapsed="false">
      <c r="A1" s="215" t="n">
        <v>1</v>
      </c>
      <c r="B1" s="216" t="s">
        <v>202</v>
      </c>
      <c r="C1" s="216"/>
    </row>
    <row r="2" customFormat="false" ht="30" hidden="false" customHeight="true" outlineLevel="0" collapsed="false">
      <c r="B2" s="221"/>
      <c r="C2" s="339" t="s">
        <v>203</v>
      </c>
      <c r="D2" s="339" t="s">
        <v>204</v>
      </c>
      <c r="E2" s="339" t="s">
        <v>205</v>
      </c>
      <c r="F2" s="339" t="s">
        <v>206</v>
      </c>
      <c r="G2" s="339" t="s">
        <v>207</v>
      </c>
    </row>
    <row r="3" customFormat="false" ht="30" hidden="false" customHeight="true" outlineLevel="0" collapsed="false">
      <c r="B3" s="340" t="s">
        <v>208</v>
      </c>
      <c r="C3" s="341" t="n">
        <f aca="false">NewSupply!G34</f>
        <v>0</v>
      </c>
      <c r="D3" s="342"/>
      <c r="E3" s="342"/>
      <c r="F3" s="342"/>
      <c r="G3" s="342"/>
      <c r="H3" s="343" t="s">
        <v>209</v>
      </c>
    </row>
    <row r="4" customFormat="false" ht="30" hidden="false" customHeight="true" outlineLevel="0" collapsed="false">
      <c r="B4" s="340" t="s">
        <v>210</v>
      </c>
      <c r="C4" s="341" t="n">
        <f aca="false">NewSupply!K47</f>
        <v>0</v>
      </c>
      <c r="D4" s="344"/>
      <c r="E4" s="344"/>
      <c r="F4" s="344"/>
      <c r="G4" s="344"/>
      <c r="H4" s="345"/>
    </row>
    <row r="5" customFormat="false" ht="30" hidden="false" customHeight="true" outlineLevel="0" collapsed="false">
      <c r="B5" s="340" t="s">
        <v>211</v>
      </c>
      <c r="C5" s="341" t="n">
        <f aca="false">C3-C4</f>
        <v>0</v>
      </c>
      <c r="D5" s="341" t="n">
        <f aca="false">D3-D4</f>
        <v>0</v>
      </c>
      <c r="E5" s="341" t="n">
        <f aca="false">E3-E4</f>
        <v>0</v>
      </c>
      <c r="F5" s="341" t="n">
        <f aca="false">F3-F4</f>
        <v>0</v>
      </c>
      <c r="G5" s="341" t="n">
        <f aca="false">G3-G4</f>
        <v>0</v>
      </c>
      <c r="H5" s="343" t="s">
        <v>212</v>
      </c>
    </row>
    <row r="6" customFormat="false" ht="15" hidden="false" customHeight="true" outlineLevel="0" collapsed="false">
      <c r="B6" s="247"/>
      <c r="C6" s="10"/>
      <c r="D6" s="58"/>
      <c r="E6" s="58"/>
      <c r="F6" s="58"/>
      <c r="G6" s="58"/>
      <c r="H6" s="346"/>
    </row>
    <row r="7" customFormat="false" ht="30" hidden="false" customHeight="true" outlineLevel="0" collapsed="false">
      <c r="B7" s="340" t="s">
        <v>213</v>
      </c>
      <c r="C7" s="339" t="s">
        <v>203</v>
      </c>
      <c r="D7" s="339" t="s">
        <v>204</v>
      </c>
      <c r="E7" s="339" t="s">
        <v>205</v>
      </c>
      <c r="F7" s="339" t="s">
        <v>206</v>
      </c>
      <c r="G7" s="339" t="s">
        <v>207</v>
      </c>
      <c r="H7" s="345"/>
    </row>
    <row r="8" customFormat="false" ht="30" hidden="false" customHeight="true" outlineLevel="0" collapsed="false">
      <c r="B8" s="340" t="s">
        <v>214</v>
      </c>
      <c r="C8" s="347"/>
      <c r="D8" s="348"/>
      <c r="E8" s="348"/>
      <c r="F8" s="348"/>
      <c r="G8" s="348"/>
      <c r="H8" s="343" t="s">
        <v>215</v>
      </c>
    </row>
    <row r="9" customFormat="false" ht="30" hidden="false" customHeight="true" outlineLevel="0" collapsed="false">
      <c r="B9" s="340" t="s">
        <v>216</v>
      </c>
      <c r="C9" s="341" t="n">
        <f aca="false">SUM(Conversion!F43,Conversion!H54)</f>
        <v>0</v>
      </c>
      <c r="D9" s="349"/>
      <c r="E9" s="349"/>
      <c r="F9" s="349"/>
      <c r="G9" s="349"/>
      <c r="H9" s="343" t="s">
        <v>217</v>
      </c>
    </row>
    <row r="10" customFormat="false" ht="30" hidden="false" customHeight="true" outlineLevel="0" collapsed="false">
      <c r="B10" s="340" t="s">
        <v>218</v>
      </c>
      <c r="C10" s="341" t="n">
        <f aca="false">C4</f>
        <v>0</v>
      </c>
      <c r="D10" s="341" t="n">
        <f aca="false">D4</f>
        <v>0</v>
      </c>
      <c r="E10" s="341" t="n">
        <f aca="false">E4</f>
        <v>0</v>
      </c>
      <c r="F10" s="341" t="n">
        <f aca="false">F4</f>
        <v>0</v>
      </c>
      <c r="G10" s="341" t="n">
        <f aca="false">G4</f>
        <v>0</v>
      </c>
      <c r="H10" s="343" t="s">
        <v>219</v>
      </c>
    </row>
    <row r="11" customFormat="false" ht="30" hidden="false" customHeight="true" outlineLevel="0" collapsed="false">
      <c r="B11" s="340" t="s">
        <v>220</v>
      </c>
      <c r="C11" s="341" t="n">
        <f aca="false">NewSupply!U47</f>
        <v>0</v>
      </c>
      <c r="D11" s="350" t="n">
        <f aca="false">NewSupply!H59+NewSupply!H71</f>
        <v>0</v>
      </c>
      <c r="E11" s="350" t="n">
        <f aca="false">NewSupply!I59+NewSupply!I71</f>
        <v>0</v>
      </c>
      <c r="F11" s="350" t="n">
        <f aca="false">NewSupply!J59+NewSupply!J71</f>
        <v>0</v>
      </c>
      <c r="G11" s="350" t="n">
        <f aca="false">NewSupply!K59+NewSupply!K71</f>
        <v>0</v>
      </c>
      <c r="H11" s="343" t="s">
        <v>221</v>
      </c>
      <c r="I11" s="346"/>
      <c r="J11" s="346"/>
      <c r="K11" s="346"/>
    </row>
    <row r="12" customFormat="false" ht="30" hidden="false" customHeight="true" outlineLevel="0" collapsed="false">
      <c r="B12" s="340" t="s">
        <v>222</v>
      </c>
      <c r="C12" s="351" t="n">
        <f aca="false">SUM(C8:C11)</f>
        <v>0</v>
      </c>
      <c r="D12" s="352" t="n">
        <f aca="false">D8+D9+D10+D11</f>
        <v>0</v>
      </c>
      <c r="E12" s="352" t="n">
        <f aca="false">E8+E9+E10+E11</f>
        <v>0</v>
      </c>
      <c r="F12" s="352" t="n">
        <f aca="false">F8+F9+F10+F11</f>
        <v>0</v>
      </c>
      <c r="G12" s="352" t="n">
        <f aca="false">G8+G9+G10+G11</f>
        <v>0</v>
      </c>
      <c r="H12" s="343" t="s">
        <v>223</v>
      </c>
    </row>
    <row r="13" customFormat="false" ht="15" hidden="false" customHeight="true" outlineLevel="0" collapsed="false">
      <c r="B13" s="247"/>
      <c r="C13" s="247"/>
      <c r="D13" s="247"/>
      <c r="E13" s="247"/>
      <c r="F13" s="247"/>
      <c r="G13" s="247"/>
      <c r="H13" s="343"/>
    </row>
    <row r="14" customFormat="false" ht="30" hidden="false" customHeight="true" outlineLevel="0" collapsed="false">
      <c r="B14" s="340" t="s">
        <v>224</v>
      </c>
      <c r="C14" s="339" t="s">
        <v>203</v>
      </c>
      <c r="D14" s="339" t="s">
        <v>204</v>
      </c>
      <c r="E14" s="339" t="s">
        <v>205</v>
      </c>
      <c r="F14" s="339" t="s">
        <v>206</v>
      </c>
      <c r="G14" s="339" t="s">
        <v>207</v>
      </c>
      <c r="H14" s="343"/>
    </row>
    <row r="15" customFormat="false" ht="30" hidden="false" customHeight="true" outlineLevel="0" collapsed="false">
      <c r="B15" s="340" t="s">
        <v>225</v>
      </c>
      <c r="C15" s="353"/>
      <c r="D15" s="349"/>
      <c r="E15" s="349"/>
      <c r="F15" s="349"/>
      <c r="G15" s="349"/>
      <c r="H15" s="343" t="s">
        <v>226</v>
      </c>
    </row>
    <row r="16" customFormat="false" ht="30" hidden="false" customHeight="true" outlineLevel="0" collapsed="false">
      <c r="B16" s="340" t="s">
        <v>227</v>
      </c>
      <c r="C16" s="353"/>
      <c r="D16" s="349"/>
      <c r="E16" s="349"/>
      <c r="F16" s="349"/>
      <c r="G16" s="349"/>
      <c r="H16" s="343" t="s">
        <v>228</v>
      </c>
    </row>
    <row r="17" customFormat="false" ht="30" hidden="false" customHeight="true" outlineLevel="0" collapsed="false">
      <c r="B17" s="340" t="s">
        <v>229</v>
      </c>
      <c r="C17" s="353"/>
      <c r="D17" s="349"/>
      <c r="E17" s="349"/>
      <c r="F17" s="349"/>
      <c r="G17" s="349"/>
      <c r="H17" s="343" t="s">
        <v>230</v>
      </c>
    </row>
    <row r="18" customFormat="false" ht="15" hidden="false" customHeight="true" outlineLevel="0" collapsed="false">
      <c r="A18" s="354"/>
      <c r="B18" s="10"/>
      <c r="C18" s="10"/>
      <c r="D18" s="58"/>
      <c r="E18" s="58"/>
      <c r="F18" s="58"/>
      <c r="G18" s="58"/>
      <c r="H18" s="355"/>
    </row>
    <row r="19" customFormat="false" ht="30" hidden="false" customHeight="true" outlineLevel="0" collapsed="false">
      <c r="B19" s="340" t="s">
        <v>231</v>
      </c>
      <c r="C19" s="353"/>
      <c r="D19" s="349"/>
      <c r="E19" s="349"/>
      <c r="F19" s="349"/>
      <c r="G19" s="349"/>
      <c r="H19" s="343" t="s">
        <v>232</v>
      </c>
    </row>
    <row r="20" customFormat="false" ht="18" hidden="false" customHeight="false" outlineLevel="0" collapsed="false">
      <c r="H20" s="356"/>
    </row>
    <row r="21" customFormat="false" ht="30" hidden="false" customHeight="true" outlineLevel="0" collapsed="false">
      <c r="B21" s="357" t="s">
        <v>233</v>
      </c>
      <c r="C21" s="340" t="s">
        <v>203</v>
      </c>
      <c r="D21" s="340" t="s">
        <v>204</v>
      </c>
      <c r="E21" s="340" t="s">
        <v>205</v>
      </c>
      <c r="F21" s="340" t="s">
        <v>206</v>
      </c>
      <c r="G21" s="340" t="s">
        <v>207</v>
      </c>
      <c r="H21" s="356"/>
    </row>
    <row r="22" customFormat="false" ht="30" hidden="false" customHeight="true" outlineLevel="0" collapsed="false">
      <c r="B22" s="357" t="s">
        <v>234</v>
      </c>
      <c r="C22" s="358" t="n">
        <f aca="false">SUM(NewSupply!D59:G59)</f>
        <v>0</v>
      </c>
      <c r="D22" s="358" t="n">
        <f aca="false">NewSupply!D59</f>
        <v>0</v>
      </c>
      <c r="E22" s="358" t="n">
        <f aca="false">NewSupply!E59</f>
        <v>0</v>
      </c>
      <c r="F22" s="358" t="n">
        <f aca="false">NewSupply!F59</f>
        <v>0</v>
      </c>
      <c r="G22" s="358" t="n">
        <f aca="false">NewSupply!G59</f>
        <v>0</v>
      </c>
      <c r="H22" s="356"/>
    </row>
    <row r="23" customFormat="false" ht="30" hidden="false" customHeight="true" outlineLevel="0" collapsed="false">
      <c r="B23" s="340" t="s">
        <v>235</v>
      </c>
      <c r="C23" s="359" t="n">
        <f aca="false">SUM(NewSupply!D71:G71)</f>
        <v>0</v>
      </c>
      <c r="D23" s="359" t="n">
        <f aca="false">NewSupply!D71</f>
        <v>0</v>
      </c>
      <c r="E23" s="359" t="n">
        <f aca="false">NewSupply!E71</f>
        <v>0</v>
      </c>
      <c r="F23" s="359" t="n">
        <f aca="false">NewSupply!F71</f>
        <v>0</v>
      </c>
      <c r="G23" s="359" t="n">
        <f aca="false">NewSupply!G71</f>
        <v>0</v>
      </c>
      <c r="H23" s="356"/>
    </row>
    <row r="24" customFormat="false" ht="15" hidden="false" customHeight="true" outlineLevel="0" collapsed="false">
      <c r="B24" s="360"/>
      <c r="C24" s="58"/>
      <c r="D24" s="242"/>
      <c r="E24" s="242"/>
      <c r="F24" s="242"/>
      <c r="G24" s="242"/>
      <c r="H24" s="356"/>
    </row>
    <row r="25" customFormat="false" ht="30" hidden="false" customHeight="true" outlineLevel="0" collapsed="false">
      <c r="B25" s="340" t="s">
        <v>236</v>
      </c>
      <c r="C25" s="340" t="s">
        <v>203</v>
      </c>
      <c r="D25" s="339" t="s">
        <v>204</v>
      </c>
      <c r="E25" s="339" t="s">
        <v>205</v>
      </c>
      <c r="F25" s="339" t="s">
        <v>206</v>
      </c>
      <c r="G25" s="339" t="s">
        <v>207</v>
      </c>
      <c r="H25" s="356"/>
    </row>
    <row r="26" customFormat="false" ht="30" hidden="false" customHeight="true" outlineLevel="0" collapsed="false">
      <c r="B26" s="357" t="s">
        <v>237</v>
      </c>
      <c r="C26" s="359" t="n">
        <f aca="false">Conversion!D21</f>
        <v>0</v>
      </c>
      <c r="D26" s="361"/>
      <c r="E26" s="361"/>
      <c r="F26" s="361"/>
      <c r="G26" s="361"/>
      <c r="H26" s="356"/>
    </row>
    <row r="27" customFormat="false" ht="30" hidden="false" customHeight="true" outlineLevel="0" collapsed="false">
      <c r="B27" s="357" t="s">
        <v>238</v>
      </c>
      <c r="C27" s="359" t="n">
        <f aca="false">Conversion!E21</f>
        <v>0</v>
      </c>
      <c r="D27" s="361"/>
      <c r="E27" s="361"/>
      <c r="F27" s="361"/>
      <c r="G27" s="361"/>
      <c r="H27" s="345"/>
    </row>
    <row r="28" customFormat="false" ht="30" hidden="false" customHeight="true" outlineLevel="0" collapsed="false">
      <c r="B28" s="357" t="s">
        <v>239</v>
      </c>
      <c r="C28" s="359" t="n">
        <f aca="false">Conversion!F21</f>
        <v>0</v>
      </c>
      <c r="D28" s="361"/>
      <c r="E28" s="361"/>
      <c r="F28" s="361"/>
      <c r="G28" s="361"/>
      <c r="H28" s="356"/>
    </row>
  </sheetData>
  <sheetProtection sheet="true" password="dafe" objects="true" scenarios="true" selectLockedCells="true"/>
  <conditionalFormatting sqref="D18:G18 D6:G6 D12:G12 C26:G28 C22:G24">
    <cfRule type="expression" priority="2" aboveAverage="0" equalAverage="0" bottom="0" percent="0" rank="0" text="" dxfId="62">
      <formula>SUM($D18:$G18)&lt;&gt;#REF!</formula>
    </cfRule>
  </conditionalFormatting>
  <conditionalFormatting sqref="D3:G3">
    <cfRule type="expression" priority="3" aboveAverage="0" equalAverage="0" bottom="0" percent="0" rank="0" text="" dxfId="63">
      <formula>SUM($D3:$G3)&lt;&gt;$C$3</formula>
    </cfRule>
  </conditionalFormatting>
  <conditionalFormatting sqref="D8:G8">
    <cfRule type="expression" priority="4" aboveAverage="0" equalAverage="0" bottom="0" percent="0" rank="0" text="" dxfId="64">
      <formula>SUM($D8:$G8)&lt;&gt;$C8</formula>
    </cfRule>
  </conditionalFormatting>
  <conditionalFormatting sqref="D9:G9">
    <cfRule type="expression" priority="5" aboveAverage="0" equalAverage="0" bottom="0" percent="0" rank="0" text="" dxfId="65">
      <formula>SUM($D9:$G9)&lt;&gt;$C$9</formula>
    </cfRule>
  </conditionalFormatting>
  <conditionalFormatting sqref="D11:G11">
    <cfRule type="expression" priority="6" aboveAverage="0" equalAverage="0" bottom="0" percent="0" rank="0" text="" dxfId="66">
      <formula>SUM($D11:$G11)&lt;&gt;$C$11</formula>
    </cfRule>
  </conditionalFormatting>
  <conditionalFormatting sqref="D15:G15">
    <cfRule type="expression" priority="7" aboveAverage="0" equalAverage="0" bottom="0" percent="0" rank="0" text="" dxfId="67">
      <formula>SUM($D15:$G15)&lt;&gt;$C$15</formula>
    </cfRule>
  </conditionalFormatting>
  <conditionalFormatting sqref="D16:G16">
    <cfRule type="expression" priority="8" aboveAverage="0" equalAverage="0" bottom="0" percent="0" rank="0" text="" dxfId="68">
      <formula>SUM($D16:$G16)&lt;&gt;$C$16</formula>
    </cfRule>
  </conditionalFormatting>
  <conditionalFormatting sqref="D17:G17">
    <cfRule type="expression" priority="9" aboveAverage="0" equalAverage="0" bottom="0" percent="0" rank="0" text="" dxfId="69">
      <formula>SUM($D17:$G17)&lt;&gt;$C$17</formula>
    </cfRule>
  </conditionalFormatting>
  <conditionalFormatting sqref="D19:G19">
    <cfRule type="expression" priority="10" aboveAverage="0" equalAverage="0" bottom="0" percent="0" rank="0" text="" dxfId="70">
      <formula>SUM($D19:$G19)&lt;&gt;$C$19</formula>
    </cfRule>
  </conditionalFormatting>
  <conditionalFormatting sqref="D4:G4">
    <cfRule type="expression" priority="11" aboveAverage="0" equalAverage="0" bottom="0" percent="0" rank="0" text="" dxfId="71">
      <formula>SUM($D$4:$G$4)&lt;&gt;$C$4</formula>
    </cfRule>
  </conditionalFormatting>
  <conditionalFormatting sqref="C12">
    <cfRule type="cellIs" priority="12" operator="notEqual" aboveAverage="0" equalAverage="0" bottom="0" percent="0" rank="0" text="" dxfId="72">
      <formula>$C$5</formula>
    </cfRule>
  </conditionalFormatting>
  <dataValidations count="9">
    <dataValidation allowBlank="true" error="The sum of the four year completions must equal the estimated number of affordable homes" errorStyle="stop" operator="between" showDropDown="false" showErrorMessage="true" showInputMessage="false" sqref="D18:G18" type="custom">
      <formula1>SUM($D18:$G18)&lt;=#REF!</formula1>
      <formula2>0</formula2>
    </dataValidation>
    <dataValidation allowBlank="true" error="The sum of the four year's completions must equal the total" errorStyle="stop" operator="between" showDropDown="false" showErrorMessage="true" showInputMessage="false" sqref="D3:G4 D8:G8" type="custom">
      <formula1>SUM($D8:$G8)&lt;=$C8</formula1>
      <formula2>0</formula2>
    </dataValidation>
    <dataValidation allowBlank="true" error="The sum of the four year's completions must equal the total" errorStyle="stop" operator="between" showDropDown="false" showErrorMessage="true" showInputMessage="false" sqref="D9:G9" type="custom">
      <formula1>SUM($D9:$G9)&lt;=$C$9</formula1>
      <formula2>0</formula2>
    </dataValidation>
    <dataValidation allowBlank="true" error="The sum of the four year completions must equal the estimated number of affordable homes" errorStyle="stop" operator="between" showDropDown="false" showErrorMessage="true" showInputMessage="false" sqref="D11:G11" type="custom">
      <formula1>SUM($D11:$G11)&lt;=$C$11</formula1>
      <formula2>0</formula2>
    </dataValidation>
    <dataValidation allowBlank="true" error="The sum of the four year's completions must equal the total" errorStyle="stop" operator="between" showDropDown="false" showErrorMessage="true" showInputMessage="false" sqref="D15:G15" type="custom">
      <formula1>SUM($D15:$G15)&lt;=$C$15</formula1>
      <formula2>0</formula2>
    </dataValidation>
    <dataValidation allowBlank="true" error="The sum of the four year's completions must equal the total" errorStyle="stop" operator="between" showDropDown="false" showErrorMessage="true" showInputMessage="false" sqref="D16:G16" type="custom">
      <formula1>SUM($D16:$G16)&lt;=$C$16</formula1>
      <formula2>0</formula2>
    </dataValidation>
    <dataValidation allowBlank="true" error="The sum of the four year's completions must equal the total" errorStyle="stop" operator="between" showDropDown="false" showErrorMessage="true" showInputMessage="false" sqref="D17:G17" type="custom">
      <formula1>SUM($D17:$G17)&lt;=$C$17</formula1>
      <formula2>0</formula2>
    </dataValidation>
    <dataValidation allowBlank="true" error="The sum of the four year's completions must equal the total" errorStyle="stop" operator="between" showDropDown="false" showErrorMessage="true" showInputMessage="false" sqref="D19:G19" type="custom">
      <formula1>SUM($D19:$G19)&lt;=$C$19</formula1>
      <formula2>0</formula2>
    </dataValidation>
    <dataValidation allowBlank="true" error="The sum of the four year completions must equal the estimated number of affordable homes" errorStyle="stop" operator="between" showDropDown="false" showErrorMessage="true" showInputMessage="false" sqref="D12:G12" type="none">
      <formula1>0</formula1>
      <formula2>0</formula2>
    </dataValidation>
  </dataValidations>
  <printOptions headings="false" gridLines="false" gridLinesSet="true" horizontalCentered="false" verticalCentered="false"/>
  <pageMargins left="0.520138888888889" right="0.747916666666667" top="0.984027777777778" bottom="0.984027777777778" header="0.5" footer="0.5"/>
  <pageSetup paperSize="8" scale="85" fitToWidth="1" fitToHeight="1" pageOrder="downThenOver" orientation="landscape" blackAndWhite="false" draft="false" cellComments="atEnd" horizontalDpi="300" verticalDpi="300" copies="1"/>
  <headerFooter differentFirst="false" differentOddEven="false">
    <oddHeader>&amp;C&amp;A</oddHeader>
    <oddFooter>&amp;CPage &amp;P&amp;R&amp;Z&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362" width="5.71"/>
    <col collapsed="false" customWidth="true" hidden="false" outlineLevel="0" max="2" min="2" style="362" width="32.7"/>
    <col collapsed="false" customWidth="true" hidden="false" outlineLevel="0" max="5" min="3" style="362" width="15.7"/>
    <col collapsed="false" customWidth="true" hidden="false" outlineLevel="0" max="6" min="6" style="362" width="32.7"/>
    <col collapsed="false" customWidth="true" hidden="false" outlineLevel="0" max="11" min="7" style="362" width="15.7"/>
    <col collapsed="false" customWidth="false" hidden="false" outlineLevel="0" max="257" min="12" style="362" width="9.14"/>
  </cols>
  <sheetData>
    <row r="1" customFormat="false" ht="30" hidden="false" customHeight="true" outlineLevel="0" collapsed="false">
      <c r="A1" s="215" t="n">
        <v>1</v>
      </c>
      <c r="B1" s="216" t="s">
        <v>240</v>
      </c>
      <c r="C1" s="7"/>
      <c r="D1" s="7"/>
      <c r="E1" s="7"/>
      <c r="F1" s="7"/>
      <c r="G1" s="7"/>
      <c r="H1" s="7"/>
      <c r="I1" s="7"/>
      <c r="J1" s="7"/>
      <c r="K1" s="7"/>
      <c r="L1" s="7"/>
      <c r="M1" s="7"/>
      <c r="N1" s="7"/>
      <c r="O1" s="7"/>
      <c r="P1" s="7"/>
      <c r="Q1" s="7"/>
      <c r="R1" s="7"/>
    </row>
    <row r="2" customFormat="false" ht="65.1" hidden="false" customHeight="true" outlineLevel="0" collapsed="false">
      <c r="A2" s="7"/>
      <c r="B2" s="363" t="s">
        <v>241</v>
      </c>
      <c r="C2" s="7"/>
      <c r="D2" s="7"/>
      <c r="E2" s="7"/>
      <c r="F2" s="364" t="s">
        <v>242</v>
      </c>
      <c r="G2" s="363" t="s">
        <v>243</v>
      </c>
      <c r="H2" s="363"/>
      <c r="I2" s="7"/>
      <c r="J2" s="7"/>
      <c r="K2" s="7"/>
      <c r="L2" s="7"/>
      <c r="M2" s="7"/>
      <c r="N2" s="7"/>
      <c r="O2" s="7"/>
      <c r="P2" s="7"/>
      <c r="Q2" s="7"/>
      <c r="R2" s="7"/>
    </row>
    <row r="3" customFormat="false" ht="15" hidden="false" customHeight="true" outlineLevel="0" collapsed="false">
      <c r="A3" s="7"/>
      <c r="B3" s="365"/>
      <c r="C3" s="7"/>
      <c r="D3" s="7"/>
      <c r="E3" s="7"/>
      <c r="F3" s="366"/>
      <c r="G3" s="367"/>
      <c r="H3" s="368"/>
      <c r="I3" s="7"/>
      <c r="J3" s="7"/>
      <c r="K3" s="7"/>
      <c r="L3" s="7"/>
      <c r="M3" s="7"/>
      <c r="N3" s="7"/>
      <c r="O3" s="7"/>
      <c r="P3" s="7"/>
      <c r="Q3" s="7"/>
      <c r="R3" s="7"/>
    </row>
    <row r="4" customFormat="false" ht="75" hidden="false" customHeight="true" outlineLevel="0" collapsed="false">
      <c r="A4" s="7"/>
      <c r="B4" s="369" t="s">
        <v>244</v>
      </c>
      <c r="C4" s="363" t="s">
        <v>245</v>
      </c>
      <c r="D4" s="363" t="s">
        <v>246</v>
      </c>
      <c r="E4" s="7"/>
      <c r="F4" s="369" t="s">
        <v>244</v>
      </c>
      <c r="G4" s="363" t="s">
        <v>247</v>
      </c>
      <c r="H4" s="363" t="s">
        <v>246</v>
      </c>
      <c r="I4" s="7"/>
      <c r="J4" s="7"/>
      <c r="K4" s="7"/>
      <c r="L4" s="7"/>
      <c r="M4" s="7"/>
      <c r="N4" s="7"/>
      <c r="O4" s="7"/>
      <c r="P4" s="7"/>
      <c r="Q4" s="7"/>
      <c r="R4" s="7"/>
    </row>
    <row r="5" customFormat="false" ht="15" hidden="false" customHeight="true" outlineLevel="0" collapsed="false">
      <c r="A5" s="7"/>
      <c r="B5" s="248" t="str">
        <f aca="false">LookUps!A2</f>
        <v>East and South East</v>
      </c>
      <c r="C5" s="76"/>
      <c r="D5" s="370"/>
      <c r="E5" s="7"/>
      <c r="F5" s="248" t="str">
        <f aca="false">LookUps!A2</f>
        <v>East and South East</v>
      </c>
      <c r="G5" s="76"/>
      <c r="H5" s="370"/>
      <c r="I5" s="7"/>
      <c r="J5" s="7"/>
      <c r="K5" s="7"/>
      <c r="L5" s="7"/>
      <c r="M5" s="7"/>
      <c r="N5" s="7"/>
      <c r="O5" s="7"/>
      <c r="P5" s="7"/>
      <c r="Q5" s="7"/>
      <c r="R5" s="7"/>
    </row>
    <row r="6" customFormat="false" ht="15" hidden="false" customHeight="true" outlineLevel="0" collapsed="false">
      <c r="A6" s="7"/>
      <c r="B6" s="248" t="str">
        <f aca="false">LookUps!A3</f>
        <v>London</v>
      </c>
      <c r="C6" s="76"/>
      <c r="D6" s="370"/>
      <c r="E6" s="7"/>
      <c r="F6" s="248" t="str">
        <f aca="false">LookUps!A3</f>
        <v>London</v>
      </c>
      <c r="G6" s="76"/>
      <c r="H6" s="370"/>
      <c r="I6" s="7"/>
      <c r="J6" s="7"/>
      <c r="K6" s="7"/>
      <c r="L6" s="7"/>
      <c r="M6" s="7"/>
      <c r="N6" s="7"/>
      <c r="O6" s="7"/>
      <c r="P6" s="7"/>
      <c r="Q6" s="7"/>
      <c r="R6" s="7"/>
    </row>
    <row r="7" customFormat="false" ht="15" hidden="false" customHeight="true" outlineLevel="0" collapsed="false">
      <c r="A7" s="7"/>
      <c r="B7" s="248" t="str">
        <f aca="false">LookUps!A4</f>
        <v>Midlands</v>
      </c>
      <c r="C7" s="76"/>
      <c r="D7" s="370"/>
      <c r="E7" s="7"/>
      <c r="F7" s="248" t="str">
        <f aca="false">LookUps!A4</f>
        <v>Midlands</v>
      </c>
      <c r="G7" s="76"/>
      <c r="H7" s="370"/>
      <c r="I7" s="7"/>
      <c r="J7" s="7"/>
      <c r="K7" s="7"/>
      <c r="L7" s="7"/>
      <c r="M7" s="7"/>
      <c r="N7" s="7"/>
      <c r="O7" s="7"/>
      <c r="P7" s="7"/>
      <c r="Q7" s="7"/>
      <c r="R7" s="7"/>
    </row>
    <row r="8" customFormat="false" ht="15" hidden="false" customHeight="true" outlineLevel="0" collapsed="false">
      <c r="A8" s="7"/>
      <c r="B8" s="248" t="str">
        <f aca="false">LookUps!A5</f>
        <v>North East Yorkshire and The Humber</v>
      </c>
      <c r="C8" s="76"/>
      <c r="D8" s="370"/>
      <c r="E8" s="7"/>
      <c r="F8" s="248" t="str">
        <f aca="false">LookUps!A5</f>
        <v>North East Yorkshire and The Humber</v>
      </c>
      <c r="G8" s="76"/>
      <c r="H8" s="370"/>
      <c r="I8" s="7"/>
      <c r="J8" s="7"/>
      <c r="K8" s="7"/>
      <c r="L8" s="7"/>
      <c r="M8" s="7"/>
      <c r="N8" s="7"/>
      <c r="O8" s="7"/>
      <c r="P8" s="7"/>
      <c r="Q8" s="7"/>
      <c r="R8" s="7"/>
    </row>
    <row r="9" customFormat="false" ht="15" hidden="false" customHeight="true" outlineLevel="0" collapsed="false">
      <c r="A9" s="7"/>
      <c r="B9" s="248" t="str">
        <f aca="false">LookUps!A6</f>
        <v>North West</v>
      </c>
      <c r="C9" s="76"/>
      <c r="D9" s="370"/>
      <c r="E9" s="7"/>
      <c r="F9" s="248" t="str">
        <f aca="false">LookUps!A6</f>
        <v>North West</v>
      </c>
      <c r="G9" s="76"/>
      <c r="H9" s="370"/>
      <c r="I9" s="7"/>
      <c r="J9" s="7"/>
      <c r="K9" s="7"/>
      <c r="L9" s="7"/>
      <c r="M9" s="7"/>
      <c r="N9" s="7"/>
      <c r="O9" s="7"/>
      <c r="P9" s="7"/>
      <c r="Q9" s="7"/>
      <c r="R9" s="7"/>
    </row>
    <row r="10" customFormat="false" ht="15" hidden="false" customHeight="true" outlineLevel="0" collapsed="false">
      <c r="A10" s="7"/>
      <c r="B10" s="248" t="str">
        <f aca="false">LookUps!A7</f>
        <v>South West</v>
      </c>
      <c r="C10" s="76"/>
      <c r="D10" s="370"/>
      <c r="E10" s="7"/>
      <c r="F10" s="248" t="str">
        <f aca="false">LookUps!A7</f>
        <v>South West</v>
      </c>
      <c r="G10" s="76"/>
      <c r="H10" s="370"/>
      <c r="I10" s="7"/>
      <c r="J10" s="7"/>
      <c r="K10" s="7"/>
      <c r="L10" s="7"/>
      <c r="M10" s="7"/>
      <c r="N10" s="7"/>
      <c r="O10" s="7"/>
      <c r="P10" s="7"/>
      <c r="Q10" s="7"/>
      <c r="R10" s="7"/>
    </row>
    <row r="11" customFormat="false" ht="15" hidden="false" customHeight="true" outlineLevel="0" collapsed="false">
      <c r="A11" s="7"/>
      <c r="B11" s="371" t="s">
        <v>248</v>
      </c>
      <c r="C11" s="372" t="n">
        <f aca="false">SUM(C5:C10)</f>
        <v>0</v>
      </c>
      <c r="D11" s="373" t="n">
        <f aca="false">SUM(D5:D10)</f>
        <v>0</v>
      </c>
      <c r="E11" s="7"/>
      <c r="F11" s="371" t="s">
        <v>248</v>
      </c>
      <c r="G11" s="372" t="n">
        <f aca="false">SUM(G5:G10)</f>
        <v>0</v>
      </c>
      <c r="H11" s="373" t="n">
        <f aca="false">SUM(H5:H10)</f>
        <v>0</v>
      </c>
      <c r="I11" s="7"/>
      <c r="J11" s="7"/>
      <c r="K11" s="7"/>
      <c r="L11" s="7"/>
      <c r="M11" s="7"/>
      <c r="N11" s="7"/>
      <c r="O11" s="7"/>
      <c r="P11" s="7"/>
      <c r="Q11" s="7"/>
      <c r="R11" s="7"/>
    </row>
    <row r="12" customFormat="false" ht="15" hidden="false" customHeight="true" outlineLevel="0" collapsed="false">
      <c r="A12" s="7"/>
      <c r="B12" s="7"/>
      <c r="C12" s="7"/>
      <c r="D12" s="7"/>
      <c r="E12" s="7"/>
      <c r="F12" s="7"/>
      <c r="G12" s="7"/>
      <c r="H12" s="7"/>
      <c r="I12" s="7"/>
      <c r="J12" s="7"/>
      <c r="K12" s="7"/>
      <c r="L12" s="7"/>
      <c r="M12" s="7"/>
      <c r="N12" s="7"/>
      <c r="O12" s="7"/>
      <c r="P12" s="7"/>
      <c r="Q12" s="7"/>
      <c r="R12" s="7"/>
    </row>
    <row r="13" customFormat="false" ht="75" hidden="false" customHeight="true" outlineLevel="0" collapsed="false">
      <c r="A13" s="7"/>
      <c r="B13" s="363" t="s">
        <v>249</v>
      </c>
      <c r="C13" s="7"/>
      <c r="D13" s="7"/>
      <c r="E13" s="7"/>
      <c r="F13" s="363" t="s">
        <v>250</v>
      </c>
      <c r="G13" s="363" t="s">
        <v>251</v>
      </c>
      <c r="H13" s="363"/>
      <c r="I13" s="7"/>
      <c r="J13" s="374" t="s">
        <v>252</v>
      </c>
      <c r="K13" s="374"/>
      <c r="L13" s="7"/>
      <c r="M13" s="7"/>
      <c r="N13" s="7"/>
      <c r="O13" s="7"/>
      <c r="P13" s="7"/>
      <c r="Q13" s="7"/>
      <c r="R13" s="7"/>
    </row>
    <row r="14" customFormat="false" ht="15" hidden="false" customHeight="true" outlineLevel="0" collapsed="false">
      <c r="A14" s="7"/>
      <c r="B14" s="365"/>
      <c r="C14" s="7"/>
      <c r="D14" s="7"/>
      <c r="E14" s="7"/>
      <c r="F14" s="365"/>
      <c r="G14" s="375"/>
      <c r="H14" s="376"/>
      <c r="I14" s="7"/>
      <c r="J14" s="377"/>
      <c r="K14" s="78"/>
      <c r="L14" s="7"/>
      <c r="M14" s="7"/>
      <c r="N14" s="7"/>
      <c r="O14" s="7"/>
      <c r="P14" s="7"/>
      <c r="Q14" s="7"/>
      <c r="R14" s="7"/>
    </row>
    <row r="15" customFormat="false" ht="50.1" hidden="false" customHeight="true" outlineLevel="0" collapsed="false">
      <c r="A15" s="7"/>
      <c r="B15" s="369" t="s">
        <v>244</v>
      </c>
      <c r="C15" s="363" t="s">
        <v>253</v>
      </c>
      <c r="D15" s="363" t="s">
        <v>246</v>
      </c>
      <c r="E15" s="7"/>
      <c r="F15" s="378" t="s">
        <v>244</v>
      </c>
      <c r="G15" s="379"/>
      <c r="H15" s="380" t="s">
        <v>245</v>
      </c>
      <c r="I15" s="7"/>
      <c r="J15" s="381" t="s">
        <v>254</v>
      </c>
      <c r="K15" s="381"/>
      <c r="L15" s="7"/>
      <c r="M15" s="7"/>
      <c r="N15" s="7"/>
      <c r="O15" s="7"/>
      <c r="P15" s="7"/>
      <c r="Q15" s="7"/>
      <c r="R15" s="7"/>
    </row>
    <row r="16" customFormat="false" ht="15" hidden="false" customHeight="true" outlineLevel="0" collapsed="false">
      <c r="A16" s="7"/>
      <c r="B16" s="248" t="str">
        <f aca="false">LookUps!A2</f>
        <v>East and South East</v>
      </c>
      <c r="C16" s="76"/>
      <c r="D16" s="370"/>
      <c r="E16" s="7"/>
      <c r="F16" s="264" t="str">
        <f aca="false">LookUps!A2</f>
        <v>East and South East</v>
      </c>
      <c r="G16" s="382"/>
      <c r="H16" s="383"/>
      <c r="I16" s="7"/>
      <c r="J16" s="384"/>
      <c r="K16" s="385"/>
      <c r="L16" s="7"/>
      <c r="M16" s="7"/>
      <c r="N16" s="7"/>
      <c r="O16" s="7"/>
      <c r="P16" s="7"/>
      <c r="Q16" s="7"/>
      <c r="R16" s="7"/>
    </row>
    <row r="17" customFormat="false" ht="15" hidden="false" customHeight="true" outlineLevel="0" collapsed="false">
      <c r="A17" s="7"/>
      <c r="B17" s="248" t="str">
        <f aca="false">LookUps!A3</f>
        <v>London</v>
      </c>
      <c r="C17" s="76"/>
      <c r="D17" s="370"/>
      <c r="E17" s="7"/>
      <c r="F17" s="264" t="str">
        <f aca="false">LookUps!A3</f>
        <v>London</v>
      </c>
      <c r="G17" s="386"/>
      <c r="H17" s="383"/>
      <c r="I17" s="7"/>
      <c r="J17" s="7"/>
      <c r="K17" s="7"/>
      <c r="L17" s="7"/>
      <c r="M17" s="7"/>
      <c r="N17" s="7"/>
      <c r="O17" s="7"/>
      <c r="P17" s="7"/>
      <c r="Q17" s="7"/>
      <c r="R17" s="7"/>
    </row>
    <row r="18" customFormat="false" ht="15" hidden="false" customHeight="true" outlineLevel="0" collapsed="false">
      <c r="A18" s="7"/>
      <c r="B18" s="248" t="str">
        <f aca="false">LookUps!A4</f>
        <v>Midlands</v>
      </c>
      <c r="C18" s="76"/>
      <c r="D18" s="370"/>
      <c r="E18" s="7"/>
      <c r="F18" s="264" t="str">
        <f aca="false">LookUps!A4</f>
        <v>Midlands</v>
      </c>
      <c r="G18" s="386"/>
      <c r="H18" s="383"/>
      <c r="I18" s="7"/>
      <c r="J18" s="7"/>
      <c r="K18" s="7"/>
      <c r="L18" s="7"/>
      <c r="M18" s="7"/>
      <c r="N18" s="7"/>
      <c r="O18" s="7"/>
      <c r="P18" s="7"/>
      <c r="Q18" s="7"/>
      <c r="R18" s="7"/>
    </row>
    <row r="19" customFormat="false" ht="15" hidden="false" customHeight="true" outlineLevel="0" collapsed="false">
      <c r="A19" s="7"/>
      <c r="B19" s="248" t="str">
        <f aca="false">LookUps!A5</f>
        <v>North East Yorkshire and The Humber</v>
      </c>
      <c r="C19" s="76"/>
      <c r="D19" s="370"/>
      <c r="E19" s="7"/>
      <c r="F19" s="264" t="str">
        <f aca="false">LookUps!A5</f>
        <v>North East Yorkshire and The Humber</v>
      </c>
      <c r="G19" s="386"/>
      <c r="H19" s="383"/>
      <c r="I19" s="7"/>
      <c r="J19" s="7"/>
      <c r="K19" s="7"/>
      <c r="L19" s="7"/>
      <c r="M19" s="7"/>
      <c r="N19" s="7"/>
      <c r="O19" s="7"/>
      <c r="P19" s="7"/>
      <c r="Q19" s="7"/>
      <c r="R19" s="7"/>
    </row>
    <row r="20" customFormat="false" ht="15" hidden="false" customHeight="true" outlineLevel="0" collapsed="false">
      <c r="A20" s="7"/>
      <c r="B20" s="248" t="str">
        <f aca="false">LookUps!A6</f>
        <v>North West</v>
      </c>
      <c r="C20" s="76"/>
      <c r="D20" s="370"/>
      <c r="E20" s="7"/>
      <c r="F20" s="264" t="str">
        <f aca="false">LookUps!A6</f>
        <v>North West</v>
      </c>
      <c r="G20" s="386"/>
      <c r="H20" s="383"/>
      <c r="I20" s="7"/>
      <c r="J20" s="7"/>
      <c r="K20" s="7"/>
      <c r="L20" s="7"/>
      <c r="M20" s="7"/>
      <c r="N20" s="7"/>
      <c r="O20" s="7"/>
      <c r="P20" s="7"/>
      <c r="Q20" s="7"/>
      <c r="R20" s="7"/>
    </row>
    <row r="21" customFormat="false" ht="15" hidden="false" customHeight="true" outlineLevel="0" collapsed="false">
      <c r="A21" s="7"/>
      <c r="B21" s="248" t="str">
        <f aca="false">LookUps!A7</f>
        <v>South West</v>
      </c>
      <c r="C21" s="76"/>
      <c r="D21" s="370"/>
      <c r="E21" s="7"/>
      <c r="F21" s="264" t="str">
        <f aca="false">LookUps!A7</f>
        <v>South West</v>
      </c>
      <c r="G21" s="386"/>
      <c r="H21" s="383"/>
      <c r="I21" s="7"/>
      <c r="J21" s="7"/>
      <c r="K21" s="7"/>
      <c r="L21" s="7"/>
      <c r="M21" s="7"/>
      <c r="N21" s="7"/>
      <c r="O21" s="7"/>
      <c r="P21" s="7"/>
      <c r="Q21" s="7"/>
      <c r="R21" s="7"/>
    </row>
    <row r="22" customFormat="false" ht="15" hidden="false" customHeight="true" outlineLevel="0" collapsed="false">
      <c r="A22" s="7"/>
      <c r="B22" s="371" t="s">
        <v>248</v>
      </c>
      <c r="C22" s="372" t="n">
        <f aca="false">SUM(C16:C21)</f>
        <v>0</v>
      </c>
      <c r="D22" s="373" t="n">
        <f aca="false">SUM(D16:D21)</f>
        <v>0</v>
      </c>
      <c r="E22" s="7"/>
      <c r="F22" s="387" t="s">
        <v>248</v>
      </c>
      <c r="G22" s="388"/>
      <c r="H22" s="389" t="n">
        <f aca="false">SUM(H16:H21)</f>
        <v>0</v>
      </c>
      <c r="I22" s="7"/>
      <c r="J22" s="7"/>
      <c r="K22" s="7"/>
      <c r="L22" s="7"/>
      <c r="M22" s="7"/>
      <c r="N22" s="7"/>
      <c r="O22" s="7"/>
      <c r="P22" s="7"/>
      <c r="Q22" s="7"/>
      <c r="R22" s="7"/>
    </row>
    <row r="23" s="7" customFormat="true" ht="12.75" hidden="false" customHeight="false" outlineLevel="0" collapsed="false"/>
    <row r="24" s="7" customFormat="true" ht="75" hidden="false" customHeight="true" outlineLevel="0" collapsed="false">
      <c r="B24" s="363" t="s">
        <v>255</v>
      </c>
      <c r="F24" s="363" t="s">
        <v>256</v>
      </c>
    </row>
    <row r="25" s="7" customFormat="true" ht="15" hidden="false" customHeight="true" outlineLevel="0" collapsed="false">
      <c r="B25" s="365"/>
      <c r="F25" s="365"/>
    </row>
    <row r="26" s="7" customFormat="true" ht="50.1" hidden="false" customHeight="true" outlineLevel="0" collapsed="false">
      <c r="B26" s="369" t="s">
        <v>244</v>
      </c>
      <c r="C26" s="363" t="s">
        <v>257</v>
      </c>
      <c r="D26" s="363" t="s">
        <v>246</v>
      </c>
      <c r="F26" s="369" t="s">
        <v>244</v>
      </c>
      <c r="G26" s="390" t="s">
        <v>258</v>
      </c>
      <c r="H26" s="390" t="s">
        <v>259</v>
      </c>
      <c r="I26" s="390" t="s">
        <v>260</v>
      </c>
      <c r="J26" s="378" t="s">
        <v>261</v>
      </c>
      <c r="K26" s="378" t="s">
        <v>246</v>
      </c>
    </row>
    <row r="27" s="7" customFormat="true" ht="15" hidden="false" customHeight="true" outlineLevel="0" collapsed="false">
      <c r="B27" s="248" t="str">
        <f aca="false">LookUps!A2</f>
        <v>East and South East</v>
      </c>
      <c r="C27" s="76"/>
      <c r="D27" s="370"/>
      <c r="F27" s="248" t="str">
        <f aca="false">LookUps!A2</f>
        <v>East and South East</v>
      </c>
      <c r="G27" s="250"/>
      <c r="H27" s="250"/>
      <c r="I27" s="250"/>
      <c r="J27" s="76"/>
      <c r="K27" s="370"/>
    </row>
    <row r="28" s="7" customFormat="true" ht="15" hidden="false" customHeight="true" outlineLevel="0" collapsed="false">
      <c r="B28" s="248" t="str">
        <f aca="false">LookUps!A3</f>
        <v>London</v>
      </c>
      <c r="C28" s="76"/>
      <c r="D28" s="370"/>
      <c r="F28" s="248" t="str">
        <f aca="false">LookUps!A3</f>
        <v>London</v>
      </c>
      <c r="G28" s="250"/>
      <c r="H28" s="250"/>
      <c r="I28" s="250"/>
      <c r="J28" s="76"/>
      <c r="K28" s="370"/>
    </row>
    <row r="29" s="7" customFormat="true" ht="15" hidden="false" customHeight="true" outlineLevel="0" collapsed="false">
      <c r="B29" s="248" t="str">
        <f aca="false">LookUps!A4</f>
        <v>Midlands</v>
      </c>
      <c r="C29" s="76"/>
      <c r="D29" s="370"/>
      <c r="F29" s="248" t="str">
        <f aca="false">LookUps!A4</f>
        <v>Midlands</v>
      </c>
      <c r="G29" s="250"/>
      <c r="H29" s="250"/>
      <c r="I29" s="250"/>
      <c r="J29" s="76"/>
      <c r="K29" s="370"/>
    </row>
    <row r="30" s="7" customFormat="true" ht="15" hidden="false" customHeight="true" outlineLevel="0" collapsed="false">
      <c r="B30" s="248" t="str">
        <f aca="false">LookUps!A5</f>
        <v>North East Yorkshire and The Humber</v>
      </c>
      <c r="C30" s="76"/>
      <c r="D30" s="370"/>
      <c r="F30" s="248" t="str">
        <f aca="false">LookUps!A5</f>
        <v>North East Yorkshire and The Humber</v>
      </c>
      <c r="G30" s="250"/>
      <c r="H30" s="250"/>
      <c r="I30" s="250"/>
      <c r="J30" s="76"/>
      <c r="K30" s="370"/>
    </row>
    <row r="31" s="7" customFormat="true" ht="15" hidden="false" customHeight="true" outlineLevel="0" collapsed="false">
      <c r="B31" s="248" t="str">
        <f aca="false">LookUps!A6</f>
        <v>North West</v>
      </c>
      <c r="C31" s="76"/>
      <c r="D31" s="370"/>
      <c r="F31" s="248" t="str">
        <f aca="false">LookUps!A6</f>
        <v>North West</v>
      </c>
      <c r="G31" s="250"/>
      <c r="H31" s="250"/>
      <c r="I31" s="250"/>
      <c r="J31" s="76"/>
      <c r="K31" s="370"/>
    </row>
    <row r="32" s="7" customFormat="true" ht="15" hidden="false" customHeight="true" outlineLevel="0" collapsed="false">
      <c r="B32" s="248" t="str">
        <f aca="false">LookUps!A7</f>
        <v>South West</v>
      </c>
      <c r="C32" s="76"/>
      <c r="D32" s="370"/>
      <c r="F32" s="248" t="str">
        <f aca="false">LookUps!A7</f>
        <v>South West</v>
      </c>
      <c r="G32" s="250"/>
      <c r="H32" s="250"/>
      <c r="I32" s="250"/>
      <c r="J32" s="76"/>
      <c r="K32" s="370"/>
    </row>
    <row r="33" s="7" customFormat="true" ht="15" hidden="false" customHeight="true" outlineLevel="0" collapsed="false">
      <c r="B33" s="371" t="s">
        <v>248</v>
      </c>
      <c r="C33" s="372" t="n">
        <f aca="false">SUM(C27:C32)</f>
        <v>0</v>
      </c>
      <c r="D33" s="373" t="n">
        <f aca="false">SUM(D27:D32)</f>
        <v>0</v>
      </c>
      <c r="F33" s="371" t="s">
        <v>248</v>
      </c>
      <c r="G33" s="388" t="n">
        <f aca="false">SUM(G27:G32)</f>
        <v>0</v>
      </c>
      <c r="H33" s="388" t="n">
        <f aca="false">SUM(H27:H32)</f>
        <v>0</v>
      </c>
      <c r="I33" s="388" t="n">
        <f aca="false">SUM(I27:I32)</f>
        <v>0</v>
      </c>
      <c r="J33" s="372" t="n">
        <f aca="false">SUM(J27:J32)</f>
        <v>0</v>
      </c>
      <c r="K33" s="373" t="n">
        <f aca="false">SUM(K27:K32)</f>
        <v>0</v>
      </c>
    </row>
    <row r="34" s="7" customFormat="true" ht="12" hidden="false" customHeight="false" outlineLevel="0" collapsed="false"/>
    <row r="35" s="7" customFormat="true" ht="12" hidden="false" customHeight="false" outlineLevel="0" collapsed="false"/>
    <row r="36" s="7" customFormat="true" ht="12" hidden="false" customHeight="false" outlineLevel="0" collapsed="false"/>
    <row r="37" s="7" customFormat="true" ht="12" hidden="false" customHeight="false" outlineLevel="0" collapsed="false"/>
    <row r="38" s="7" customFormat="true" ht="12" hidden="false" customHeight="false" outlineLevel="0" collapsed="false"/>
    <row r="39" s="7" customFormat="true" ht="12" hidden="false" customHeight="false" outlineLevel="0" collapsed="false"/>
    <row r="40" s="7" customFormat="true" ht="12" hidden="false" customHeight="false" outlineLevel="0" collapsed="false"/>
    <row r="41" s="7" customFormat="true" ht="12" hidden="false" customHeight="false" outlineLevel="0" collapsed="false"/>
    <row r="42" s="7" customFormat="true" ht="12" hidden="false" customHeight="false" outlineLevel="0" collapsed="false"/>
    <row r="43" s="7" customFormat="true" ht="12" hidden="false" customHeight="false" outlineLevel="0" collapsed="false"/>
    <row r="44" s="7" customFormat="true" ht="12" hidden="false" customHeight="false" outlineLevel="0" collapsed="false"/>
    <row r="45" s="7" customFormat="true" ht="12" hidden="false" customHeight="false" outlineLevel="0" collapsed="false"/>
    <row r="46" s="7" customFormat="true" ht="12" hidden="false" customHeight="false" outlineLevel="0" collapsed="false"/>
    <row r="47" s="7" customFormat="true" ht="12" hidden="false" customHeight="false" outlineLevel="0" collapsed="false"/>
    <row r="48" s="7" customFormat="true" ht="12" hidden="false" customHeight="false" outlineLevel="0" collapsed="false"/>
    <row r="49" s="7" customFormat="true" ht="12" hidden="false" customHeight="false" outlineLevel="0" collapsed="false"/>
    <row r="50" s="7" customFormat="true" ht="12" hidden="false" customHeight="false" outlineLevel="0" collapsed="false"/>
    <row r="51" s="7" customFormat="true" ht="12" hidden="false" customHeight="false" outlineLevel="0" collapsed="false"/>
    <row r="52" s="7" customFormat="true" ht="12" hidden="false" customHeight="false" outlineLevel="0" collapsed="false"/>
    <row r="53" s="7" customFormat="true" ht="12" hidden="false" customHeight="false" outlineLevel="0" collapsed="false"/>
  </sheetData>
  <sheetProtection sheet="true" password="d972" objects="true" scenarios="true" selectLockedCells="true"/>
  <mergeCells count="4">
    <mergeCell ref="G2:H2"/>
    <mergeCell ref="G13:H13"/>
    <mergeCell ref="J13:K13"/>
    <mergeCell ref="J15:K15"/>
  </mergeCells>
  <conditionalFormatting sqref="G11:H11 C22:D22 C33:D33 H22 C11:D11 J33:K33">
    <cfRule type="expression" priority="2" aboveAverage="0" equalAverage="0" bottom="0" percent="0" rank="0" text="" dxfId="73">
      <formula>OR(#REF!="LIPS",#REF!="No Specific Geography",#REF!="Areas")</formula>
    </cfRule>
  </conditionalFormatting>
  <conditionalFormatting sqref="G5:H10">
    <cfRule type="expression" priority="3" aboveAverage="0" equalAverage="0" bottom="0" percent="0" rank="0" text="" dxfId="74">
      <formula>OR($F$3="No",$F$3="",$H$3="No",$H$3="")</formula>
    </cfRule>
  </conditionalFormatting>
  <conditionalFormatting sqref="C16:D21">
    <cfRule type="expression" priority="4" aboveAverage="0" equalAverage="0" bottom="0" percent="0" rank="0" text="" dxfId="75">
      <formula>OR($B$14="",$B$14="No")</formula>
    </cfRule>
  </conditionalFormatting>
  <conditionalFormatting sqref="C5:D10">
    <cfRule type="expression" priority="5" aboveAverage="0" equalAverage="0" bottom="0" percent="0" rank="0" text="" dxfId="76">
      <formula>OR($B$3="",$B$3="No")</formula>
    </cfRule>
  </conditionalFormatting>
  <conditionalFormatting sqref="G16:H21">
    <cfRule type="expression" priority="6" aboveAverage="0" equalAverage="0" bottom="0" percent="0" rank="0" text="" dxfId="77">
      <formula>OR($F$14="No",$F$14="",$H$14="No",$H$14="")</formula>
    </cfRule>
  </conditionalFormatting>
  <conditionalFormatting sqref="C27:D32">
    <cfRule type="expression" priority="7" aboveAverage="0" equalAverage="0" bottom="0" percent="0" rank="0" text="" dxfId="78">
      <formula>OR($B$25="",$B$25="No")</formula>
    </cfRule>
  </conditionalFormatting>
  <conditionalFormatting sqref="G27:K32">
    <cfRule type="expression" priority="8" aboveAverage="0" equalAverage="0" bottom="0" percent="0" rank="0" text="" dxfId="79">
      <formula>$F$25&lt;&gt;"Yes"</formula>
    </cfRule>
  </conditionalFormatting>
  <conditionalFormatting sqref="J16:K16">
    <cfRule type="expression" priority="9" aboveAverage="0" equalAverage="0" bottom="0" percent="0" rank="0" text="" dxfId="80">
      <formula>OR($K$14="No")</formula>
    </cfRule>
  </conditionalFormatting>
  <dataValidations count="10">
    <dataValidation allowBlank="true" errorStyle="stop" operator="between" showDropDown="false" showErrorMessage="true" showInputMessage="false" sqref="B3 F3 H3 B14 F14 H14 K14 B25 F25" type="list">
      <formula1>YN</formula1>
      <formula2>0</formula2>
    </dataValidation>
    <dataValidation allowBlank="true" errorStyle="stop" operator="between" showDropDown="false" showErrorMessage="true" showInputMessage="false" sqref="G5:H10" type="custom">
      <formula1>AND($F$3="Yes",$H$3="Yes")</formula1>
      <formula2>0</formula2>
    </dataValidation>
    <dataValidation allowBlank="true" errorStyle="stop" operator="between" showDropDown="false" showErrorMessage="true" showInputMessage="false" sqref="E31" type="list">
      <formula1>IF(H13="",OFFSET(CountiesLIPSst,MATCH(D33,CountiesLIPS,0)-2,1,COUNTIF(CountiesLIPS,D33),1))</formula1>
      <formula2>0</formula2>
    </dataValidation>
    <dataValidation allowBlank="true" errorStyle="stop" operator="between" showDropDown="false" showErrorMessage="true" showInputMessage="false" sqref="C16:D21" type="custom">
      <formula1>($B$14="Yes")</formula1>
      <formula2>0</formula2>
    </dataValidation>
    <dataValidation allowBlank="true" errorStyle="stop" operator="between" showDropDown="false" showErrorMessage="true" showInputMessage="false" sqref="E26:E30" type="list">
      <formula1>IF(H6="",OFFSET(CountiesLIPSst,MATCH(D28,CountiesLIPS,0)-2,1,COUNTIF(CountiesLIPS,D28),1))</formula1>
      <formula2>0</formula2>
    </dataValidation>
    <dataValidation allowBlank="true" errorStyle="stop" operator="between" showDropDown="false" showErrorMessage="true" showInputMessage="false" sqref="C5:D10" type="custom">
      <formula1>($B$3="Yes")</formula1>
      <formula2>0</formula2>
    </dataValidation>
    <dataValidation allowBlank="true" errorStyle="stop" operator="between" showDropDown="false" showErrorMessage="true" showInputMessage="false" sqref="H16:H21" type="custom">
      <formula1>AND($F$14="Yes",$H$14="Yes")</formula1>
      <formula2>0</formula2>
    </dataValidation>
    <dataValidation allowBlank="true" errorStyle="stop" operator="between" showDropDown="false" showErrorMessage="true" showInputMessage="false" sqref="C27:D32" type="custom">
      <formula1>($B$25="Yes")</formula1>
      <formula2>0</formula2>
    </dataValidation>
    <dataValidation allowBlank="true" errorStyle="stop" operator="between" showDropDown="false" showErrorMessage="true" showInputMessage="false" sqref="G27:K32" type="custom">
      <formula1>$F$25="Yes"</formula1>
      <formula2>0</formula2>
    </dataValidation>
    <dataValidation allowBlank="true" errorStyle="stop" operator="between" showDropDown="false" showErrorMessage="true" showInputMessage="false" sqref="K16" type="custom">
      <formula1>($K$14="Y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8T14:16:33Z</dcterms:created>
  <dc:creator>Natalie Wesley</dc:creator>
  <dc:description/>
  <dc:language>en-US</dc:language>
  <cp:lastModifiedBy>Graham</cp:lastModifiedBy>
  <cp:lastPrinted>2011-02-18T15:40:02Z</cp:lastPrinted>
  <dcterms:modified xsi:type="dcterms:W3CDTF">2011-02-24T13:56:10Z</dcterms:modified>
  <cp:revision>0</cp:revision>
  <dc:subject/>
  <dc:title/>
</cp:coreProperties>
</file>