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Your Authority" sheetId="1" state="visible" r:id="rId2"/>
    <sheet name="Cover" sheetId="2" state="visible" r:id="rId3"/>
    <sheet name="Schedules" sheetId="3" state="visible" r:id="rId4"/>
    <sheet name="Man Com" sheetId="4" state="visible" r:id="rId5"/>
    <sheet name="Mnt Com" sheetId="5" state="visible" r:id="rId6"/>
    <sheet name="MRA Com" sheetId="6" state="visible" r:id="rId7"/>
    <sheet name="Debt Com" sheetId="7" state="visible" r:id="rId8"/>
    <sheet name="Rent Com" sheetId="8" state="visible" r:id="rId9"/>
    <sheet name="Rebasing" sheetId="9" state="visible" r:id="rId10"/>
    <sheet name="BCIS-ACA" sheetId="10" state="visible" r:id="rId11"/>
    <sheet name="SchedData" sheetId="11" state="visible" r:id="rId12"/>
    <sheet name="ComData" sheetId="12" state="visible" r:id="rId13"/>
  </sheets>
  <externalReferences>
    <externalReference r:id="rId14"/>
    <externalReference r:id="rId15"/>
  </externalReferences>
  <definedNames>
    <definedName function="false" hidden="false" name="F001DP" vbProcedure="false">[1]2011BD!$E$15:$E$195</definedName>
    <definedName function="false" hidden="false" name="F001MM" vbProcedure="false">[1]2011BD!$I$15:$I$195</definedName>
    <definedName function="false" hidden="false" name="F002MM" vbProcedure="false">[1]2011BD!$J$15:$J$195</definedName>
    <definedName function="false" hidden="false" name="F003MM" vbProcedure="false">[1]2011BD!$K$15:$K$195</definedName>
    <definedName function="false" hidden="false" name="F004MM" vbProcedure="false">[1]2011BD!$L$15:$L$195</definedName>
    <definedName function="false" hidden="false" name="F005MM" vbProcedure="false">[1]2011BD!$M$15:$M$195</definedName>
    <definedName function="false" hidden="false" name="F006MM" vbProcedure="false">[1]2011BD!$N$15:$N$195</definedName>
    <definedName function="false" hidden="false" name="F007MM" vbProcedure="false">[1]2011BD!$O$15:$O$195</definedName>
    <definedName function="false" hidden="false" name="F008MM" vbProcedure="false">[1]2011BD!$P$15:$P$195</definedName>
    <definedName function="false" hidden="false" name="F009MM" vbProcedure="false">[1]2011BD!$Q$15:$Q$195</definedName>
    <definedName function="false" hidden="false" name="F010MM" vbProcedure="false">[1]2011BD!$R$15:$R$195</definedName>
    <definedName function="false" hidden="false" name="F011MM" vbProcedure="false">[1]2011BD!$S$15:$S$195</definedName>
    <definedName function="false" hidden="false" name="F012MM" vbProcedure="false">[1]2011BD!$T$15:$T$195</definedName>
    <definedName function="false" hidden="false" name="F013MM" vbProcedure="false">[1]2011BD!$U$15:$U$195</definedName>
    <definedName function="false" hidden="false" name="F014MM" vbProcedure="false">[1]2011BD!$V$15:$V$195</definedName>
    <definedName function="false" hidden="false" name="F015MM" vbProcedure="false">[1]2011BD!$W$15:$W$195</definedName>
    <definedName function="false" hidden="false" name="F016MM" vbProcedure="false">[1]2011BD!$X$15:$X$195</definedName>
    <definedName function="false" hidden="false" name="F017MM" vbProcedure="false">[1]2011BD!$Y$15:$Y$195</definedName>
    <definedName function="false" hidden="false" name="F018MM" vbProcedure="false">[1]2011BD!$Z$15:$Z$195</definedName>
    <definedName function="false" hidden="false" name="F019MM" vbProcedure="false">[1]2011BD!$AA$15:$AA$195</definedName>
    <definedName function="false" hidden="false" name="F020MM" vbProcedure="false">[1]2011BD!$AB$15:$AB$195</definedName>
    <definedName function="false" hidden="false" name="F021MM" vbProcedure="false">[1]2011BD!$AC$15:$AC$195</definedName>
    <definedName function="false" hidden="false" name="F022MM" vbProcedure="false">[1]2011BD!$AD$15:$AD$195</definedName>
    <definedName function="false" hidden="false" name="F023MM" vbProcedure="false">[1]2011BD!$AE$15:$AE$195</definedName>
    <definedName function="false" hidden="false" name="F024MM" vbProcedure="false">[1]2011BD!$AF$15:$AF$195</definedName>
    <definedName function="false" hidden="false" name="F025MM" vbProcedure="false">[1]2011BD!$AG$15:$AG$195</definedName>
    <definedName function="false" hidden="false" name="F026MM" vbProcedure="false">[1]2011BD!$AH$15:$AH$195</definedName>
    <definedName function="false" hidden="false" name="F027MM" vbProcedure="false">[1]2011BD!$AI$15:$AI$195</definedName>
    <definedName function="false" hidden="false" name="F028MM" vbProcedure="false">[1]2011BD!$AJ$15:$AJ$195</definedName>
    <definedName function="false" hidden="false" name="F029MM" vbProcedure="false">[1]2011BD!$AK$15:$AK$195</definedName>
    <definedName function="false" hidden="false" name="F030MM" vbProcedure="false">[1]2011BD!$AL$15</definedName>
    <definedName function="false" hidden="false" name="F031MM" vbProcedure="false">[1]2011BD!$AM$15:$AM$195</definedName>
    <definedName function="false" hidden="false" name="F032MM" vbProcedure="false">[1]2011BD!$AN$15:$AN$195</definedName>
    <definedName function="false" hidden="false" name="GDP0102" vbProcedure="false">[1]inflation!$C$15</definedName>
    <definedName function="false" hidden="false" name="GDP0203" vbProcedure="false">[1]inflation!$C$16</definedName>
    <definedName function="false" hidden="false" name="GDP0304" vbProcedure="false">[1]inflation!$C$17</definedName>
    <definedName function="false" hidden="false" name="GDP0405" vbProcedure="false">[1]inflation!$C$18</definedName>
    <definedName function="false" hidden="false" name="GDP0506" vbProcedure="false">[1]inflation!$C$19</definedName>
    <definedName function="false" hidden="false" name="GDP0607" vbProcedure="false">[1]inflation!$C$20</definedName>
    <definedName function="false" hidden="false" name="GDP0708" vbProcedure="false">[1]inflation!$C$21</definedName>
    <definedName function="false" hidden="false" name="GDP0809" vbProcedure="false">[1]inflation!$C$22</definedName>
    <definedName function="false" hidden="false" name="GDP0910" vbProcedure="false">[1]inflation!$C$23</definedName>
    <definedName function="false" hidden="false" name="GDP1011" vbProcedure="false">[1]inflation!$C$24</definedName>
    <definedName function="false" hidden="false" name="GDP1112" vbProcedure="false">[1]inflation!$C$25</definedName>
    <definedName function="false" hidden="false" name="LA" vbProcedure="false">[1]2011B1!$C$14:$C$195</definedName>
    <definedName function="false" hidden="false" name="LAnames" vbProcedure="false">ComData!$B$14:$B$195</definedName>
    <definedName function="false" hidden="false" name="N201011" vbProcedure="false">'[2]GL Rent'!$O$10</definedName>
    <definedName function="false" hidden="false" name="name" vbProcedure="false">'Your Authority'!$D$10</definedName>
    <definedName function="false" hidden="false" name="rebasing" vbProcedure="false">Rebasing!$G$35</definedName>
    <definedName function="false" hidden="false" name="RPI0102" vbProcedure="false">[1]inflation!$F$15</definedName>
    <definedName function="false" hidden="false" name="RPI0203" vbProcedure="false">[1]inflation!$F$16</definedName>
    <definedName function="false" hidden="false" name="RPI0304" vbProcedure="false">[1]inflation!$F$17</definedName>
    <definedName function="false" hidden="false" name="RPI0405" vbProcedure="false">[1]inflation!$F$18</definedName>
    <definedName function="false" hidden="false" name="RPI0506" vbProcedure="false">[1]inflation!$F$19</definedName>
    <definedName function="false" hidden="false" name="RPI0607" vbProcedure="false">[1]inflation!$F$20</definedName>
    <definedName function="false" hidden="false" name="RPI0708" vbProcedure="false">[1]inflation!$F$21</definedName>
    <definedName function="false" hidden="false" name="RPI0809" vbProcedure="false">[1]inflation!$F$22</definedName>
    <definedName function="false" hidden="false" name="RPI0910" vbProcedure="false">[1]inflation!$F$23</definedName>
    <definedName function="false" hidden="false" name="RPI1011" vbProcedure="false">[1]inflation!$F$24</definedName>
    <definedName function="false" hidden="false" name="RPI1112" vbProcedure="false">[1]inflation!$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887">
  <si>
    <t xml:space="preserve">Welcome to the 2011-12 HRA Subsidy Determination.</t>
  </si>
  <si>
    <t xml:space="preserve">Please select your local authority from the menu below.</t>
  </si>
  <si>
    <t xml:space="preserve">Local Authority</t>
  </si>
  <si>
    <t xml:space="preserve">The 2011-12 Housing Revenue Account Subsidy Determination</t>
  </si>
  <si>
    <t xml:space="preserve">Dear Colleague</t>
  </si>
  <si>
    <t xml:space="preserve">The following documents are Schedules to the 2011-12 HRA S Determination:</t>
  </si>
  <si>
    <t xml:space="preserve">In the 'Schedules' worksheet, the 18 presets for HRA Subsidy are given.</t>
  </si>
  <si>
    <t xml:space="preserve">The following documents are Annexes to the Commentary:</t>
  </si>
  <si>
    <t xml:space="preserve">In the 'Rent Com' worksheet, you are taken through the calculation of Formula, Guideline and Limit rent.</t>
  </si>
  <si>
    <t xml:space="preserve">In the 'Man Com' worksheet, you are taken through the calculation of the Management Allowance.</t>
  </si>
  <si>
    <t xml:space="preserve">In the 'Mnt Com' worksheet, you are taken through the calculation of the Maintenance Allowance.</t>
  </si>
  <si>
    <t xml:space="preserve">In the 'MRA Com' worksheet, you are taken through the calculation of the Major Repairs Allowance.</t>
  </si>
  <si>
    <t xml:space="preserve">In the 'Debt Com' worksheet, you are taken through the calculation of the;</t>
  </si>
  <si>
    <t xml:space="preserve">Subsidy Capital Financing Requirement</t>
  </si>
  <si>
    <t xml:space="preserve">Debt Management Expenses</t>
  </si>
  <si>
    <t xml:space="preserve">Interest on Receipts</t>
  </si>
  <si>
    <t xml:space="preserve">In the 'Rebasing' worksheet, you are taken through the calculation of rebasing applied to allowances.</t>
  </si>
  <si>
    <t xml:space="preserve">In the 'BCIS-ACA' worksheet, the geographical adjustment factors are given.</t>
  </si>
  <si>
    <t xml:space="preserve">Schedules to the 2011-12 HRA Subsidy Determination</t>
  </si>
  <si>
    <t xml:space="preserve">Schedule No.</t>
  </si>
  <si>
    <t xml:space="preserve">Item in Determination</t>
  </si>
  <si>
    <t xml:space="preserve">Description</t>
  </si>
  <si>
    <t xml:space="preserve">D</t>
  </si>
  <si>
    <t xml:space="preserve">Number of Dwellings at 1 April 2009 excluding shared ownership</t>
  </si>
  <si>
    <t xml:space="preserve">B, X</t>
  </si>
  <si>
    <t xml:space="preserve">Number of Dwellings at 1 April 2009 including shared ownership</t>
  </si>
  <si>
    <t xml:space="preserve">E</t>
  </si>
  <si>
    <t xml:space="preserve">Number of Dwellings at 1 April 2009 excluding shared ownership and PFI dwellings</t>
  </si>
  <si>
    <t xml:space="preserve">A</t>
  </si>
  <si>
    <t xml:space="preserve">Management Allowance per dwelling</t>
  </si>
  <si>
    <t xml:space="preserve">C</t>
  </si>
  <si>
    <t xml:space="preserve">Maintenance Allowance per dwelling</t>
  </si>
  <si>
    <t xml:space="preserve">F</t>
  </si>
  <si>
    <t xml:space="preserve">Major Repairs Allowance per dwelling</t>
  </si>
  <si>
    <t xml:space="preserve">Y</t>
  </si>
  <si>
    <t xml:space="preserve">Guideline Rent per dwelling</t>
  </si>
  <si>
    <t xml:space="preserve">G</t>
  </si>
  <si>
    <t xml:space="preserve">I</t>
  </si>
  <si>
    <t xml:space="preserve">Mortgage Interest</t>
  </si>
  <si>
    <t xml:space="preserve">ALMO Allowance</t>
  </si>
  <si>
    <t xml:space="preserve">PFI Allowance</t>
  </si>
  <si>
    <t xml:space="preserve">Other Reckonable Expenditure: Head 1</t>
  </si>
  <si>
    <t xml:space="preserve">Other Reckonable Expenditure: Head 2</t>
  </si>
  <si>
    <t xml:space="preserve">Other Reckonable Expenditure: Head 3</t>
  </si>
  <si>
    <t xml:space="preserve">Other Reckonable Expenditure: Head 4</t>
  </si>
  <si>
    <t xml:space="preserve">Other Reckonable Expenditure: Head 5</t>
  </si>
  <si>
    <t xml:space="preserve">Other Reckonable Expenditure: Head 6</t>
  </si>
  <si>
    <t xml:space="preserve">Commentary on Management Allowances</t>
  </si>
  <si>
    <t xml:space="preserve">Stock</t>
  </si>
  <si>
    <t xml:space="preserve">Including shared ownership and PFI</t>
  </si>
  <si>
    <t xml:space="preserve">Step 1: Initial estimate</t>
  </si>
  <si>
    <t xml:space="preserve">If</t>
  </si>
  <si>
    <t xml:space="preserve">the LA has a number of dwellings exceeding</t>
  </si>
  <si>
    <t xml:space="preserve">it shall receive</t>
  </si>
  <si>
    <t xml:space="preserve">plus</t>
  </si>
  <si>
    <t xml:space="preserve">multiplied by (its number of dwellings minus 1400)</t>
  </si>
  <si>
    <t xml:space="preserve">Else</t>
  </si>
  <si>
    <t xml:space="preserve">multilplied by its number of dwellings</t>
  </si>
  <si>
    <t xml:space="preserve">Total Step 1 pot</t>
  </si>
  <si>
    <t xml:space="preserve">Step 2: Adjusting for propotion of flats and houses</t>
  </si>
  <si>
    <t xml:space="preserve">of its Step 1 costs, the LA shall receive</t>
  </si>
  <si>
    <t xml:space="preserve">plus A * (B / C)</t>
  </si>
  <si>
    <t xml:space="preserve">where A is</t>
  </si>
  <si>
    <t xml:space="preserve">of the LA's step 1 cost</t>
  </si>
  <si>
    <t xml:space="preserve">where B is the LA's estimated % of properties with common facilities</t>
  </si>
  <si>
    <t xml:space="preserve">calculated as (D + E) / Stock</t>
  </si>
  <si>
    <t xml:space="preserve">where D is</t>
  </si>
  <si>
    <t xml:space="preserve">of the LAs flats</t>
  </si>
  <si>
    <t xml:space="preserve">where E is</t>
  </si>
  <si>
    <t xml:space="preserve">of the LAs houses</t>
  </si>
  <si>
    <t xml:space="preserve">where C is England's estimated % of properties with common facilities</t>
  </si>
  <si>
    <t xml:space="preserve">calculated as a stock weighted average of each LA's B</t>
  </si>
  <si>
    <t xml:space="preserve">Total Step 2 pot</t>
  </si>
  <si>
    <t xml:space="preserve">Step 3 Adjusting for proportion of medium and high rise flats</t>
  </si>
  <si>
    <t xml:space="preserve">of its Step 2 costs, the LA shall receive</t>
  </si>
  <si>
    <t xml:space="preserve">plus F * G</t>
  </si>
  <si>
    <t xml:space="preserve">where F is </t>
  </si>
  <si>
    <t xml:space="preserve">of the LA's Step 2 costs</t>
  </si>
  <si>
    <t xml:space="preserve">where G is the factor for medium rise and high rise flats</t>
  </si>
  <si>
    <t xml:space="preserve">calculated as </t>
  </si>
  <si>
    <t xml:space="preserve">* H</t>
  </si>
  <si>
    <t xml:space="preserve">* I</t>
  </si>
  <si>
    <t xml:space="preserve">where H is the % of the LA's stock that is houses, bungalows and low rise flats</t>
  </si>
  <si>
    <t xml:space="preserve">where I is the % of the LA's stock that is medium or high rise flats</t>
  </si>
  <si>
    <t xml:space="preserve">Total Step 3 pot</t>
  </si>
  <si>
    <t xml:space="preserve">Step 4 Adjusting for crime factor and re-lets/terminations</t>
  </si>
  <si>
    <t xml:space="preserve">of its Step 3 costs, the LA shall receive</t>
  </si>
  <si>
    <t xml:space="preserve">plus J + K</t>
  </si>
  <si>
    <t xml:space="preserve">where J is the crime pot</t>
  </si>
  <si>
    <t xml:space="preserve">calculated as L * M</t>
  </si>
  <si>
    <t xml:space="preserve">where L is </t>
  </si>
  <si>
    <t xml:space="preserve">of the LAs step 3 pot</t>
  </si>
  <si>
    <t xml:space="preserve">where M is the LA's relative amount of violence against the person per </t>
  </si>
  <si>
    <t xml:space="preserve">per 1,000 population against the national average</t>
  </si>
  <si>
    <t xml:space="preserve">LA's amount of violence against the person</t>
  </si>
  <si>
    <t xml:space="preserve">National average</t>
  </si>
  <si>
    <t xml:space="preserve">where K is the the relets and terminations pot</t>
  </si>
  <si>
    <t xml:space="preserve">calculated as N * O</t>
  </si>
  <si>
    <t xml:space="preserve">where N is</t>
  </si>
  <si>
    <t xml:space="preserve">where O is (P + Q) / ( 2 * Stock), relative to the national average</t>
  </si>
  <si>
    <t xml:space="preserve">LAs average relets / terminations</t>
  </si>
  <si>
    <t xml:space="preserve">where P the amount of the LA's stock that was relet in 2009-10 </t>
  </si>
  <si>
    <t xml:space="preserve">where Q is the amount of the LA's stock that was terminated in 2009-10</t>
  </si>
  <si>
    <t xml:space="preserve">Total Step 4 pot</t>
  </si>
  <si>
    <t xml:space="preserve">Step 5 Adjusting for deprivation</t>
  </si>
  <si>
    <t xml:space="preserve">Step 5 costs are equal to Step 4 costs</t>
  </si>
  <si>
    <t xml:space="preserve">plus the LA's deprivation add on</t>
  </si>
  <si>
    <t xml:space="preserve">Calculated as R * S</t>
  </si>
  <si>
    <t xml:space="preserve">where R is the % of S DCLG will add on</t>
  </si>
  <si>
    <t xml:space="preserve">calculated as</t>
  </si>
  <si>
    <t xml:space="preserve">if LA is amongst the worst </t>
  </si>
  <si>
    <t xml:space="preserve">LAs</t>
  </si>
  <si>
    <t xml:space="preserve">in at least one of the 6 measures of deprivation</t>
  </si>
  <si>
    <t xml:space="preserve">else</t>
  </si>
  <si>
    <t xml:space="preserve">where S is T + (U * V)</t>
  </si>
  <si>
    <t xml:space="preserve">where T is </t>
  </si>
  <si>
    <t xml:space="preserve">multiplied by</t>
  </si>
  <si>
    <t xml:space="preserve">of its stock</t>
  </si>
  <si>
    <t xml:space="preserve">where U is</t>
  </si>
  <si>
    <t xml:space="preserve">where V is W / X</t>
  </si>
  <si>
    <t xml:space="preserve">where W is the extent of deprivation score within the LA according to</t>
  </si>
  <si>
    <t xml:space="preserve">The English Indices of Deprivation (2004)</t>
  </si>
  <si>
    <t xml:space="preserve">where X is the maximum extent of deprivation score for all English LAs</t>
  </si>
  <si>
    <t xml:space="preserve">Total Step 5 pot</t>
  </si>
  <si>
    <t xml:space="preserve">Step 6 Geographical adjustment</t>
  </si>
  <si>
    <t xml:space="preserve">The LA shall receive it's Step 5 costs multiplied by its Area Cost Adjustment of</t>
  </si>
  <si>
    <t xml:space="preserve">Total Step 6 pot</t>
  </si>
  <si>
    <t xml:space="preserve">Step 7 National Scaling</t>
  </si>
  <si>
    <t xml:space="preserve">The LA shall receive its Step 6 costs multiplied by the</t>
  </si>
  <si>
    <t xml:space="preserve">The National Scaling Factor</t>
  </si>
  <si>
    <t xml:space="preserve">calculated as Y / Z</t>
  </si>
  <si>
    <t xml:space="preserve">where Z is the sum of all Step 6 costs</t>
  </si>
  <si>
    <t xml:space="preserve">where Y is AA * Uplift</t>
  </si>
  <si>
    <t xml:space="preserve">where AA is the sumproduct of </t>
  </si>
  <si>
    <t xml:space="preserve">each LA's Management Allowance per dwelling from the 2010-2011 HRAS Determination</t>
  </si>
  <si>
    <t xml:space="preserve">and</t>
  </si>
  <si>
    <t xml:space="preserve">each LA's stock on April 1 2009</t>
  </si>
  <si>
    <t xml:space="preserve">where the uplift is </t>
  </si>
  <si>
    <t xml:space="preserve">plus the GDP Deflator 2011-2012</t>
  </si>
  <si>
    <t xml:space="preserve">plus rebasing percentage</t>
  </si>
  <si>
    <t xml:space="preserve">plus real uplift</t>
  </si>
  <si>
    <t xml:space="preserve">total uplift</t>
  </si>
  <si>
    <t xml:space="preserve">Total Step 7 pot</t>
  </si>
  <si>
    <t xml:space="preserve">Transitional (cash) Protection</t>
  </si>
  <si>
    <t xml:space="preserve">The LA shall receive the higher of </t>
  </si>
  <si>
    <t xml:space="preserve">Its 2010-2011 Pre set Allowance for Management</t>
  </si>
  <si>
    <t xml:space="preserve">Step 7 pot after Transitional (cash) Protection</t>
  </si>
  <si>
    <t xml:space="preserve">Step 8</t>
  </si>
  <si>
    <t xml:space="preserve">The LA shall receive </t>
  </si>
  <si>
    <t xml:space="preserve">for energy performance</t>
  </si>
  <si>
    <t xml:space="preserve">per dwelling</t>
  </si>
  <si>
    <t xml:space="preserve">Total Step 8 pot</t>
  </si>
  <si>
    <t xml:space="preserve">2011-2012 Allowance for Management</t>
  </si>
  <si>
    <t xml:space="preserve">2011-2012 per dwelling Allowance for Management</t>
  </si>
  <si>
    <t xml:space="preserve">Commentary on Maintainance Allowances</t>
  </si>
  <si>
    <t xml:space="preserve">Excluding shared ownership but including PFI</t>
  </si>
  <si>
    <t xml:space="preserve">Step 1 Response Repairs</t>
  </si>
  <si>
    <t xml:space="preserve">The LA shall receive A * B</t>
  </si>
  <si>
    <t xml:space="preserve">where A is calculated as:</t>
  </si>
  <si>
    <t xml:space="preserve">Each archetype's adjusted response repairs base weight is multiplied by an authority’s stock</t>
  </si>
  <si>
    <t xml:space="preserve">of that archetype and then summed across all archetypes</t>
  </si>
  <si>
    <t xml:space="preserve">Archetype (11B2)</t>
  </si>
  <si>
    <t xml:space="preserve">Response Repairs</t>
  </si>
  <si>
    <t xml:space="preserve">Additional Backlog Factor</t>
  </si>
  <si>
    <t xml:space="preserve">Adjusted Response Repairs</t>
  </si>
  <si>
    <t xml:space="preserve">ARR multiplied by Stock</t>
  </si>
  <si>
    <t xml:space="preserve">Pre 1945 small terrace houses - F001mm</t>
  </si>
  <si>
    <t xml:space="preserve">Pre 1945 semi-detached houses - F002mm</t>
  </si>
  <si>
    <t xml:space="preserve">All other pre-1945 houses - F003mm</t>
  </si>
  <si>
    <t xml:space="preserve">1945 - 64 small terrace houses - F004mm</t>
  </si>
  <si>
    <t xml:space="preserve">1945-64 large terr, s-det and det houses - F005mm</t>
  </si>
  <si>
    <t xml:space="preserve">1965-74 houses - F006mm</t>
  </si>
  <si>
    <t xml:space="preserve">Post 1974 houses - F007mm</t>
  </si>
  <si>
    <t xml:space="preserve">All houses - F008mm</t>
  </si>
  <si>
    <t xml:space="preserve">Pre 1945 low rise (1-2 storey) flats - F009mm</t>
  </si>
  <si>
    <t xml:space="preserve">Post 1944 low rise (1-2 storey) flats - F010mm</t>
  </si>
  <si>
    <t xml:space="preserve">Medium rise (3-5 storey) flats - F011mm</t>
  </si>
  <si>
    <t xml:space="preserve">High rise (6 or more storeys) flats - F012mm</t>
  </si>
  <si>
    <t xml:space="preserve">Bungalows - F013mm</t>
  </si>
  <si>
    <t xml:space="preserve">Pre 1945 multi-occupied dwellings - F014mm</t>
  </si>
  <si>
    <t xml:space="preserve">Post 1944 multi-occupied dwellings - F015mm</t>
  </si>
  <si>
    <t xml:space="preserve">Total (A)</t>
  </si>
  <si>
    <t xml:space="preserve">where B is the crime/flats factor</t>
  </si>
  <si>
    <t xml:space="preserve">calculated as (C / D) * (E / Stock) + 1</t>
  </si>
  <si>
    <t xml:space="preserve">where C is the weighted crime rate</t>
  </si>
  <si>
    <t xml:space="preserve">*G</t>
  </si>
  <si>
    <t xml:space="preserve">*H</t>
  </si>
  <si>
    <t xml:space="preserve">where G is the amount of criminal damage in LA per 1000 households</t>
  </si>
  <si>
    <t xml:space="preserve">where H is the amount of burglary in LA per 1000 households</t>
  </si>
  <si>
    <t xml:space="preserve">where D is the highest weighted crime rate in England</t>
  </si>
  <si>
    <t xml:space="preserve">where E is </t>
  </si>
  <si>
    <t xml:space="preserve">*I</t>
  </si>
  <si>
    <t xml:space="preserve">where I is the LAs amount of stock that is not Medium or High Rise</t>
  </si>
  <si>
    <t xml:space="preserve">*J</t>
  </si>
  <si>
    <t xml:space="preserve">where J is the LAs amount of stock that is Medium and High Rise </t>
  </si>
  <si>
    <t xml:space="preserve">Total Step 1 Pot</t>
  </si>
  <si>
    <t xml:space="preserve">Step 2 Planned Works</t>
  </si>
  <si>
    <t xml:space="preserve">Each archetype's planned works base weight is multiplied by an authority’s stock</t>
  </si>
  <si>
    <t xml:space="preserve">Planned Works Base Weight</t>
  </si>
  <si>
    <t xml:space="preserve">PWBW * Stock</t>
  </si>
  <si>
    <t xml:space="preserve">Total Step 2 Pot</t>
  </si>
  <si>
    <t xml:space="preserve">Step 3 Relets and Terminations</t>
  </si>
  <si>
    <t xml:space="preserve">The LA shall receive K * L </t>
  </si>
  <si>
    <t xml:space="preserve">where K is calculated as</t>
  </si>
  <si>
    <t xml:space="preserve">Each archetype's base weight for basic works for re-lets and terminations is multiplied</t>
  </si>
  <si>
    <t xml:space="preserve">by an authority’s stock of that archetype and then summed across all archetypes.</t>
  </si>
  <si>
    <t xml:space="preserve">Archetype (10B2)</t>
  </si>
  <si>
    <t xml:space="preserve">BW * Stock</t>
  </si>
  <si>
    <t xml:space="preserve">Total (K)</t>
  </si>
  <si>
    <t xml:space="preserve">where L is the (average of M and N)/stock</t>
  </si>
  <si>
    <t xml:space="preserve">where M is the number of dwellings that were relet in 2009-10</t>
  </si>
  <si>
    <t xml:space="preserve">where N is the number of dwellings that were terminated in 2009-10</t>
  </si>
  <si>
    <t xml:space="preserve">Total Step 3 Pot</t>
  </si>
  <si>
    <t xml:space="preserve">Step 4 Crime Related Works to Voids</t>
  </si>
  <si>
    <t xml:space="preserve">The LA shall receive</t>
  </si>
  <si>
    <t xml:space="preserve">*O</t>
  </si>
  <si>
    <t xml:space="preserve">where O is Stock * (C / D) * P</t>
  </si>
  <si>
    <t xml:space="preserve">where P is the % of the LAs rental income that was lost due to void dwellings</t>
  </si>
  <si>
    <t xml:space="preserve">Total Step 4 Pot</t>
  </si>
  <si>
    <t xml:space="preserve">Step 5 </t>
  </si>
  <si>
    <t xml:space="preserve">The Step 5 pot is the sum of the Steps 1 to 4 pots</t>
  </si>
  <si>
    <t xml:space="preserve">Step 6 Geographical Adjustment</t>
  </si>
  <si>
    <t xml:space="preserve">The LA shall receive it's Step 5 costs multiplied by its BCIS local adjustment factor</t>
  </si>
  <si>
    <t xml:space="preserve">Total Step 6 Pot</t>
  </si>
  <si>
    <t xml:space="preserve">Step 7 Scaling Factor</t>
  </si>
  <si>
    <t xml:space="preserve">The LA shall receive it's Step 6 costs multiplied by the</t>
  </si>
  <si>
    <t xml:space="preserve">calculated as Q / R</t>
  </si>
  <si>
    <t xml:space="preserve">where R is the sum of all Step 6 costs</t>
  </si>
  <si>
    <t xml:space="preserve">where Q is S * Uplift</t>
  </si>
  <si>
    <t xml:space="preserve">where S is the sumproduct of </t>
  </si>
  <si>
    <t xml:space="preserve">each LA's Maintenance Allowance per dwelling from the 2010-2011 HRAS Determination</t>
  </si>
  <si>
    <t xml:space="preserve">each LA's stock on April 1 2010</t>
  </si>
  <si>
    <t xml:space="preserve">Total Step 7 Pot</t>
  </si>
  <si>
    <t xml:space="preserve">Transitional (Cash) Protection</t>
  </si>
  <si>
    <t xml:space="preserve">The LA shall receive the greater of</t>
  </si>
  <si>
    <t xml:space="preserve">Its 2010-11 Pre set Allowance for Maintenance</t>
  </si>
  <si>
    <t xml:space="preserve">Total 2011/12 Allowance for Maintenance</t>
  </si>
  <si>
    <t xml:space="preserve">2011/12 per dwelling Allowance for Maintenance</t>
  </si>
  <si>
    <t xml:space="preserve">Commentary on the Major Repairs Allowance</t>
  </si>
  <si>
    <t xml:space="preserve">Excluding shared ownership and PFI</t>
  </si>
  <si>
    <t xml:space="preserve">MRA</t>
  </si>
  <si>
    <t xml:space="preserve">where A is the Unadjusted MRA, calculated as</t>
  </si>
  <si>
    <t xml:space="preserve">Each archetype's major repairs base weight is multiplied by an authority’s stock</t>
  </si>
  <si>
    <t xml:space="preserve">MRA Base Weight</t>
  </si>
  <si>
    <t xml:space="preserve">Pre 1945 small terrace houses - F017mm</t>
  </si>
  <si>
    <t xml:space="preserve">Pre 1945 semi-detached houses - F018mm</t>
  </si>
  <si>
    <t xml:space="preserve">All other pre-1945 houses - F019mm</t>
  </si>
  <si>
    <t xml:space="preserve">1945 - 64 small terrace houses - F020mm</t>
  </si>
  <si>
    <t xml:space="preserve">1945-64 large terr, s-det and det houses - F021mm</t>
  </si>
  <si>
    <t xml:space="preserve">1965-74 houses - F022mm</t>
  </si>
  <si>
    <t xml:space="preserve">Post 1974 houses - F023mm</t>
  </si>
  <si>
    <t xml:space="preserve">All houses - F024mm</t>
  </si>
  <si>
    <t xml:space="preserve">Pre 1945 low rise (1-2 storey) flats - F025mm</t>
  </si>
  <si>
    <t xml:space="preserve">Post 1944 low rise (1-2 storey) flats - F026mm</t>
  </si>
  <si>
    <t xml:space="preserve">Medium rise (3-5 storey) flats - F027mm</t>
  </si>
  <si>
    <t xml:space="preserve">High rise (6 or more storeys) flats - F028mm</t>
  </si>
  <si>
    <t xml:space="preserve">Bungalows - F029mm</t>
  </si>
  <si>
    <t xml:space="preserve">Pre 1945 multi-occupied dwellings - F030mm</t>
  </si>
  <si>
    <t xml:space="preserve">Post 1944 multi-occupied dwellings - F031mm</t>
  </si>
  <si>
    <t xml:space="preserve">Unadjusted MRA</t>
  </si>
  <si>
    <t xml:space="preserve">where B is the Regional Cost Factor</t>
  </si>
  <si>
    <t xml:space="preserve">calculated as C*D</t>
  </si>
  <si>
    <t xml:space="preserve">where C is the BCIS Cost Adjustment Factor</t>
  </si>
  <si>
    <t xml:space="preserve">where D is Geographical Adjustment Factor</t>
  </si>
  <si>
    <t xml:space="preserve">calculated as E / F</t>
  </si>
  <si>
    <t xml:space="preserve">where E is the sum of all Unadjusted MRA</t>
  </si>
  <si>
    <t xml:space="preserve">where F is the sum of each LAs Unadjusted MRA </t>
  </si>
  <si>
    <t xml:space="preserve">multiplied by it's BCIS factor</t>
  </si>
  <si>
    <t xml:space="preserve">2011/12 Allowance for Major Repairs</t>
  </si>
  <si>
    <t xml:space="preserve">2011/12 per dwelling Allowance for Major Repairs</t>
  </si>
  <si>
    <t xml:space="preserve">Commentary on SCFR/DME/Interest</t>
  </si>
  <si>
    <t xml:space="preserve">SCFR 2010-11 [A]</t>
  </si>
  <si>
    <t xml:space="preserve">SCE R 2010-11 [B]</t>
  </si>
  <si>
    <t xml:space="preserve">SCE R 2011-12 [C]</t>
  </si>
  <si>
    <t xml:space="preserve">Value of land, houses or other property newly accounted for </t>
  </si>
  <si>
    <t xml:space="preserve">in HRA in 2010-2011, eg by appropriation F002cc [D]</t>
  </si>
  <si>
    <t xml:space="preserve">ALMO SCE 2010-11 [E]</t>
  </si>
  <si>
    <t xml:space="preserve">ALMO SCE 2011-12 [F]</t>
  </si>
  <si>
    <t xml:space="preserve">Non-poolable reserved part of HRA capital receipts </t>
  </si>
  <si>
    <t xml:space="preserve">arising from disposals in 2009-2010 F001cc [G]</t>
  </si>
  <si>
    <t xml:space="preserve">Equivalent reserved part of certified value of property which </t>
  </si>
  <si>
    <t xml:space="preserve">ceased to be accounted for in HRA in 2009 -2010</t>
  </si>
  <si>
    <t xml:space="preserve">(other than by disposal) F003cc [H]</t>
  </si>
  <si>
    <t xml:space="preserve">Conversion of Round 1 &amp; 2 ALMO Allowance into a</t>
  </si>
  <si>
    <t xml:space="preserve">capital sum for 2011-12 only</t>
  </si>
  <si>
    <t xml:space="preserve">Subsidy Capital Financing Requirement 2011-12</t>
  </si>
  <si>
    <t xml:space="preserve">(Set to Zero where Stock is Zero)</t>
  </si>
  <si>
    <t xml:space="preserve">Debt Management Expenses 2011-12</t>
  </si>
  <si>
    <t xml:space="preserve">plus one millionth of their SCFR 2011-12 multiplied by</t>
  </si>
  <si>
    <t xml:space="preserve">(DME is set to Zero where SCFR 2011-12 is negative)</t>
  </si>
  <si>
    <t xml:space="preserve">2011/12 DME</t>
  </si>
  <si>
    <t xml:space="preserve">Subsidy capital financing requirement 2011-12</t>
  </si>
  <si>
    <t xml:space="preserve">multiplied by -1 if negtive, otherwise zero [I]</t>
  </si>
  <si>
    <t xml:space="preserve">Forecast LIBID Rate* for 2011-12 [J]</t>
  </si>
  <si>
    <t xml:space="preserve">*As per letter from Ann Williams dated 08/05/2009 interest on capital receipts will be calculated using the average LIBID rate for the financial year. Special determinations will be issued where appropriate to reflect the difference between the forecast a</t>
  </si>
  <si>
    <t xml:space="preserve">Interest on capital receipts [K = I * J]</t>
  </si>
  <si>
    <t xml:space="preserve">Estimated principal outstanding at 1 April 2010 on any loan </t>
  </si>
  <si>
    <t xml:space="preserve">made to enable the borrower to acquire a HRA dwelling F004cc [L]</t>
  </si>
  <si>
    <t xml:space="preserve">Average rate of interest on 1 August 2010 on the</t>
  </si>
  <si>
    <t xml:space="preserve">Loans covered in Line 4 F005cc [M]</t>
  </si>
  <si>
    <t xml:space="preserve">Mortgage interest receipts [N = L*M]</t>
  </si>
  <si>
    <t xml:space="preserve">Interest on receipts [K+N]</t>
  </si>
  <si>
    <t xml:space="preserve">Commentary on the Formula,Guideline and Limit Rent</t>
  </si>
  <si>
    <t xml:space="preserve">Step 1: Formula Rent</t>
  </si>
  <si>
    <t xml:space="preserve">The 2000-2001 Formula Rent is</t>
  </si>
  <si>
    <t xml:space="preserve">A*</t>
  </si>
  <si>
    <t xml:space="preserve">B*</t>
  </si>
  <si>
    <t xml:space="preserve">where A is C*D*E</t>
  </si>
  <si>
    <t xml:space="preserve">where B is D*H</t>
  </si>
  <si>
    <t xml:space="preserve">where C is the LAs bedroom weighting factor, calculated as</t>
  </si>
  <si>
    <t xml:space="preserve">Each archetype's bedroom weight is multiplied by an authority’s stock</t>
  </si>
  <si>
    <t xml:space="preserve">of that archetype, then summed across all archetypes</t>
  </si>
  <si>
    <t xml:space="preserve">and divided by the authority's stock</t>
  </si>
  <si>
    <t xml:space="preserve">Archetype</t>
  </si>
  <si>
    <t xml:space="preserve">Bedroom Weighting</t>
  </si>
  <si>
    <t xml:space="preserve">1 bed</t>
  </si>
  <si>
    <t xml:space="preserve">2 bed </t>
  </si>
  <si>
    <t xml:space="preserve">3 bed</t>
  </si>
  <si>
    <t xml:space="preserve">4 bed</t>
  </si>
  <si>
    <t xml:space="preserve">5 bed</t>
  </si>
  <si>
    <t xml:space="preserve">6+ bed</t>
  </si>
  <si>
    <t xml:space="preserve">Bedsits</t>
  </si>
  <si>
    <t xml:space="preserve">HMOs</t>
  </si>
  <si>
    <t xml:space="preserve">Bedroom Weighting Factor</t>
  </si>
  <si>
    <t xml:space="preserve">where D is the national average rent, Apr. 2000</t>
  </si>
  <si>
    <t xml:space="preserve">where E is the relative county manual earnings</t>
  </si>
  <si>
    <t xml:space="preserve">Calculated as F / G</t>
  </si>
  <si>
    <t xml:space="preserve">where F is the LA's county manual earnings</t>
  </si>
  <si>
    <t xml:space="preserve">where G is the England average county manual earnings </t>
  </si>
  <si>
    <t xml:space="preserve">where H is the LA's relative property value</t>
  </si>
  <si>
    <t xml:space="preserve">Calculated as I / J</t>
  </si>
  <si>
    <t xml:space="preserve">where I is the local average LA property value, Jan. 1999</t>
  </si>
  <si>
    <t xml:space="preserve">where J is the England average LA property value, Jan. 1999</t>
  </si>
  <si>
    <t xml:space="preserve">2000-2001 Formula Rent pd pw</t>
  </si>
  <si>
    <t xml:space="preserve">Step 2: Formula Rent </t>
  </si>
  <si>
    <t xml:space="preserve">The formula rent for 2001-2002 is calculated as the previous</t>
  </si>
  <si>
    <t xml:space="preserve">year's value uprated by</t>
  </si>
  <si>
    <t xml:space="preserve">RPI+</t>
  </si>
  <si>
    <t xml:space="preserve">The formula rent for each subsequent year is calculated as the previous</t>
  </si>
  <si>
    <t xml:space="preserve">RPI</t>
  </si>
  <si>
    <t xml:space="preserve">Formula Rent per Dwelling</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2009-2010</t>
  </si>
  <si>
    <t xml:space="preserve">2010-2011</t>
  </si>
  <si>
    <t xml:space="preserve">2011-2012</t>
  </si>
  <si>
    <t xml:space="preserve">Cap on Formula Rent</t>
  </si>
  <si>
    <t xml:space="preserve">For the purposes of the Caps and Limits constrained rent calculation, the caps on the Formula rent shall be</t>
  </si>
  <si>
    <t xml:space="preserve">Property Type</t>
  </si>
  <si>
    <t xml:space="preserve">Cap on Formula Rent 2011-12</t>
  </si>
  <si>
    <t xml:space="preserve">2 beds</t>
  </si>
  <si>
    <t xml:space="preserve">3 beds</t>
  </si>
  <si>
    <t xml:space="preserve">4 beds</t>
  </si>
  <si>
    <t xml:space="preserve">5 beds</t>
  </si>
  <si>
    <t xml:space="preserve">6+ beds</t>
  </si>
  <si>
    <t xml:space="preserve">Step 3: Guideline Rent </t>
  </si>
  <si>
    <t xml:space="preserve">The Guideline rent per dwelling per week for 2001-02 is given as a preset</t>
  </si>
  <si>
    <t xml:space="preserve">The guideline rent for each subsequent year is calculated as </t>
  </si>
  <si>
    <t xml:space="preserve">An alternative calculation for guideline rent in 2009/10 was introduced for those authorities that chose to  </t>
  </si>
  <si>
    <t xml:space="preserve">take up the amended determination.</t>
  </si>
  <si>
    <r>
      <rPr>
        <sz val="12"/>
        <rFont val="Arial"/>
        <family val="0"/>
      </rPr>
      <t xml:space="preserve">Under this scenario guideline rent for </t>
    </r>
    <r>
      <rPr>
        <u val="single"/>
        <sz val="12"/>
        <rFont val="Arial"/>
        <family val="2"/>
      </rPr>
      <t xml:space="preserve">2009/10</t>
    </r>
    <r>
      <rPr>
        <sz val="12"/>
        <rFont val="Arial"/>
        <family val="0"/>
      </rPr>
      <t xml:space="preserve"> (only) is calculated as</t>
    </r>
  </si>
  <si>
    <t xml:space="preserve">Term A1      +       Term B1</t>
  </si>
  <si>
    <t xml:space="preserve">K*(1+2.4%) + (FR - K*(1+RPI+0.5%)) / n</t>
  </si>
  <si>
    <t xml:space="preserve">where K is the previous year's imputed Guideline Rent</t>
  </si>
  <si>
    <t xml:space="preserve">where FR is the Formula Rent for that year</t>
  </si>
  <si>
    <t xml:space="preserve">where n is the convergence term used to affect the average Guideline Rent increase</t>
  </si>
  <si>
    <t xml:space="preserve">n</t>
  </si>
  <si>
    <t xml:space="preserve">Guideline Rent pd pw</t>
  </si>
  <si>
    <t xml:space="preserve">2011-12 Caps and Limits Adjustment</t>
  </si>
  <si>
    <t xml:space="preserve">2011-12 Guideline Rent pd pw after Caps and Limits</t>
  </si>
  <si>
    <t xml:space="preserve">Pre set Guideline Rent pd 2011-12 (per annum)</t>
  </si>
  <si>
    <t xml:space="preserve">Step 4: Guideline Rent</t>
  </si>
  <si>
    <t xml:space="preserve">The Guideline Rent for 2011-12 shall be calculated as</t>
  </si>
  <si>
    <t xml:space="preserve">Guideline Rent pd 2011-12 after Caps and Limits Adjustment * Stock * (1- Voids Allowance)</t>
  </si>
  <si>
    <t xml:space="preserve">The Voids Allowance is</t>
  </si>
  <si>
    <t xml:space="preserve">Guideline Rent 2011-12</t>
  </si>
  <si>
    <t xml:space="preserve">Step 5 Limit Rent </t>
  </si>
  <si>
    <t xml:space="preserve">The Limit rent per dwelling for 2001-02 is given as a preset</t>
  </si>
  <si>
    <t xml:space="preserve">The Limit rent for each subsequent year is calculated as </t>
  </si>
  <si>
    <t xml:space="preserve">L*(1+RPI+0.5%) + (FR - L*(1+RPI+0.5%)) / n</t>
  </si>
  <si>
    <t xml:space="preserve">An alternative calculation for Limit rent per dwelling in 2009/10 applies to those authorities who chose to  </t>
  </si>
  <si>
    <t xml:space="preserve">take up the amended offer.</t>
  </si>
  <si>
    <t xml:space="preserve">Under this scenario Limit rent for 2009/10 only is calculated as</t>
  </si>
  <si>
    <t xml:space="preserve">L*(1+2.4%) + (FR - L*(1+RPI+0.5%)) / n</t>
  </si>
  <si>
    <t xml:space="preserve">where L is the previous years imputed Limit rent</t>
  </si>
  <si>
    <t xml:space="preserve">where FR is the Formula Rent</t>
  </si>
  <si>
    <t xml:space="preserve">where n is the convergence term used to affect the average guideline rent increase</t>
  </si>
  <si>
    <t xml:space="preserve">Limit Rent pd pw</t>
  </si>
  <si>
    <t xml:space="preserve">Rebasing Calculation</t>
  </si>
  <si>
    <t xml:space="preserve">2010-11 Average Guideline rent</t>
  </si>
  <si>
    <t xml:space="preserve">B</t>
  </si>
  <si>
    <t xml:space="preserve">2011-12 Average Guideline rent</t>
  </si>
  <si>
    <t xml:space="preserve">C=B-A</t>
  </si>
  <si>
    <t xml:space="preserve">Cash increase in Guideline rent</t>
  </si>
  <si>
    <t xml:space="preserve">2010-11 Average Actual rent</t>
  </si>
  <si>
    <t xml:space="preserve">2011-12 Average Formula Rent</t>
  </si>
  <si>
    <t xml:space="preserve">F = (D * 1+RPI+0.5%) +</t>
  </si>
  <si>
    <t xml:space="preserve">Simulated 2010-11 Average Actual rent</t>
  </si>
  <si>
    <t xml:space="preserve">((E - (D * 1+RPI+0.5%)) /N)</t>
  </si>
  <si>
    <t xml:space="preserve">G=F-D</t>
  </si>
  <si>
    <t xml:space="preserve">Cash Increase in Actual Rent</t>
  </si>
  <si>
    <t xml:space="preserve">H = 98%*(C - G)</t>
  </si>
  <si>
    <t xml:space="preserve">Loss of resources (allowing for voids)</t>
  </si>
  <si>
    <t xml:space="preserve">Average 2010-11 M+M Allowances pd</t>
  </si>
  <si>
    <t xml:space="preserve">in 2010-11 Det (£675.57 + £1163.01)/52</t>
  </si>
  <si>
    <t xml:space="preserve">J = H / I</t>
  </si>
  <si>
    <t xml:space="preserve">Rebasing %</t>
  </si>
  <si>
    <t xml:space="preserve"> = loss of resources as % of 2010-11 M&amp;M allowances</t>
  </si>
  <si>
    <t xml:space="preserve">(rounded to 1 decimal place)</t>
  </si>
  <si>
    <t xml:space="preserve">BCIS Adjustment Factors</t>
  </si>
  <si>
    <t xml:space="preserve">ACA Adjustment Factors</t>
  </si>
  <si>
    <t xml:space="preserve">Surveys of Tender Prices</t>
  </si>
  <si>
    <t xml:space="preserve">PSS Older People</t>
  </si>
  <si>
    <t xml:space="preserve">Pricing Adjustment Factors</t>
  </si>
  <si>
    <t xml:space="preserve">County</t>
  </si>
  <si>
    <t xml:space="preserve">BCIS Region</t>
  </si>
  <si>
    <t xml:space="preserve">Average</t>
  </si>
  <si>
    <t xml:space="preserve">Region</t>
  </si>
  <si>
    <t xml:space="preserve">ACA 2011-12 Det</t>
  </si>
  <si>
    <t xml:space="preserve">Cleveland</t>
  </si>
  <si>
    <t xml:space="preserve">Northern</t>
  </si>
  <si>
    <t xml:space="preserve">City of London</t>
  </si>
  <si>
    <t xml:space="preserve">Cumbria</t>
  </si>
  <si>
    <t xml:space="preserve">Inner London</t>
  </si>
  <si>
    <t xml:space="preserve">Durham</t>
  </si>
  <si>
    <t xml:space="preserve">W, SW &amp; NW Outer London</t>
  </si>
  <si>
    <t xml:space="preserve">Northumberland</t>
  </si>
  <si>
    <t xml:space="preserve">Berks, Surrey &amp; W Sussex Fringe</t>
  </si>
  <si>
    <t xml:space="preserve">Tyne &amp; Wear</t>
  </si>
  <si>
    <t xml:space="preserve">Berks Non-Fringe</t>
  </si>
  <si>
    <t xml:space="preserve">Humberside</t>
  </si>
  <si>
    <t xml:space="preserve">Yorks &amp; Humb</t>
  </si>
  <si>
    <t xml:space="preserve">Herts &amp; Bucks Fringe</t>
  </si>
  <si>
    <t xml:space="preserve">N Yorkshire</t>
  </si>
  <si>
    <t xml:space="preserve">Rest of Outer London</t>
  </si>
  <si>
    <t xml:space="preserve">S Yorkshire</t>
  </si>
  <si>
    <t xml:space="preserve">Bucks Non-Fringe</t>
  </si>
  <si>
    <t xml:space="preserve">W Yorkshire</t>
  </si>
  <si>
    <t xml:space="preserve">Oxfordshire</t>
  </si>
  <si>
    <t xml:space="preserve">Derbyshire</t>
  </si>
  <si>
    <t xml:space="preserve">East Mids</t>
  </si>
  <si>
    <t xml:space="preserve">Kent &amp; Essex Fringe</t>
  </si>
  <si>
    <t xml:space="preserve">Leics</t>
  </si>
  <si>
    <t xml:space="preserve">Beds &amp; Herts Non-Fringe</t>
  </si>
  <si>
    <t xml:space="preserve">Lincolnshire</t>
  </si>
  <si>
    <t xml:space="preserve">Cambridgeshire</t>
  </si>
  <si>
    <t xml:space="preserve">Northants</t>
  </si>
  <si>
    <t xml:space="preserve">Hamps &amp; Isle of Wight</t>
  </si>
  <si>
    <t xml:space="preserve">Notts</t>
  </si>
  <si>
    <t xml:space="preserve">W Sussex Non-Fringe</t>
  </si>
  <si>
    <t xml:space="preserve">Cambs</t>
  </si>
  <si>
    <t xml:space="preserve">East Anglia</t>
  </si>
  <si>
    <t xml:space="preserve">Wiltshire</t>
  </si>
  <si>
    <t xml:space="preserve">Norfolk</t>
  </si>
  <si>
    <t xml:space="preserve">Warwickshire</t>
  </si>
  <si>
    <t xml:space="preserve">Suffolk</t>
  </si>
  <si>
    <t xml:space="preserve">Beds</t>
  </si>
  <si>
    <t xml:space="preserve">SE excl GL</t>
  </si>
  <si>
    <t xml:space="preserve">Avon</t>
  </si>
  <si>
    <t xml:space="preserve">Essex</t>
  </si>
  <si>
    <t xml:space="preserve">W Mids</t>
  </si>
  <si>
    <t xml:space="preserve">Herts</t>
  </si>
  <si>
    <t xml:space="preserve">Kent Non-Fringe</t>
  </si>
  <si>
    <t xml:space="preserve">Kent</t>
  </si>
  <si>
    <t xml:space="preserve">Gloucs</t>
  </si>
  <si>
    <t xml:space="preserve">Surrey</t>
  </si>
  <si>
    <t xml:space="preserve">Cheshire</t>
  </si>
  <si>
    <t xml:space="preserve">East Sussex</t>
  </si>
  <si>
    <t xml:space="preserve">Greater Manchester</t>
  </si>
  <si>
    <t xml:space="preserve">West Sussex</t>
  </si>
  <si>
    <t xml:space="preserve">Essex Non-Fringe</t>
  </si>
  <si>
    <t xml:space="preserve">Berkshire</t>
  </si>
  <si>
    <t xml:space="preserve">Bucks</t>
  </si>
  <si>
    <t xml:space="preserve">E Sussex</t>
  </si>
  <si>
    <t xml:space="preserve">Hampshire</t>
  </si>
  <si>
    <t xml:space="preserve">Rest of England</t>
  </si>
  <si>
    <t xml:space="preserve">Isle of Wight</t>
  </si>
  <si>
    <t xml:space="preserve">Isles of Scilly </t>
  </si>
  <si>
    <t xml:space="preserve">Leicestershire</t>
  </si>
  <si>
    <t xml:space="preserve">GL</t>
  </si>
  <si>
    <t xml:space="preserve">Outer London</t>
  </si>
  <si>
    <t xml:space="preserve">South West</t>
  </si>
  <si>
    <t xml:space="preserve">Cornwall</t>
  </si>
  <si>
    <t xml:space="preserve">Devon</t>
  </si>
  <si>
    <t xml:space="preserve">Dorset</t>
  </si>
  <si>
    <t xml:space="preserve">Somerset</t>
  </si>
  <si>
    <t xml:space="preserve">Hereford &amp; Worcester</t>
  </si>
  <si>
    <t xml:space="preserve">West Mids</t>
  </si>
  <si>
    <t xml:space="preserve">Shropshire</t>
  </si>
  <si>
    <t xml:space="preserve">Staffs</t>
  </si>
  <si>
    <t xml:space="preserve">Warks</t>
  </si>
  <si>
    <t xml:space="preserve">W Midlands</t>
  </si>
  <si>
    <t xml:space="preserve">North West</t>
  </si>
  <si>
    <t xml:space="preserve">Lancashire</t>
  </si>
  <si>
    <t xml:space="preserve">Merseyside</t>
  </si>
  <si>
    <t xml:space="preserve">Schedule Data</t>
  </si>
  <si>
    <t xml:space="preserve">Likely Logasnet Presets for HSGA2011 Claim Forms</t>
  </si>
  <si>
    <t xml:space="preserve">F001DC</t>
  </si>
  <si>
    <t xml:space="preserve">F002DC</t>
  </si>
  <si>
    <t xml:space="preserve">F003DC</t>
  </si>
  <si>
    <t xml:space="preserve">F001MM</t>
  </si>
  <si>
    <t xml:space="preserve">F003MM</t>
  </si>
  <si>
    <t xml:space="preserve">F001MA</t>
  </si>
  <si>
    <t xml:space="preserve">F002RI</t>
  </si>
  <si>
    <t xml:space="preserve">F003CM</t>
  </si>
  <si>
    <t xml:space="preserve">F002CC</t>
  </si>
  <si>
    <t xml:space="preserve">F002IR</t>
  </si>
  <si>
    <t xml:space="preserve">F000AL</t>
  </si>
  <si>
    <t xml:space="preserve">F000PF</t>
  </si>
  <si>
    <t xml:space="preserve">F001OE</t>
  </si>
  <si>
    <t xml:space="preserve">F002OE</t>
  </si>
  <si>
    <t xml:space="preserve">F003OE</t>
  </si>
  <si>
    <t xml:space="preserve">F004OE</t>
  </si>
  <si>
    <t xml:space="preserve">F005OE</t>
  </si>
  <si>
    <t xml:space="preserve">F006OE</t>
  </si>
  <si>
    <t xml:space="preserve">Number of Dwellings at 1 April 2008 excluding shared ownership</t>
  </si>
  <si>
    <t xml:space="preserve">Number of Dwellings at 1 April 2008 including shared ownership</t>
  </si>
  <si>
    <t xml:space="preserve">Number of Dwellings at 1 April 2008 excluding shared ownership and PFI dwellings</t>
  </si>
  <si>
    <t xml:space="preserve">Adur</t>
  </si>
  <si>
    <t xml:space="preserve">Arun</t>
  </si>
  <si>
    <t xml:space="preserve">Ashfield</t>
  </si>
  <si>
    <t xml:space="preserve">Ashford</t>
  </si>
  <si>
    <t xml:space="preserve">Babergh</t>
  </si>
  <si>
    <t xml:space="preserve">Barking</t>
  </si>
  <si>
    <t xml:space="preserve">Barnet</t>
  </si>
  <si>
    <t xml:space="preserve">Barnsley</t>
  </si>
  <si>
    <t xml:space="preserve">Barrow</t>
  </si>
  <si>
    <t xml:space="preserve">Basildon</t>
  </si>
  <si>
    <t xml:space="preserve">Bassetlaw</t>
  </si>
  <si>
    <t xml:space="preserve">Birmingham</t>
  </si>
  <si>
    <t xml:space="preserve">Blaby</t>
  </si>
  <si>
    <t xml:space="preserve">Blackpool</t>
  </si>
  <si>
    <t xml:space="preserve">Bolsover</t>
  </si>
  <si>
    <t xml:space="preserve">Bolton</t>
  </si>
  <si>
    <t xml:space="preserve">Bournemouth</t>
  </si>
  <si>
    <t xml:space="preserve">Braintree</t>
  </si>
  <si>
    <t xml:space="preserve">Brent</t>
  </si>
  <si>
    <t xml:space="preserve">Brentwood</t>
  </si>
  <si>
    <t xml:space="preserve">Brighton &amp; Hove</t>
  </si>
  <si>
    <t xml:space="preserve">Bristol</t>
  </si>
  <si>
    <t xml:space="preserve">Broxtowe</t>
  </si>
  <si>
    <t xml:space="preserve">Bury</t>
  </si>
  <si>
    <t xml:space="preserve">Cambridge</t>
  </si>
  <si>
    <t xml:space="preserve">Camden</t>
  </si>
  <si>
    <t xml:space="preserve">Cannock Chase</t>
  </si>
  <si>
    <t xml:space="preserve">Canterbury</t>
  </si>
  <si>
    <t xml:space="preserve">Castle Point</t>
  </si>
  <si>
    <t xml:space="preserve">Central Beds UA</t>
  </si>
  <si>
    <t xml:space="preserve">Charnwood</t>
  </si>
  <si>
    <t xml:space="preserve">Cheltenham</t>
  </si>
  <si>
    <t xml:space="preserve">Cheshir West UA</t>
  </si>
  <si>
    <t xml:space="preserve">Chesterfield</t>
  </si>
  <si>
    <t xml:space="preserve">City of York</t>
  </si>
  <si>
    <t xml:space="preserve">Colchester</t>
  </si>
  <si>
    <t xml:space="preserve">Corby</t>
  </si>
  <si>
    <t xml:space="preserve">Cornwall UA</t>
  </si>
  <si>
    <t xml:space="preserve">Crawley</t>
  </si>
  <si>
    <t xml:space="preserve">Croydon</t>
  </si>
  <si>
    <t xml:space="preserve">Dacorum</t>
  </si>
  <si>
    <t xml:space="preserve">Darlington</t>
  </si>
  <si>
    <t xml:space="preserve">Dartford</t>
  </si>
  <si>
    <t xml:space="preserve">Derby</t>
  </si>
  <si>
    <t xml:space="preserve">Doncaster</t>
  </si>
  <si>
    <t xml:space="preserve">Dover</t>
  </si>
  <si>
    <t xml:space="preserve">Dudley</t>
  </si>
  <si>
    <t xml:space="preserve">Durham UA</t>
  </si>
  <si>
    <t xml:space="preserve">Ealing</t>
  </si>
  <si>
    <t xml:space="preserve">East Devon</t>
  </si>
  <si>
    <t xml:space="preserve">East Riding</t>
  </si>
  <si>
    <t xml:space="preserve">Eastbourne</t>
  </si>
  <si>
    <t xml:space="preserve">Enfield</t>
  </si>
  <si>
    <t xml:space="preserve">Epping Forest</t>
  </si>
  <si>
    <t xml:space="preserve">Exeter</t>
  </si>
  <si>
    <t xml:space="preserve">Fareham</t>
  </si>
  <si>
    <t xml:space="preserve">Gateshead</t>
  </si>
  <si>
    <t xml:space="preserve">Gedling</t>
  </si>
  <si>
    <t xml:space="preserve">Gloucester</t>
  </si>
  <si>
    <t xml:space="preserve">Gosport</t>
  </si>
  <si>
    <t xml:space="preserve">Gravesham</t>
  </si>
  <si>
    <t xml:space="preserve">Great Yarmouth</t>
  </si>
  <si>
    <t xml:space="preserve">Greenwich</t>
  </si>
  <si>
    <t xml:space="preserve">Guildford</t>
  </si>
  <si>
    <t xml:space="preserve">Hackney</t>
  </si>
  <si>
    <t xml:space="preserve">Hammersmith</t>
  </si>
  <si>
    <t xml:space="preserve">Haringey</t>
  </si>
  <si>
    <t xml:space="preserve">Harlow</t>
  </si>
  <si>
    <t xml:space="preserve">Harrogate</t>
  </si>
  <si>
    <t xml:space="preserve">Harrow</t>
  </si>
  <si>
    <t xml:space="preserve">Havering</t>
  </si>
  <si>
    <t xml:space="preserve">High Peak</t>
  </si>
  <si>
    <t xml:space="preserve">Hillingdon</t>
  </si>
  <si>
    <t xml:space="preserve">Hinckley</t>
  </si>
  <si>
    <t xml:space="preserve">Hounslow</t>
  </si>
  <si>
    <t xml:space="preserve">Ipswich</t>
  </si>
  <si>
    <t xml:space="preserve">Isles of Scilly</t>
  </si>
  <si>
    <t xml:space="preserve">Islington</t>
  </si>
  <si>
    <t xml:space="preserve">Kensington</t>
  </si>
  <si>
    <t xml:space="preserve">Kettering</t>
  </si>
  <si>
    <t xml:space="preserve">Kingston U Hull</t>
  </si>
  <si>
    <t xml:space="preserve">Kingston u Tham</t>
  </si>
  <si>
    <t xml:space="preserve">Kirklees</t>
  </si>
  <si>
    <t xml:space="preserve">Lambeth</t>
  </si>
  <si>
    <t xml:space="preserve">Lancaster</t>
  </si>
  <si>
    <t xml:space="preserve">Leeds</t>
  </si>
  <si>
    <t xml:space="preserve">Leicester</t>
  </si>
  <si>
    <t xml:space="preserve">Lewes</t>
  </si>
  <si>
    <t xml:space="preserve">Lewisham</t>
  </si>
  <si>
    <t xml:space="preserve">Lincoln</t>
  </si>
  <si>
    <t xml:space="preserve">Luton</t>
  </si>
  <si>
    <t xml:space="preserve">Manchester</t>
  </si>
  <si>
    <t xml:space="preserve">Mansfield</t>
  </si>
  <si>
    <t xml:space="preserve">Medway Towns</t>
  </si>
  <si>
    <t xml:space="preserve">Melton</t>
  </si>
  <si>
    <t xml:space="preserve">Merton</t>
  </si>
  <si>
    <t xml:space="preserve">Mid Devon</t>
  </si>
  <si>
    <t xml:space="preserve">Mid Suffolk</t>
  </si>
  <si>
    <t xml:space="preserve">Milton Keynes</t>
  </si>
  <si>
    <t xml:space="preserve">NE Derbyshire</t>
  </si>
  <si>
    <t xml:space="preserve">New Forest</t>
  </si>
  <si>
    <t xml:space="preserve">Newark</t>
  </si>
  <si>
    <t xml:space="preserve">Newcastle u Tyn</t>
  </si>
  <si>
    <t xml:space="preserve">Newham</t>
  </si>
  <si>
    <t xml:space="preserve">North Kesteven</t>
  </si>
  <si>
    <t xml:space="preserve">North Tyneside</t>
  </si>
  <si>
    <t xml:space="preserve">North Warwick</t>
  </si>
  <si>
    <t xml:space="preserve">Northampton</t>
  </si>
  <si>
    <t xml:space="preserve">Northumbrlnd UA</t>
  </si>
  <si>
    <t xml:space="preserve">Norwich</t>
  </si>
  <si>
    <t xml:space="preserve">Nottingham</t>
  </si>
  <si>
    <t xml:space="preserve">Nuneaton</t>
  </si>
  <si>
    <t xml:space="preserve">NW Leicester</t>
  </si>
  <si>
    <t xml:space="preserve">Oadby &amp; Wigston</t>
  </si>
  <si>
    <t xml:space="preserve">Oldham</t>
  </si>
  <si>
    <t xml:space="preserve">Oxford City</t>
  </si>
  <si>
    <t xml:space="preserve">Plymouth</t>
  </si>
  <si>
    <t xml:space="preserve">Poole</t>
  </si>
  <si>
    <t xml:space="preserve">Portsmouth</t>
  </si>
  <si>
    <t xml:space="preserve">Reading</t>
  </si>
  <si>
    <t xml:space="preserve">Redbridge</t>
  </si>
  <si>
    <t xml:space="preserve">Redditch</t>
  </si>
  <si>
    <t xml:space="preserve">Richmondshire</t>
  </si>
  <si>
    <t xml:space="preserve">Rochdale</t>
  </si>
  <si>
    <t xml:space="preserve">Rotherham</t>
  </si>
  <si>
    <t xml:space="preserve">Rugby</t>
  </si>
  <si>
    <t xml:space="preserve">Runnymede</t>
  </si>
  <si>
    <t xml:space="preserve">Rutland</t>
  </si>
  <si>
    <t xml:space="preserve">Salford</t>
  </si>
  <si>
    <t xml:space="preserve">Sandwell</t>
  </si>
  <si>
    <t xml:space="preserve">Sedgemoor</t>
  </si>
  <si>
    <t xml:space="preserve">Selby</t>
  </si>
  <si>
    <t xml:space="preserve">Sheffield</t>
  </si>
  <si>
    <t xml:space="preserve">Shepway</t>
  </si>
  <si>
    <t xml:space="preserve">Shropshire UA</t>
  </si>
  <si>
    <t xml:space="preserve">Slough</t>
  </si>
  <si>
    <t xml:space="preserve">Solihull</t>
  </si>
  <si>
    <t xml:space="preserve">South Cambridge</t>
  </si>
  <si>
    <t xml:space="preserve">South Derby</t>
  </si>
  <si>
    <t xml:space="preserve">South Holland</t>
  </si>
  <si>
    <t xml:space="preserve">South Kesteven</t>
  </si>
  <si>
    <t xml:space="preserve">South Lakeland</t>
  </si>
  <si>
    <t xml:space="preserve">South Norfolk</t>
  </si>
  <si>
    <t xml:space="preserve">South Tyneside</t>
  </si>
  <si>
    <t xml:space="preserve">Southampton</t>
  </si>
  <si>
    <t xml:space="preserve">Southend-on-Sea</t>
  </si>
  <si>
    <t xml:space="preserve">Southwark</t>
  </si>
  <si>
    <t xml:space="preserve">St Albans</t>
  </si>
  <si>
    <t xml:space="preserve">Stevenage</t>
  </si>
  <si>
    <t xml:space="preserve">Stockport</t>
  </si>
  <si>
    <t xml:space="preserve">Stockton</t>
  </si>
  <si>
    <t xml:space="preserve">Stoke-on-Trent</t>
  </si>
  <si>
    <t xml:space="preserve">Stroud</t>
  </si>
  <si>
    <t xml:space="preserve">Sutton</t>
  </si>
  <si>
    <t xml:space="preserve">Swindon</t>
  </si>
  <si>
    <t xml:space="preserve">Tamworth</t>
  </si>
  <si>
    <t xml:space="preserve">Tandridge</t>
  </si>
  <si>
    <t xml:space="preserve">Taunton Deane</t>
  </si>
  <si>
    <t xml:space="preserve">Tendring</t>
  </si>
  <si>
    <t xml:space="preserve">Thanet</t>
  </si>
  <si>
    <t xml:space="preserve">Thurrock</t>
  </si>
  <si>
    <t xml:space="preserve">Tower Hamlets</t>
  </si>
  <si>
    <t xml:space="preserve">Uttlesford</t>
  </si>
  <si>
    <t xml:space="preserve">Waltham Forest</t>
  </si>
  <si>
    <t xml:space="preserve">Wandsworth</t>
  </si>
  <si>
    <t xml:space="preserve">Warrington</t>
  </si>
  <si>
    <t xml:space="preserve">Warwick</t>
  </si>
  <si>
    <t xml:space="preserve">Waveney</t>
  </si>
  <si>
    <t xml:space="preserve">Waverley</t>
  </si>
  <si>
    <t xml:space="preserve">Wealden</t>
  </si>
  <si>
    <t xml:space="preserve">Welwyn Hatfield</t>
  </si>
  <si>
    <t xml:space="preserve">West Lancashire</t>
  </si>
  <si>
    <t xml:space="preserve">Westminster</t>
  </si>
  <si>
    <t xml:space="preserve">Wigan</t>
  </si>
  <si>
    <t xml:space="preserve">Wiltshire UA</t>
  </si>
  <si>
    <t xml:space="preserve">Winchester</t>
  </si>
  <si>
    <t xml:space="preserve">Woking</t>
  </si>
  <si>
    <t xml:space="preserve">Wokingham</t>
  </si>
  <si>
    <t xml:space="preserve">Wolverhampton</t>
  </si>
  <si>
    <t xml:space="preserve">Wycombe</t>
  </si>
  <si>
    <t xml:space="preserve">GDP Deflator</t>
  </si>
  <si>
    <t xml:space="preserve">Rebasing</t>
  </si>
  <si>
    <t xml:space="preserve">Commentary Data</t>
  </si>
  <si>
    <t xml:space="preserve">Sum of Step 6 Costs (Man)</t>
  </si>
  <si>
    <t xml:space="preserve">2001-02</t>
  </si>
  <si>
    <t xml:space="preserve">Sum of Step 6 Costs (Maint)</t>
  </si>
  <si>
    <t xml:space="preserve">Geographical Adjustment Factor</t>
  </si>
  <si>
    <t xml:space="preserve">Man Y</t>
  </si>
  <si>
    <t xml:space="preserve">2002-03</t>
  </si>
  <si>
    <t xml:space="preserve">Maint Q</t>
  </si>
  <si>
    <t xml:space="preserve">National Scaling Factor (Man)</t>
  </si>
  <si>
    <t xml:space="preserve">2003-04</t>
  </si>
  <si>
    <t xml:space="preserve">National Scaling Factor (Maint)</t>
  </si>
  <si>
    <t xml:space="preserve">Adjusted MRA</t>
  </si>
  <si>
    <t xml:space="preserve">2004-05</t>
  </si>
  <si>
    <t xml:space="preserve">2005-06</t>
  </si>
  <si>
    <t xml:space="preserve">2006-07</t>
  </si>
  <si>
    <t xml:space="preserve">MANAGEMENT ALLOWANCE</t>
  </si>
  <si>
    <t xml:space="preserve">2007-08</t>
  </si>
  <si>
    <t xml:space="preserve">MAINTENACE ALLOWANCE</t>
  </si>
  <si>
    <t xml:space="preserve">FORMULA RENT</t>
  </si>
  <si>
    <t xml:space="preserve">GUIDELINE RENT</t>
  </si>
  <si>
    <t xml:space="preserve">LIMIT RENT</t>
  </si>
  <si>
    <t xml:space="preserve">SCFR, DME, INTEREST</t>
  </si>
  <si>
    <t xml:space="preserve">cons</t>
  </si>
  <si>
    <t xml:space="preserve">Forecast LIBID Rate for 2010-11</t>
  </si>
  <si>
    <t xml:space="preserve">2008-09</t>
  </si>
  <si>
    <t xml:space="preserve">var</t>
  </si>
  <si>
    <t xml:space="preserve">National Ave</t>
  </si>
  <si>
    <t xml:space="preserve">2009-10</t>
  </si>
  <si>
    <t xml:space="preserve">National Max</t>
  </si>
  <si>
    <t xml:space="preserve">Top Slice to Fund Guarantee</t>
  </si>
  <si>
    <t xml:space="preserve">National Scaling Factor</t>
  </si>
  <si>
    <t xml:space="preserve">National MRA</t>
  </si>
  <si>
    <t xml:space="preserve">2010-11</t>
  </si>
  <si>
    <t xml:space="preserve">2011-12</t>
  </si>
  <si>
    <t xml:space="preserve">Step 1 Pot zeroed</t>
  </si>
  <si>
    <t xml:space="preserve">85.8% of Step 1 Pot</t>
  </si>
  <si>
    <t xml:space="preserve">C/F Pot</t>
  </si>
  <si>
    <t xml:space="preserve">14.2% of Step 1 Pot</t>
  </si>
  <si>
    <t xml:space="preserve">% With Common Facilities</t>
  </si>
  <si>
    <t xml:space="preserve">89% of Flats</t>
  </si>
  <si>
    <t xml:space="preserve">13% of Houses</t>
  </si>
  <si>
    <t xml:space="preserve">Step 2 Pot</t>
  </si>
  <si>
    <t xml:space="preserve">80% of Step 2 Pot</t>
  </si>
  <si>
    <t xml:space="preserve">MR/HR Flats Pot</t>
  </si>
  <si>
    <t xml:space="preserve">20% of Step 2 Pot</t>
  </si>
  <si>
    <t xml:space="preserve">Factor for MR and HR flats</t>
  </si>
  <si>
    <t xml:space="preserve">% Houses and LR Flats</t>
  </si>
  <si>
    <t xml:space="preserve">% MR and HR Flats</t>
  </si>
  <si>
    <t xml:space="preserve">Step 3 Cost</t>
  </si>
  <si>
    <t xml:space="preserve">67.6% of Step 3 Pot</t>
  </si>
  <si>
    <t xml:space="preserve">Term/Relet Pot</t>
  </si>
  <si>
    <t xml:space="preserve">Crime Pot</t>
  </si>
  <si>
    <t xml:space="preserve">22.8% of Step 3 Pot</t>
  </si>
  <si>
    <t xml:space="preserve">Crime Factor</t>
  </si>
  <si>
    <t xml:space="preserve">VAP</t>
  </si>
  <si>
    <t xml:space="preserve">Relets / Term Pot</t>
  </si>
  <si>
    <t xml:space="preserve">9.6% of Step 3 Pot</t>
  </si>
  <si>
    <t xml:space="preserve">Relets / Term Factor</t>
  </si>
  <si>
    <t xml:space="preserve">Ave. % Relets / Terminations</t>
  </si>
  <si>
    <t xml:space="preserve">Relets</t>
  </si>
  <si>
    <t xml:space="preserve">Terminations</t>
  </si>
  <si>
    <t xml:space="preserve">Step 4 Pot</t>
  </si>
  <si>
    <t xml:space="preserve">Deprivation Add On</t>
  </si>
  <si>
    <t xml:space="preserve">% Add On</t>
  </si>
  <si>
    <t xml:space="preserve">LA Extent / Max Extent</t>
  </si>
  <si>
    <t xml:space="preserve">Extent Score</t>
  </si>
  <si>
    <t xml:space="preserve">Step 5 Pot</t>
  </si>
  <si>
    <t xml:space="preserve">ACA</t>
  </si>
  <si>
    <t xml:space="preserve">Step 6 Pot</t>
  </si>
  <si>
    <t xml:space="preserve">Step 7 Pot</t>
  </si>
  <si>
    <t xml:space="preserve">Reduced Step 7 Pot</t>
  </si>
  <si>
    <t xml:space="preserve">2010-11 Man Allowance</t>
  </si>
  <si>
    <t xml:space="preserve">Man Allowance after TP</t>
  </si>
  <si>
    <t xml:space="preserve">Step 8 (Energy Performance) Pot</t>
  </si>
  <si>
    <t xml:space="preserve">2011-12 Man Allowance</t>
  </si>
  <si>
    <t xml:space="preserve">2011-12 Man Allowance pd</t>
  </si>
  <si>
    <t xml:space="preserve">F002MM</t>
  </si>
  <si>
    <t xml:space="preserve">F004MM</t>
  </si>
  <si>
    <t xml:space="preserve">F005MM</t>
  </si>
  <si>
    <t xml:space="preserve">F006MM</t>
  </si>
  <si>
    <t xml:space="preserve">F007MM</t>
  </si>
  <si>
    <t xml:space="preserve">F008MM</t>
  </si>
  <si>
    <t xml:space="preserve">F009MM</t>
  </si>
  <si>
    <t xml:space="preserve">F010MM</t>
  </si>
  <si>
    <t xml:space="preserve">FO11MM</t>
  </si>
  <si>
    <t xml:space="preserve">FO12MM</t>
  </si>
  <si>
    <t xml:space="preserve">FO13MM</t>
  </si>
  <si>
    <t xml:space="preserve">FO14MM</t>
  </si>
  <si>
    <t xml:space="preserve">F015MM</t>
  </si>
  <si>
    <t xml:space="preserve">Crime/Flats Factor</t>
  </si>
  <si>
    <t xml:space="preserve">Weighted Average</t>
  </si>
  <si>
    <t xml:space="preserve">Criminal Damage</t>
  </si>
  <si>
    <t xml:space="preserve">Burglary</t>
  </si>
  <si>
    <t xml:space="preserve">Not MR or HR flats</t>
  </si>
  <si>
    <t xml:space="preserve">MR+HR flats</t>
  </si>
  <si>
    <t xml:space="preserve">Step 1 Adjusted Response Repairs Pot</t>
  </si>
  <si>
    <t xml:space="preserve">Step 2 Planned Works Pot</t>
  </si>
  <si>
    <t xml:space="preserve">Basic Works Pot</t>
  </si>
  <si>
    <t xml:space="preserve">Step 3 Relets / Terminations Pot</t>
  </si>
  <si>
    <t xml:space="preserve">Voids %</t>
  </si>
  <si>
    <t xml:space="preserve">Step 4 Voids Pot</t>
  </si>
  <si>
    <t xml:space="preserve">BCIS</t>
  </si>
  <si>
    <t xml:space="preserve">2010-11 Maint Allowance</t>
  </si>
  <si>
    <t xml:space="preserve">Maint Allowance after TP</t>
  </si>
  <si>
    <t xml:space="preserve">2011-12 Maint Allowance pd</t>
  </si>
  <si>
    <t xml:space="preserve">Total</t>
  </si>
  <si>
    <t xml:space="preserve">f017mm</t>
  </si>
  <si>
    <t xml:space="preserve">f018mm</t>
  </si>
  <si>
    <t xml:space="preserve">f019mm</t>
  </si>
  <si>
    <t xml:space="preserve">f020mm</t>
  </si>
  <si>
    <t xml:space="preserve">f021mm</t>
  </si>
  <si>
    <t xml:space="preserve">f022mm</t>
  </si>
  <si>
    <t xml:space="preserve">f023mm</t>
  </si>
  <si>
    <t xml:space="preserve">f024mm</t>
  </si>
  <si>
    <t xml:space="preserve">f025mm</t>
  </si>
  <si>
    <t xml:space="preserve">f026mm</t>
  </si>
  <si>
    <t xml:space="preserve">f027mm</t>
  </si>
  <si>
    <t xml:space="preserve">f028mm</t>
  </si>
  <si>
    <t xml:space="preserve">f029mm</t>
  </si>
  <si>
    <t xml:space="preserve">f030mm</t>
  </si>
  <si>
    <t xml:space="preserve">f031mm</t>
  </si>
  <si>
    <t xml:space="preserve">Final Regional Cost Factor</t>
  </si>
  <si>
    <t xml:space="preserve">BCIS Factor</t>
  </si>
  <si>
    <t xml:space="preserve">Major Repairs Allowance 2010-11</t>
  </si>
  <si>
    <t xml:space="preserve">Major Repairs Allowance 2010-11 per dwelling</t>
  </si>
  <si>
    <t xml:space="preserve">Bedroom Factor</t>
  </si>
  <si>
    <t xml:space="preserve">LA's County Average Manual Earnings 97-99</t>
  </si>
  <si>
    <t xml:space="preserve">Local Average LA property value Jan 99</t>
  </si>
  <si>
    <t xml:space="preserve">Formula Rent 2000-01</t>
  </si>
  <si>
    <t xml:space="preserve">Formula Rent 2001-02</t>
  </si>
  <si>
    <t xml:space="preserve">Formula Rent 2002-03</t>
  </si>
  <si>
    <t xml:space="preserve">Formula Rent 2003-04</t>
  </si>
  <si>
    <t xml:space="preserve">Formula Rent 2004-05</t>
  </si>
  <si>
    <t xml:space="preserve">Formula Rent 2005-06</t>
  </si>
  <si>
    <t xml:space="preserve">Formula Rent 2006-07</t>
  </si>
  <si>
    <t xml:space="preserve">Formula Rent 2007-08</t>
  </si>
  <si>
    <t xml:space="preserve">Formula Rent 2008-09</t>
  </si>
  <si>
    <t xml:space="preserve">Formula Rent 2009-10</t>
  </si>
  <si>
    <t xml:space="preserve">Formula Rent 2010-11</t>
  </si>
  <si>
    <t xml:space="preserve">Formula Rent 2011-12</t>
  </si>
  <si>
    <t xml:space="preserve">Guideline Rent pd 2001-02 Zeroed</t>
  </si>
  <si>
    <t xml:space="preserve">Guideline Rent pd 2002-03</t>
  </si>
  <si>
    <t xml:space="preserve">Guideline Rent pd 2003-04</t>
  </si>
  <si>
    <t xml:space="preserve">Guideline Rent pd 2004-05</t>
  </si>
  <si>
    <t xml:space="preserve">Guideline Rent pd 2005-06</t>
  </si>
  <si>
    <t xml:space="preserve">Guideline Rent pd 2006-07</t>
  </si>
  <si>
    <t xml:space="preserve">Guideline Rent pd 2007-08</t>
  </si>
  <si>
    <t xml:space="preserve">Guideline Rent pd 2008-09</t>
  </si>
  <si>
    <t xml:space="preserve">Guideline Rent pd 2009-10</t>
  </si>
  <si>
    <t xml:space="preserve">Guideline Rent pd 2010-11</t>
  </si>
  <si>
    <t xml:space="preserve">Guideline Rent pd 2011-12</t>
  </si>
  <si>
    <t xml:space="preserve">Caps and Limits adjustment</t>
  </si>
  <si>
    <t xml:space="preserve">Guideline Rent 2011-12 after Caps and Limits Adjustment</t>
  </si>
  <si>
    <t xml:space="preserve">Guideline Rent 2011-12 pd per annum</t>
  </si>
  <si>
    <t xml:space="preserve">Limit Rent  pd 2001-02 Zeroed</t>
  </si>
  <si>
    <t xml:space="preserve">Limit Rent  pd 2002-03</t>
  </si>
  <si>
    <t xml:space="preserve">Limit Rent  pd 2003-04</t>
  </si>
  <si>
    <t xml:space="preserve">Limit Rent  pd 2004-05</t>
  </si>
  <si>
    <t xml:space="preserve">Limit Rent  pd 2005-06</t>
  </si>
  <si>
    <t xml:space="preserve">Limit Rent  pd 2006-07</t>
  </si>
  <si>
    <t xml:space="preserve">Limit Rent  pd 2007-08</t>
  </si>
  <si>
    <t xml:space="preserve">Limit Rent  pd 2008-09</t>
  </si>
  <si>
    <t xml:space="preserve">Limit Rent  pd 2009-10</t>
  </si>
  <si>
    <t xml:space="preserve">Limit Rent  pd 2010-11</t>
  </si>
  <si>
    <t xml:space="preserve">Limit Rent  pd 2011-12</t>
  </si>
  <si>
    <t xml:space="preserve">SCFR 2010-11</t>
  </si>
  <si>
    <t xml:space="preserve">SCE R 2010-11</t>
  </si>
  <si>
    <t xml:space="preserve">SCE R 2011-12</t>
  </si>
  <si>
    <t xml:space="preserve">Value of land, houses or other property newly accounted for in HRA in 2009-2010, eg by appropriation F002cc</t>
  </si>
  <si>
    <t xml:space="preserve">ALMO SCE 2010-11</t>
  </si>
  <si>
    <t xml:space="preserve">ALMO SCE 2011-12</t>
  </si>
  <si>
    <t xml:space="preserve">Non-poolable reserved part of HRA capital receipts arising from disposals in 2009-2010 F001cc</t>
  </si>
  <si>
    <t xml:space="preserve">Equivalent reserved part of certified value of property which ceased to be accounted for in HRA in 2008-2009 (other than by disposal) F003cc</t>
  </si>
  <si>
    <t xml:space="preserve">ALMO Round 1&amp;2 Capital Sum (2011-12 only)</t>
  </si>
  <si>
    <t xml:space="preserve">SCFR 2011-12</t>
  </si>
  <si>
    <t xml:space="preserve">Subsidy capital financing requirement 2011-12 the equivalent positive amount if negative, otherwise zero</t>
  </si>
  <si>
    <t xml:space="preserve">Interest on capital receipts</t>
  </si>
  <si>
    <t xml:space="preserve">Estimated principal outstanding at 1 April 2011 on any loan made to enable the borrower to acquire a HRA dwelling F004cc</t>
  </si>
  <si>
    <t xml:space="preserve">Average rate of interest on 1 August 2010 on the loans covered in Line 4 F005cc</t>
  </si>
  <si>
    <t xml:space="preserve">Mortgage interest receipts</t>
  </si>
  <si>
    <t xml:space="preserve">Interest on receipts</t>
  </si>
</sst>
</file>

<file path=xl/styles.xml><?xml version="1.0" encoding="utf-8"?>
<styleSheet xmlns="http://schemas.openxmlformats.org/spreadsheetml/2006/main">
  <numFmts count="32">
    <numFmt numFmtId="164" formatCode="General"/>
    <numFmt numFmtId="165" formatCode="General"/>
    <numFmt numFmtId="166" formatCode="0"/>
    <numFmt numFmtId="167" formatCode="\£#,##0"/>
    <numFmt numFmtId="168" formatCode="_-* #,##0.00_-;\-* #,##0.00_-;_-* \-??_-;_-@_-"/>
    <numFmt numFmtId="169" formatCode="_-* #,##0_-;\-* #,##0_-;_-* \-??_-;_-@_-"/>
    <numFmt numFmtId="170" formatCode="_-\£* #,##0.00_-;&quot;-£&quot;* #,##0.00_-;_-\£* \-??_-;_-@_-"/>
    <numFmt numFmtId="171" formatCode="0%"/>
    <numFmt numFmtId="172" formatCode="0.0%"/>
    <numFmt numFmtId="173" formatCode="\£#,##0.00"/>
    <numFmt numFmtId="174" formatCode="0.00%"/>
    <numFmt numFmtId="175" formatCode="0.0000000000000%"/>
    <numFmt numFmtId="176" formatCode="#,##0"/>
    <numFmt numFmtId="177" formatCode="0.0"/>
    <numFmt numFmtId="178" formatCode="#,##0.00"/>
    <numFmt numFmtId="179" formatCode="0.000000000000000%"/>
    <numFmt numFmtId="180" formatCode="_-* #,##0.000_-;\-* #,##0.000_-;_-* \-??_-;_-@_-"/>
    <numFmt numFmtId="181" formatCode="_-\£* #,##0_-;&quot;-£&quot;* #,##0_-;_-\£* \-??_-;_-@_-"/>
    <numFmt numFmtId="182" formatCode="0.0000"/>
    <numFmt numFmtId="183" formatCode="0.000"/>
    <numFmt numFmtId="184" formatCode="0.00"/>
    <numFmt numFmtId="185" formatCode="#,##0.0000"/>
    <numFmt numFmtId="186" formatCode="0.00000000"/>
    <numFmt numFmtId="187" formatCode="0.000%"/>
    <numFmt numFmtId="188" formatCode="#,##0_ ;\-#,##0\ "/>
    <numFmt numFmtId="189" formatCode="\£#,##0.00;&quot;-£&quot;#,##0.00"/>
    <numFmt numFmtId="190" formatCode="\£#,##0;&quot;-£&quot;#,##0"/>
    <numFmt numFmtId="191" formatCode="[$-409]mmm\-yy"/>
    <numFmt numFmtId="192" formatCode="#,##0.00_ ;\-#,##0.00\ "/>
    <numFmt numFmtId="193" formatCode="0.0000000"/>
    <numFmt numFmtId="194" formatCode="0.000000"/>
    <numFmt numFmtId="195" formatCode="#,##0.0_ ;\-#,##0.0\ "/>
  </numFmts>
  <fonts count="29">
    <font>
      <sz val="10"/>
      <name val="Arial"/>
      <family val="0"/>
    </font>
    <font>
      <sz val="10"/>
      <name val="Arial"/>
      <family val="0"/>
    </font>
    <font>
      <sz val="10"/>
      <name val="Arial"/>
      <family val="0"/>
    </font>
    <font>
      <sz val="10"/>
      <name val="Arial"/>
      <family val="0"/>
    </font>
    <font>
      <b val="true"/>
      <sz val="12"/>
      <name val="Arial"/>
      <family val="2"/>
    </font>
    <font>
      <b val="true"/>
      <sz val="28"/>
      <name val="Arial"/>
      <family val="2"/>
    </font>
    <font>
      <b val="true"/>
      <sz val="14"/>
      <name val="Arial"/>
      <family val="2"/>
    </font>
    <font>
      <b val="true"/>
      <sz val="10"/>
      <name val="Arial"/>
      <family val="2"/>
    </font>
    <font>
      <b val="true"/>
      <sz val="14"/>
      <name val="Arial"/>
      <family val="0"/>
    </font>
    <font>
      <sz val="12"/>
      <name val="Arial"/>
      <family val="2"/>
    </font>
    <font>
      <b val="true"/>
      <u val="single"/>
      <sz val="12"/>
      <name val="Arial"/>
      <family val="2"/>
    </font>
    <font>
      <b val="true"/>
      <sz val="12"/>
      <name val="Arial"/>
      <family val="0"/>
    </font>
    <font>
      <b val="true"/>
      <sz val="10"/>
      <name val="Arial"/>
      <family val="0"/>
    </font>
    <font>
      <sz val="10"/>
      <name val="Arial"/>
      <family val="2"/>
    </font>
    <font>
      <sz val="12"/>
      <name val="Arial"/>
      <family val="0"/>
    </font>
    <font>
      <i val="true"/>
      <sz val="12"/>
      <name val="Arial"/>
      <family val="2"/>
    </font>
    <font>
      <sz val="11"/>
      <name val="Arial"/>
      <family val="0"/>
    </font>
    <font>
      <sz val="10"/>
      <color rgb="FFCCFFFF"/>
      <name val="Arial"/>
      <family val="0"/>
    </font>
    <font>
      <sz val="14"/>
      <name val="Arial"/>
      <family val="0"/>
    </font>
    <font>
      <b val="true"/>
      <sz val="11"/>
      <name val="Arial"/>
      <family val="2"/>
    </font>
    <font>
      <sz val="14"/>
      <name val="Arial"/>
      <family val="2"/>
    </font>
    <font>
      <sz val="12"/>
      <color rgb="FF808080"/>
      <name val="Arial"/>
      <family val="0"/>
    </font>
    <font>
      <u val="single"/>
      <sz val="12"/>
      <name val="Arial"/>
      <family val="2"/>
    </font>
    <font>
      <b val="true"/>
      <sz val="12"/>
      <color rgb="FFFF0000"/>
      <name val="Arial"/>
      <family val="2"/>
    </font>
    <font>
      <sz val="12"/>
      <color rgb="FFFF0000"/>
      <name val="Arial"/>
      <family val="2"/>
    </font>
    <font>
      <b val="true"/>
      <sz val="8"/>
      <name val="Arial"/>
      <family val="2"/>
    </font>
    <font>
      <sz val="8"/>
      <name val="Arial"/>
      <family val="0"/>
    </font>
    <font>
      <b val="true"/>
      <sz val="8"/>
      <name val="Arial"/>
      <family val="0"/>
    </font>
    <font>
      <b val="true"/>
      <sz val="7"/>
      <name val="Arial"/>
      <family val="2"/>
    </font>
  </fonts>
  <fills count="9">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6"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6"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4" fontId="9" fillId="5" borderId="7" xfId="0" applyFont="true" applyBorder="true" applyAlignment="true" applyProtection="false">
      <alignment horizontal="general" vertical="bottom" textRotation="0" wrapText="false" indent="0" shrinkToFit="false"/>
      <protection locked="true" hidden="false"/>
    </xf>
    <xf numFmtId="166" fontId="9" fillId="5" borderId="7" xfId="0" applyFont="true" applyBorder="true" applyAlignment="tru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4" borderId="9"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5" fontId="4" fillId="4" borderId="9"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6" fontId="0" fillId="5" borderId="12" xfId="0" applyFont="true" applyBorder="true" applyAlignment="true" applyProtection="false">
      <alignment horizontal="left" vertical="bottom"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6" fontId="0" fillId="5" borderId="14" xfId="0" applyFont="true" applyBorder="true" applyAlignment="true" applyProtection="false">
      <alignment horizontal="left" vertical="bottom" textRotation="0" wrapText="false" indent="0" shrinkToFit="false"/>
      <protection locked="true" hidden="false"/>
    </xf>
    <xf numFmtId="165" fontId="0" fillId="5" borderId="13" xfId="0" applyFont="false" applyBorder="true" applyAlignment="true" applyProtection="false">
      <alignment horizontal="center" vertical="bottom" textRotation="0" wrapText="false" indent="0" shrinkToFit="false"/>
      <protection locked="true" hidden="false"/>
    </xf>
    <xf numFmtId="167" fontId="0" fillId="5" borderId="13"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6" fontId="13" fillId="5" borderId="14" xfId="0" applyFont="true" applyBorder="true" applyAlignment="true" applyProtection="false">
      <alignment horizontal="left" vertical="bottom" textRotation="0" wrapText="false" indent="0" shrinkToFit="false"/>
      <protection locked="true" hidden="false"/>
    </xf>
    <xf numFmtId="167" fontId="0" fillId="5"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6" fontId="0" fillId="5" borderId="16" xfId="0" applyFont="true" applyBorder="true" applyAlignment="true" applyProtection="false">
      <alignment horizontal="left" vertical="bottom" textRotation="0" wrapText="false" indent="0" shrinkToFit="false"/>
      <protection locked="true" hidden="false"/>
    </xf>
    <xf numFmtId="167" fontId="0" fillId="5" borderId="15"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9" fontId="11" fillId="5" borderId="0" xfId="15"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6" fontId="14" fillId="5" borderId="7" xfId="0" applyFont="tru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6" fontId="11" fillId="5" borderId="0" xfId="0" applyFont="true" applyBorder="true" applyAlignment="true" applyProtection="false">
      <alignment horizontal="general" vertical="center" textRotation="0" wrapText="tru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general"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left" vertical="bottom" textRotation="0" wrapText="false" indent="0" shrinkToFit="false"/>
      <protection locked="true" hidden="false"/>
    </xf>
    <xf numFmtId="167" fontId="14" fillId="5" borderId="0" xfId="17"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7" fontId="14" fillId="5" borderId="0" xfId="0" applyFont="true" applyBorder="true" applyAlignment="true" applyProtection="false">
      <alignment horizontal="general" vertical="bottom" textRotation="0" wrapText="fals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xf numFmtId="166" fontId="14" fillId="6" borderId="18" xfId="0" applyFont="true" applyBorder="true" applyAlignment="true" applyProtection="false">
      <alignment horizontal="center" vertical="bottom" textRotation="0" wrapText="false" indent="0" shrinkToFit="false"/>
      <protection locked="true" hidden="false"/>
    </xf>
    <xf numFmtId="166" fontId="14" fillId="6" borderId="18" xfId="0" applyFont="true" applyBorder="true" applyAlignment="true" applyProtection="false">
      <alignment horizontal="general" vertical="bottom" textRotation="0" wrapText="false" indent="0" shrinkToFit="false"/>
      <protection locked="true" hidden="false"/>
    </xf>
    <xf numFmtId="167" fontId="14" fillId="6"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72" fontId="14" fillId="5" borderId="0" xfId="19" applyFont="true" applyBorder="true" applyAlignment="true" applyProtection="true">
      <alignment horizontal="general" vertical="bottom" textRotation="0" wrapText="false" indent="0" shrinkToFit="false"/>
      <protection locked="true" hidden="false"/>
    </xf>
    <xf numFmtId="167" fontId="14" fillId="5" borderId="5" xfId="17"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4" fillId="5" borderId="5"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74" fontId="14" fillId="5" borderId="5"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1" fontId="14" fillId="5" borderId="0" xfId="19" applyFont="true" applyBorder="true" applyAlignment="true" applyProtection="true">
      <alignment horizontal="general" vertical="bottom" textRotation="0" wrapText="false" indent="0" shrinkToFit="false"/>
      <protection locked="true" hidden="false"/>
    </xf>
    <xf numFmtId="176" fontId="14" fillId="5" borderId="5" xfId="19" applyFont="true" applyBorder="true" applyAlignment="true" applyProtection="true">
      <alignment horizontal="general" vertical="bottom" textRotation="0" wrapText="false" indent="0" shrinkToFit="false"/>
      <protection locked="true" hidden="false"/>
    </xf>
    <xf numFmtId="172" fontId="9" fillId="5" borderId="5" xfId="0" applyFont="true" applyBorder="true" applyAlignment="true" applyProtection="false">
      <alignment horizontal="center" vertical="bottom" textRotation="0" wrapText="false" indent="0" shrinkToFit="false"/>
      <protection locked="true" hidden="false"/>
    </xf>
    <xf numFmtId="166" fontId="14" fillId="5" borderId="5" xfId="0" applyFont="true" applyBorder="true" applyAlignment="true" applyProtection="false">
      <alignment horizontal="center" vertical="bottom" textRotation="0" wrapText="false" indent="0" shrinkToFit="false"/>
      <protection locked="true" hidden="false"/>
    </xf>
    <xf numFmtId="171" fontId="14" fillId="5" borderId="5" xfId="19" applyFont="true" applyBorder="true" applyAlignment="true" applyProtection="true">
      <alignment horizontal="general" vertical="bottom" textRotation="0" wrapText="false" indent="0" shrinkToFit="false"/>
      <protection locked="true" hidden="false"/>
    </xf>
    <xf numFmtId="177" fontId="14" fillId="5" borderId="0" xfId="0" applyFont="true" applyBorder="true" applyAlignment="true" applyProtection="false">
      <alignment horizontal="general" vertical="bottom" textRotation="0" wrapText="false" indent="0" shrinkToFit="false"/>
      <protection locked="true" hidden="false"/>
    </xf>
    <xf numFmtId="172" fontId="14" fillId="5" borderId="5" xfId="19" applyFont="true" applyBorder="true" applyAlignment="true" applyProtection="true">
      <alignment horizontal="general" vertical="bottom" textRotation="0" wrapText="false" indent="0" shrinkToFit="false"/>
      <protection locked="true" hidden="false"/>
    </xf>
    <xf numFmtId="172" fontId="0" fillId="5" borderId="5" xfId="19" applyFont="true" applyBorder="true" applyAlignment="true" applyProtection="true">
      <alignment horizontal="general" vertical="bottom" textRotation="0" wrapText="false" indent="0" shrinkToFit="false"/>
      <protection locked="true" hidden="false"/>
    </xf>
    <xf numFmtId="166" fontId="9"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7" fontId="9" fillId="5" borderId="5" xfId="0" applyFont="true" applyBorder="true" applyAlignment="true" applyProtection="false">
      <alignment horizontal="center" vertical="bottom" textRotation="0" wrapText="false" indent="0" shrinkToFit="false"/>
      <protection locked="true" hidden="false"/>
    </xf>
    <xf numFmtId="171" fontId="9" fillId="5" borderId="5" xfId="0" applyFont="true" applyBorder="true" applyAlignment="true" applyProtection="false">
      <alignment horizontal="center" vertical="bottom" textRotation="0" wrapText="false" indent="0" shrinkToFit="false"/>
      <protection locked="true" hidden="false"/>
    </xf>
    <xf numFmtId="178" fontId="9" fillId="5" borderId="5" xfId="0" applyFont="true" applyBorder="true" applyAlignment="tru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6" fontId="9" fillId="5" borderId="5" xfId="0" applyFont="true" applyBorder="true" applyAlignment="true" applyProtection="false">
      <alignment horizontal="center"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1" fontId="14" fillId="5" borderId="0" xfId="0" applyFont="true" applyBorder="true" applyAlignment="true" applyProtection="false">
      <alignment horizontal="general" vertical="bottom" textRotation="0" wrapText="false" indent="0" shrinkToFit="false"/>
      <protection locked="true" hidden="false"/>
    </xf>
    <xf numFmtId="181" fontId="14" fillId="5"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14" fillId="5" borderId="0" xfId="17" applyFont="true" applyBorder="true" applyAlignment="true" applyProtection="true">
      <alignment horizontal="general" vertical="bottom" textRotation="0" wrapText="false" indent="0" shrinkToFit="false"/>
      <protection locked="true" hidden="false"/>
    </xf>
    <xf numFmtId="182" fontId="9" fillId="5" borderId="5" xfId="0" applyFont="true" applyBorder="true" applyAlignment="true" applyProtection="false">
      <alignment horizontal="center" vertical="bottom" textRotation="0" wrapText="false" indent="0" shrinkToFit="false"/>
      <protection locked="true" hidden="false"/>
    </xf>
    <xf numFmtId="183" fontId="14" fillId="5" borderId="0" xfId="0" applyFont="true" applyBorder="true" applyAlignment="true" applyProtection="false">
      <alignment horizontal="general" vertical="bottom" textRotation="0" wrapText="false" indent="0" shrinkToFit="false"/>
      <protection locked="true" hidden="false"/>
    </xf>
    <xf numFmtId="183" fontId="0" fillId="5" borderId="0" xfId="0" applyFont="false" applyBorder="true" applyAlignment="false" applyProtection="false">
      <alignment horizontal="general" vertical="bottom" textRotation="0" wrapText="false" indent="0" shrinkToFit="false"/>
      <protection locked="true" hidden="false"/>
    </xf>
    <xf numFmtId="183" fontId="14" fillId="5" borderId="0" xfId="0" applyFont="true" applyBorder="true" applyAlignment="false" applyProtection="false">
      <alignment horizontal="general" vertical="bottom" textRotation="0" wrapText="false" indent="0" shrinkToFit="false"/>
      <protection locked="true" hidden="false"/>
    </xf>
    <xf numFmtId="182" fontId="14" fillId="5" borderId="0"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center" vertical="bottom" textRotation="0" wrapText="false" indent="0" shrinkToFit="false"/>
      <protection locked="true" hidden="false"/>
    </xf>
    <xf numFmtId="166" fontId="14" fillId="5" borderId="2" xfId="0" applyFont="true" applyBorder="true" applyAlignment="true" applyProtection="false">
      <alignment horizontal="general" vertical="bottom" textRotation="0" wrapText="false" indent="0" shrinkToFit="false"/>
      <protection locked="true" hidden="false"/>
    </xf>
    <xf numFmtId="166" fontId="14" fillId="5" borderId="3"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6" fontId="14" fillId="7" borderId="18" xfId="0" applyFont="true" applyBorder="true" applyAlignment="true" applyProtection="false">
      <alignment horizontal="center" vertical="bottom" textRotation="0" wrapText="false" indent="0" shrinkToFit="false"/>
      <protection locked="true" hidden="false"/>
    </xf>
    <xf numFmtId="166" fontId="14" fillId="7" borderId="18" xfId="0" applyFont="true" applyBorder="true" applyAlignment="true" applyProtection="false">
      <alignment horizontal="general" vertical="bottom" textRotation="0" wrapText="false" indent="0" shrinkToFit="false"/>
      <protection locked="true" hidden="false"/>
    </xf>
    <xf numFmtId="167" fontId="4" fillId="7" borderId="19" xfId="0" applyFont="true" applyBorder="true" applyAlignment="true" applyProtection="false">
      <alignment horizontal="center" vertical="bottom" textRotation="0" wrapText="false" indent="0" shrinkToFit="false"/>
      <protection locked="true" hidden="false"/>
    </xf>
    <xf numFmtId="173" fontId="4" fillId="7" borderId="19"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false" applyProtection="false">
      <alignment horizontal="general" vertical="bottom" textRotation="0" wrapText="false" indent="0" shrinkToFit="false"/>
      <protection locked="true" hidden="false"/>
    </xf>
    <xf numFmtId="166" fontId="14" fillId="5" borderId="7" xfId="0" applyFont="true" applyBorder="true" applyAlignment="true" applyProtection="false">
      <alignment horizontal="general" vertical="bottom" textRotation="0" wrapText="false" indent="0" shrinkToFit="false"/>
      <protection locked="true" hidden="false"/>
    </xf>
    <xf numFmtId="176" fontId="4" fillId="5" borderId="5" xfId="0" applyFont="true" applyBorder="true" applyAlignment="true" applyProtection="false">
      <alignment horizontal="center" vertical="bottom" textRotation="0" wrapText="false" indent="0" shrinkToFit="false"/>
      <protection locked="true" hidden="false"/>
    </xf>
    <xf numFmtId="166" fontId="11" fillId="5" borderId="2"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bottom" textRotation="0" wrapText="true" indent="0" shrinkToFit="false"/>
      <protection locked="true" hidden="false"/>
    </xf>
    <xf numFmtId="164" fontId="4" fillId="5" borderId="5" xfId="0" applyFont="true" applyBorder="true" applyAlignment="true" applyProtection="false">
      <alignment horizontal="center" vertical="bottom" textRotation="0" wrapText="tru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7" fontId="14" fillId="5" borderId="0" xfId="0" applyFont="true" applyBorder="true" applyAlignment="true" applyProtection="false">
      <alignment horizontal="center" vertical="bottom" textRotation="0" wrapText="false" indent="0" shrinkToFit="false"/>
      <protection locked="true" hidden="false"/>
    </xf>
    <xf numFmtId="184" fontId="14" fillId="5" borderId="0" xfId="17" applyFont="true" applyBorder="true" applyAlignment="true" applyProtection="true">
      <alignment horizontal="center" vertical="bottom" textRotation="0" wrapText="false" indent="0" shrinkToFit="false"/>
      <protection locked="true" hidden="false"/>
    </xf>
    <xf numFmtId="176" fontId="14" fillId="5" borderId="0" xfId="0" applyFont="true" applyBorder="true" applyAlignment="true" applyProtection="false">
      <alignment horizontal="center" vertical="bottom" textRotation="0" wrapText="false" indent="0" shrinkToFit="false"/>
      <protection locked="true" hidden="false"/>
    </xf>
    <xf numFmtId="184" fontId="14" fillId="5" borderId="0" xfId="0" applyFont="true" applyBorder="true" applyAlignment="true" applyProtection="false">
      <alignment horizontal="center" vertical="bottom" textRotation="0" wrapText="false" indent="0" shrinkToFit="false"/>
      <protection locked="true" hidden="false"/>
    </xf>
    <xf numFmtId="176" fontId="4" fillId="5" borderId="0" xfId="0" applyFont="true" applyBorder="true" applyAlignment="true" applyProtection="false">
      <alignment horizontal="center" vertical="bottom" textRotation="0" wrapText="false" indent="0" shrinkToFit="false"/>
      <protection locked="true" hidden="false"/>
    </xf>
    <xf numFmtId="184" fontId="9" fillId="5" borderId="5" xfId="0" applyFont="true" applyBorder="true" applyAlignment="true" applyProtection="false">
      <alignment horizontal="center" vertical="bottom" textRotation="0" wrapText="false" indent="0" shrinkToFit="false"/>
      <protection locked="true" hidden="false"/>
    </xf>
    <xf numFmtId="184" fontId="14" fillId="5" borderId="0" xfId="0" applyFont="true" applyBorder="true" applyAlignment="true" applyProtection="false">
      <alignment horizontal="general" vertical="bottom" textRotation="0" wrapText="false" indent="0" shrinkToFit="false"/>
      <protection locked="true" hidden="false"/>
    </xf>
    <xf numFmtId="165" fontId="9" fillId="5" borderId="5" xfId="0" applyFont="true" applyBorder="true" applyAlignment="true" applyProtection="false">
      <alignment horizontal="center" vertical="bottom" textRotation="0" wrapText="false" indent="0" shrinkToFit="false"/>
      <protection locked="true" hidden="false"/>
    </xf>
    <xf numFmtId="167" fontId="6" fillId="6" borderId="19" xfId="0" applyFont="true" applyBorder="true" applyAlignment="true" applyProtection="false">
      <alignment horizontal="center" vertical="bottom" textRotation="0" wrapText="false" indent="0" shrinkToFit="false"/>
      <protection locked="true" hidden="false"/>
    </xf>
    <xf numFmtId="171" fontId="4" fillId="5" borderId="5" xfId="0" applyFont="true" applyBorder="true" applyAlignment="true" applyProtection="false">
      <alignment horizontal="center"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7" fontId="8" fillId="6" borderId="19"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78" fontId="4" fillId="5"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general" vertical="bottom" textRotation="0" wrapText="tru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74" fontId="9" fillId="5" borderId="5"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6" fontId="9" fillId="5" borderId="5" xfId="0" applyFont="true" applyBorder="true" applyAlignment="true" applyProtection="false">
      <alignment horizontal="left" vertical="bottom" textRotation="0" wrapText="false" indent="0" shrinkToFit="false"/>
      <protection locked="true" hidden="false"/>
    </xf>
    <xf numFmtId="184" fontId="14" fillId="5" borderId="5" xfId="0" applyFont="true" applyBorder="true" applyAlignment="true" applyProtection="false">
      <alignment horizontal="center" vertical="bottom" textRotation="0" wrapText="false" indent="0" shrinkToFit="false"/>
      <protection locked="true" hidden="false"/>
    </xf>
    <xf numFmtId="182" fontId="4" fillId="5" borderId="5" xfId="0" applyFont="true" applyBorder="true" applyAlignment="true" applyProtection="false">
      <alignment horizontal="center" vertical="bottom" textRotation="0" wrapText="false" indent="0" shrinkToFit="false"/>
      <protection locked="true" hidden="false"/>
    </xf>
    <xf numFmtId="185" fontId="9" fillId="5" borderId="5" xfId="0" applyFont="true" applyBorder="true" applyAlignment="true" applyProtection="false">
      <alignment horizontal="center" vertical="bottom" textRotation="0" wrapText="false" indent="0" shrinkToFit="false"/>
      <protection locked="true" hidden="false"/>
    </xf>
    <xf numFmtId="186" fontId="4" fillId="5" borderId="5" xfId="0" applyFont="true" applyBorder="true" applyAlignment="true" applyProtection="false">
      <alignment horizontal="center" vertical="bottom" textRotation="0" wrapText="false" indent="0" shrinkToFit="false"/>
      <protection locked="true" hidden="false"/>
    </xf>
    <xf numFmtId="167" fontId="6" fillId="7" borderId="19" xfId="0" applyFont="true" applyBorder="true" applyAlignment="true" applyProtection="false">
      <alignment horizontal="center" vertical="bottom" textRotation="0" wrapText="false" indent="0" shrinkToFit="false"/>
      <protection locked="true" hidden="false"/>
    </xf>
    <xf numFmtId="167" fontId="6" fillId="5" borderId="5" xfId="0" applyFont="true" applyBorder="true" applyAlignment="true" applyProtection="false">
      <alignment horizontal="center" vertical="bottom" textRotation="0" wrapText="false" indent="0" shrinkToFit="false"/>
      <protection locked="true" hidden="false"/>
    </xf>
    <xf numFmtId="173" fontId="6" fillId="7" borderId="19"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6" fontId="4" fillId="5" borderId="0" xfId="0" applyFont="true" applyBorder="true" applyAlignment="true" applyProtection="false">
      <alignment horizontal="right" vertical="bottom" textRotation="0" wrapText="true" indent="0" shrinkToFit="false"/>
      <protection locked="true" hidden="false"/>
    </xf>
    <xf numFmtId="166" fontId="4" fillId="5" borderId="0"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3" fontId="9" fillId="5" borderId="0" xfId="0" applyFont="true" applyBorder="true" applyAlignment="true" applyProtection="false">
      <alignment horizontal="center" vertical="bottom" textRotation="0" wrapText="false" indent="0" shrinkToFit="false"/>
      <protection locked="true" hidden="false"/>
    </xf>
    <xf numFmtId="165" fontId="9" fillId="5" borderId="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6" fillId="6" borderId="17" xfId="0" applyFont="true" applyBorder="true" applyAlignment="false" applyProtection="false">
      <alignment horizontal="general" vertical="bottom" textRotation="0" wrapText="false" indent="0" shrinkToFit="false"/>
      <protection locked="true" hidden="false"/>
    </xf>
    <xf numFmtId="166" fontId="6" fillId="6" borderId="18" xfId="0" applyFont="true" applyBorder="true" applyAlignment="true" applyProtection="false">
      <alignment horizontal="center" vertical="bottom" textRotation="0" wrapText="false" indent="0" shrinkToFit="false"/>
      <protection locked="true" hidden="false"/>
    </xf>
    <xf numFmtId="166" fontId="6" fillId="6" borderId="18" xfId="0" applyFont="true" applyBorder="true" applyAlignment="true" applyProtection="false">
      <alignment horizontal="general" vertical="bottom" textRotation="0" wrapText="false" indent="0" shrinkToFit="false"/>
      <protection locked="true" hidden="false"/>
    </xf>
    <xf numFmtId="182" fontId="14" fillId="5" borderId="0" xfId="0" applyFont="true" applyBorder="true" applyAlignment="true" applyProtection="false">
      <alignment horizontal="center" vertical="bottom" textRotation="0" wrapText="false" indent="0" shrinkToFit="false"/>
      <protection locked="true" hidden="false"/>
    </xf>
    <xf numFmtId="184" fontId="4" fillId="5" borderId="5" xfId="0" applyFont="true" applyBorder="true" applyAlignment="true" applyProtection="false">
      <alignment horizontal="center" vertical="bottom" textRotation="0" wrapText="false" indent="0"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72" fontId="4" fillId="5" borderId="5" xfId="0" applyFont="true" applyBorder="true" applyAlignment="true" applyProtection="false">
      <alignment horizontal="center" vertical="bottom" textRotation="0" wrapText="false" indent="0" shrinkToFit="false"/>
      <protection locked="true" hidden="false"/>
    </xf>
    <xf numFmtId="167" fontId="14" fillId="5" borderId="5" xfId="0" applyFont="true" applyBorder="true" applyAlignment="true" applyProtection="false">
      <alignment horizontal="center" vertical="bottom" textRotation="0" wrapText="false" indent="0" shrinkToFit="false"/>
      <protection locked="true" hidden="false"/>
    </xf>
    <xf numFmtId="164" fontId="6" fillId="7" borderId="17" xfId="0" applyFont="true" applyBorder="true" applyAlignment="false" applyProtection="false">
      <alignment horizontal="general" vertical="bottom" textRotation="0" wrapText="false" indent="0" shrinkToFit="false"/>
      <protection locked="true" hidden="false"/>
    </xf>
    <xf numFmtId="167" fontId="6" fillId="7" borderId="18" xfId="0" applyFont="true" applyBorder="true" applyAlignment="true" applyProtection="false">
      <alignment horizontal="center" vertical="bottom" textRotation="0" wrapText="false" indent="0" shrinkToFit="false"/>
      <protection locked="true" hidden="false"/>
    </xf>
    <xf numFmtId="173" fontId="6" fillId="7" borderId="18"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7" fontId="14" fillId="5" borderId="5" xfId="0" applyFont="tru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4" fontId="6" fillId="7" borderId="20"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6" fontId="14" fillId="7" borderId="21" xfId="0" applyFont="true" applyBorder="true" applyAlignment="true" applyProtection="false">
      <alignment horizontal="center" vertical="bottom" textRotation="0" wrapText="false" indent="0" shrinkToFit="false"/>
      <protection locked="true" hidden="false"/>
    </xf>
    <xf numFmtId="166" fontId="14" fillId="7" borderId="21" xfId="0" applyFont="true" applyBorder="true" applyAlignment="true" applyProtection="false">
      <alignment horizontal="general" vertical="bottom" textRotation="0" wrapText="false" indent="0" shrinkToFit="false"/>
      <protection locked="true" hidden="false"/>
    </xf>
    <xf numFmtId="167" fontId="6" fillId="7" borderId="21" xfId="0" applyFont="true" applyBorder="true" applyAlignment="true" applyProtection="false">
      <alignment horizontal="center" vertical="bottom" textRotation="0" wrapText="false" indent="0" shrinkToFit="false"/>
      <protection locked="true" hidden="false"/>
    </xf>
    <xf numFmtId="167" fontId="0" fillId="7" borderId="22" xfId="0" applyFont="false" applyBorder="true" applyAlignment="false" applyProtection="false">
      <alignment horizontal="general" vertical="bottom" textRotation="0" wrapText="false" indent="0" shrinkToFit="false"/>
      <protection locked="true" hidden="false"/>
    </xf>
    <xf numFmtId="165" fontId="20" fillId="7" borderId="4"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center" vertical="bottom" textRotation="0" wrapText="false" indent="0" shrinkToFit="false"/>
      <protection locked="true" hidden="false"/>
    </xf>
    <xf numFmtId="166" fontId="14" fillId="7" borderId="0" xfId="0" applyFont="true" applyBorder="true" applyAlignment="true" applyProtection="false">
      <alignment horizontal="general" vertical="bottom" textRotation="0" wrapText="false" indent="0" shrinkToFit="false"/>
      <protection locked="true" hidden="false"/>
    </xf>
    <xf numFmtId="167" fontId="6" fillId="7" borderId="5" xfId="0" applyFont="true" applyBorder="true" applyAlignment="false" applyProtection="false">
      <alignment horizontal="general" vertical="bottom" textRotation="0" wrapText="false" indent="0" shrinkToFit="false"/>
      <protection locked="true" hidden="false"/>
    </xf>
    <xf numFmtId="164" fontId="20" fillId="7" borderId="6" xfId="0" applyFont="true" applyBorder="true" applyAlignment="false" applyProtection="false">
      <alignment horizontal="general" vertical="bottom" textRotation="0" wrapText="false" indent="0" shrinkToFit="false"/>
      <protection locked="true" hidden="false"/>
    </xf>
    <xf numFmtId="166" fontId="14" fillId="7" borderId="7" xfId="0" applyFont="true" applyBorder="true" applyAlignment="true" applyProtection="false">
      <alignment horizontal="center" vertical="bottom" textRotation="0" wrapText="false" indent="0" shrinkToFit="false"/>
      <protection locked="true" hidden="false"/>
    </xf>
    <xf numFmtId="166" fontId="14" fillId="7" borderId="7" xfId="0" applyFont="true" applyBorder="true" applyAlignment="true" applyProtection="false">
      <alignment horizontal="general" vertical="bottom" textRotation="0" wrapText="false" indent="0" shrinkToFit="false"/>
      <protection locked="true" hidden="false"/>
    </xf>
    <xf numFmtId="164" fontId="9" fillId="7" borderId="8" xfId="0" applyFont="true" applyBorder="true" applyAlignment="false" applyProtection="false">
      <alignment horizontal="general" vertical="bottom" textRotation="0" wrapText="false" indent="0" shrinkToFit="false"/>
      <protection locked="true" hidden="false"/>
    </xf>
    <xf numFmtId="166" fontId="14" fillId="5" borderId="4"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7" fontId="9" fillId="5" borderId="0" xfId="0" applyFont="true" applyBorder="true" applyAlignment="true" applyProtection="false">
      <alignment horizontal="center" vertical="bottom" textRotation="0" wrapText="false" indent="0" shrinkToFit="false"/>
      <protection locked="true" hidden="false"/>
    </xf>
    <xf numFmtId="167" fontId="9" fillId="5" borderId="5" xfId="0" applyFont="true" applyBorder="true" applyAlignment="false" applyProtection="false">
      <alignment horizontal="general" vertical="bottom" textRotation="0" wrapText="false" indent="0" shrinkToFit="false"/>
      <protection locked="true" hidden="false"/>
    </xf>
    <xf numFmtId="166" fontId="4" fillId="7" borderId="18" xfId="0" applyFont="true" applyBorder="true" applyAlignment="true" applyProtection="false">
      <alignment horizontal="center" vertical="bottom" textRotation="0" wrapText="false" indent="0" shrinkToFit="false"/>
      <protection locked="true" hidden="false"/>
    </xf>
    <xf numFmtId="166" fontId="4" fillId="7" borderId="18" xfId="0" applyFont="true" applyBorder="true" applyAlignment="true" applyProtection="false">
      <alignment horizontal="general" vertical="bottom" textRotation="0" wrapText="false" indent="0" shrinkToFit="false"/>
      <protection locked="true" hidden="false"/>
    </xf>
    <xf numFmtId="167" fontId="6" fillId="7" borderId="19" xfId="0" applyFont="true" applyBorder="true" applyAlignment="false" applyProtection="false">
      <alignment horizontal="general" vertical="bottom" textRotation="0" wrapText="false" indent="0" shrinkToFit="false"/>
      <protection locked="true" hidden="false"/>
    </xf>
    <xf numFmtId="174" fontId="14" fillId="5" borderId="0" xfId="0" applyFont="true" applyBorder="true" applyAlignment="true" applyProtection="false">
      <alignment horizontal="center" vertical="bottom" textRotation="0" wrapText="false" indent="0" shrinkToFit="false"/>
      <protection locked="true" hidden="false"/>
    </xf>
    <xf numFmtId="187" fontId="9" fillId="5" borderId="5"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74" fontId="14" fillId="5" borderId="5" xfId="0" applyFont="true" applyBorder="true" applyAlignment="false" applyProtection="false">
      <alignment horizontal="general" vertical="bottom" textRotation="0" wrapText="false" indent="0" shrinkToFit="false"/>
      <protection locked="true" hidden="false"/>
    </xf>
    <xf numFmtId="167" fontId="11" fillId="5" borderId="5" xfId="0" applyFont="true" applyBorder="true" applyAlignment="true" applyProtection="false">
      <alignment horizontal="center" vertical="bottom" textRotation="0" wrapText="false" indent="0" shrinkToFit="false"/>
      <protection locked="true" hidden="false"/>
    </xf>
    <xf numFmtId="167" fontId="8" fillId="7" borderId="19"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9" fontId="4" fillId="5" borderId="2" xfId="15" applyFont="true" applyBorder="true" applyAlignment="true" applyProtection="true">
      <alignment horizontal="general" vertical="bottom" textRotation="0" wrapText="false" indent="0" shrinkToFit="false"/>
      <protection locked="true" hidden="false"/>
    </xf>
    <xf numFmtId="170" fontId="0" fillId="5" borderId="0" xfId="17" applyFont="true" applyBorder="true" applyAlignment="true" applyProtection="true">
      <alignment horizontal="center" vertical="center" textRotation="0" wrapText="false" indent="0" shrinkToFit="false"/>
      <protection locked="true" hidden="false"/>
    </xf>
    <xf numFmtId="166" fontId="0" fillId="5" borderId="0" xfId="17" applyFont="true" applyBorder="true" applyAlignment="true" applyProtection="true">
      <alignment horizontal="general" vertical="center" textRotation="0" wrapText="false" indent="0" shrinkToFit="false"/>
      <protection locked="true" hidden="false"/>
    </xf>
    <xf numFmtId="188" fontId="4" fillId="5" borderId="0" xfId="17" applyFont="true" applyBorder="true" applyAlignment="true" applyProtection="true">
      <alignment horizontal="center" vertical="center" textRotation="0" wrapText="false" indent="0" shrinkToFit="false"/>
      <protection locked="true" hidden="false"/>
    </xf>
    <xf numFmtId="170" fontId="0" fillId="5" borderId="5" xfId="17" applyFont="true" applyBorder="true" applyAlignment="true" applyProtection="true">
      <alignment horizontal="center"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6" fontId="4" fillId="5" borderId="0"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6" fontId="9" fillId="5" borderId="21" xfId="0" applyFont="true" applyBorder="true" applyAlignment="true" applyProtection="false">
      <alignment horizontal="general"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6" fontId="4" fillId="5" borderId="0" xfId="0" applyFont="true" applyBorder="true" applyAlignment="true" applyProtection="false">
      <alignment horizontal="general" vertical="bottom" textRotation="0" wrapText="false" indent="0" shrinkToFit="false"/>
      <protection locked="true" hidden="false"/>
    </xf>
    <xf numFmtId="177" fontId="14" fillId="5" borderId="0" xfId="0" applyFont="true" applyBorder="true" applyAlignment="true" applyProtection="false">
      <alignment horizontal="center" vertical="bottom" textRotation="0" wrapText="false" indent="0" shrinkToFit="false"/>
      <protection locked="true" hidden="false"/>
    </xf>
    <xf numFmtId="164" fontId="14" fillId="5" borderId="20" xfId="0" applyFont="true" applyBorder="true" applyAlignment="false" applyProtection="false">
      <alignment horizontal="general" vertical="bottom" textRotation="0" wrapText="false" indent="0" shrinkToFit="false"/>
      <protection locked="true" hidden="false"/>
    </xf>
    <xf numFmtId="166" fontId="14" fillId="5" borderId="21" xfId="0" applyFont="true" applyBorder="true" applyAlignment="true" applyProtection="false">
      <alignment horizontal="center" vertical="bottom" textRotation="0" wrapText="false" indent="0" shrinkToFit="false"/>
      <protection locked="true" hidden="false"/>
    </xf>
    <xf numFmtId="177" fontId="14" fillId="5" borderId="21" xfId="0" applyFont="true" applyBorder="true" applyAlignment="true" applyProtection="false">
      <alignment horizontal="center" vertical="bottom" textRotation="0" wrapText="false" indent="0" shrinkToFit="false"/>
      <protection locked="true" hidden="false"/>
    </xf>
    <xf numFmtId="166" fontId="14" fillId="5" borderId="22" xfId="0" applyFont="true" applyBorder="true" applyAlignment="true" applyProtection="false">
      <alignment horizontal="center" vertical="bottom" textRotation="0" wrapText="false" indent="0" shrinkToFit="false"/>
      <protection locked="true" hidden="false"/>
    </xf>
    <xf numFmtId="183" fontId="4" fillId="5" borderId="0"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6" fontId="14" fillId="5" borderId="24" xfId="0" applyFont="true" applyBorder="true" applyAlignment="true" applyProtection="false">
      <alignment horizontal="center" vertical="bottom" textRotation="0" wrapText="false" indent="0" shrinkToFit="false"/>
      <protection locked="true" hidden="false"/>
    </xf>
    <xf numFmtId="167" fontId="14" fillId="5" borderId="24" xfId="0" applyFont="true" applyBorder="true" applyAlignment="true" applyProtection="false">
      <alignment horizontal="general" vertical="bottom" textRotation="0" wrapText="false" indent="0" shrinkToFit="false"/>
      <protection locked="true" hidden="false"/>
    </xf>
    <xf numFmtId="166" fontId="14" fillId="5" borderId="25" xfId="0" applyFont="true" applyBorder="true" applyAlignment="true" applyProtection="false">
      <alignment horizontal="center" vertical="bottom" textRotation="0" wrapText="false" indent="0" shrinkToFit="false"/>
      <protection locked="true" hidden="false"/>
    </xf>
    <xf numFmtId="166" fontId="14" fillId="5" borderId="21" xfId="0" applyFont="true" applyBorder="true" applyAlignment="true" applyProtection="false">
      <alignment horizontal="general" vertical="bottom" textRotation="0" wrapText="false" indent="0" shrinkToFit="false"/>
      <protection locked="true" hidden="false"/>
    </xf>
    <xf numFmtId="173" fontId="4" fillId="5" borderId="0" xfId="0" applyFont="true" applyBorder="true" applyAlignment="true" applyProtection="false">
      <alignment horizontal="center" vertical="bottom" textRotation="0" wrapText="false" indent="0" shrinkToFit="false"/>
      <protection locked="true" hidden="false"/>
    </xf>
    <xf numFmtId="184" fontId="4" fillId="5" borderId="0" xfId="0" applyFont="true" applyBorder="true" applyAlignment="true" applyProtection="false">
      <alignment horizontal="center" vertical="bottom" textRotation="0" wrapText="false" indent="0" shrinkToFit="false"/>
      <protection locked="true" hidden="false"/>
    </xf>
    <xf numFmtId="182" fontId="4" fillId="5" borderId="0" xfId="0" applyFont="true" applyBorder="true" applyAlignment="true" applyProtection="false">
      <alignment horizontal="center" vertical="bottom" textRotation="0" wrapText="false" indent="0" shrinkToFit="false"/>
      <protection locked="true" hidden="false"/>
    </xf>
    <xf numFmtId="166" fontId="20" fillId="6" borderId="18" xfId="0" applyFont="true" applyBorder="true" applyAlignment="true" applyProtection="false">
      <alignment horizontal="center" vertical="bottom" textRotation="0" wrapText="false" indent="0" shrinkToFit="false"/>
      <protection locked="true" hidden="false"/>
    </xf>
    <xf numFmtId="172" fontId="20" fillId="6" borderId="18" xfId="19" applyFont="true" applyBorder="true" applyAlignment="true" applyProtection="true">
      <alignment horizontal="general" vertical="bottom" textRotation="0" wrapText="false" indent="0" shrinkToFit="false"/>
      <protection locked="true" hidden="false"/>
    </xf>
    <xf numFmtId="189" fontId="6" fillId="6" borderId="18" xfId="17" applyFont="true" applyBorder="true" applyAlignment="true" applyProtection="true">
      <alignment horizontal="center" vertical="center" textRotation="0" wrapText="false" indent="0" shrinkToFit="false"/>
      <protection locked="true" hidden="false"/>
    </xf>
    <xf numFmtId="166" fontId="20" fillId="6" borderId="19"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true" applyAlignment="true" applyProtection="false">
      <alignment horizontal="right" vertical="bottom" textRotation="0" wrapText="false" indent="0" shrinkToFit="false"/>
      <protection locked="true" hidden="false"/>
    </xf>
    <xf numFmtId="172" fontId="14" fillId="5" borderId="0" xfId="19"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true" applyAlignment="true" applyProtection="false">
      <alignment horizontal="center" vertical="bottom" textRotation="0" wrapText="false" indent="0" shrinkToFit="false"/>
      <protection locked="true" hidden="false"/>
    </xf>
    <xf numFmtId="189" fontId="4" fillId="5" borderId="0" xfId="17" applyFont="true" applyBorder="true" applyAlignment="true" applyProtection="true">
      <alignment horizontal="center" vertical="center" textRotation="0" wrapText="false" indent="0" shrinkToFit="false"/>
      <protection locked="true" hidden="false"/>
    </xf>
    <xf numFmtId="164" fontId="4" fillId="6" borderId="18" xfId="0" applyFont="true" applyBorder="true" applyAlignment="true" applyProtection="false">
      <alignment horizontal="left"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74" fontId="4" fillId="6" borderId="18"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right" vertical="bottom" textRotation="0" wrapText="false" indent="0" shrinkToFit="false"/>
      <protection locked="true" hidden="false"/>
    </xf>
    <xf numFmtId="189" fontId="4" fillId="6" borderId="18" xfId="17" applyFont="true" applyBorder="true" applyAlignment="true" applyProtection="true">
      <alignment horizontal="center" vertical="center" textRotation="0" wrapText="false" indent="0" shrinkToFit="false"/>
      <protection locked="true" hidden="false"/>
    </xf>
    <xf numFmtId="166" fontId="4" fillId="6" borderId="19"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72" fontId="4" fillId="5" borderId="0" xfId="19" applyFont="true" applyBorder="true" applyAlignment="true" applyProtection="true">
      <alignment horizontal="center" vertical="bottom" textRotation="0" wrapText="false" indent="0" shrinkToFit="false"/>
      <protection locked="true" hidden="false"/>
    </xf>
    <xf numFmtId="164" fontId="21" fillId="5" borderId="0" xfId="19" applyFont="true" applyBorder="true" applyAlignment="true" applyProtection="true">
      <alignment horizontal="left" vertical="bottom" textRotation="0" wrapText="false" indent="0" shrinkToFit="false"/>
      <protection locked="true" hidden="false"/>
    </xf>
    <xf numFmtId="173" fontId="21" fillId="5" borderId="0" xfId="19" applyFont="true" applyBorder="true" applyAlignment="true" applyProtection="true">
      <alignment horizontal="left" vertical="bottom" textRotation="0" wrapText="false" indent="0" shrinkToFit="false"/>
      <protection locked="true" hidden="false"/>
    </xf>
    <xf numFmtId="166" fontId="14" fillId="5" borderId="8"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71" fontId="14" fillId="5" borderId="2" xfId="19" applyFont="true" applyBorder="true" applyAlignment="true" applyProtection="true">
      <alignment horizontal="general" vertical="bottom" textRotation="0" wrapText="false" indent="0" shrinkToFit="false"/>
      <protection locked="true" hidden="false"/>
    </xf>
    <xf numFmtId="166" fontId="14" fillId="5" borderId="2" xfId="0" applyFont="true" applyBorder="true" applyAlignment="true" applyProtection="false">
      <alignment horizontal="left" vertical="bottom" textRotation="0" wrapText="false" indent="0" shrinkToFit="false"/>
      <protection locked="true" hidden="false"/>
    </xf>
    <xf numFmtId="166" fontId="9" fillId="5" borderId="0" xfId="0" applyFont="true" applyBorder="true" applyAlignment="true" applyProtection="false">
      <alignment horizontal="center" vertical="bottom" textRotation="0" wrapText="false" indent="0" shrinkToFit="false"/>
      <protection locked="true" hidden="false"/>
    </xf>
    <xf numFmtId="184" fontId="9"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6" fontId="24" fillId="5" borderId="0" xfId="0" applyFont="true" applyBorder="true" applyAlignment="true" applyProtection="false">
      <alignment horizontal="center" vertical="bottom" textRotation="0" wrapText="false" indent="0" shrinkToFit="false"/>
      <protection locked="true" hidden="false"/>
    </xf>
    <xf numFmtId="166" fontId="24" fillId="5" borderId="0" xfId="0" applyFont="true" applyBorder="true" applyAlignment="true" applyProtection="false">
      <alignment horizontal="general" vertical="bottom" textRotation="0" wrapText="false" indent="0" shrinkToFit="false"/>
      <protection locked="true" hidden="false"/>
    </xf>
    <xf numFmtId="189" fontId="23" fillId="5" borderId="0" xfId="17" applyFont="true" applyBorder="true" applyAlignment="true" applyProtection="true">
      <alignment horizontal="center" vertical="center" textRotation="0" wrapText="false" indent="0" shrinkToFit="false"/>
      <protection locked="true" hidden="false"/>
    </xf>
    <xf numFmtId="173" fontId="4" fillId="6" borderId="19" xfId="0" applyFont="true" applyBorder="true" applyAlignment="true" applyProtection="false">
      <alignment horizontal="center" vertical="bottom" textRotation="0" wrapText="false" indent="0" shrinkToFit="false"/>
      <protection locked="true" hidden="false"/>
    </xf>
    <xf numFmtId="171" fontId="14" fillId="5" borderId="0" xfId="19" applyFont="true" applyBorder="true" applyAlignment="true" applyProtection="true">
      <alignment horizontal="center" vertical="bottom" textRotation="0" wrapText="false" indent="0" shrinkToFit="false"/>
      <protection locked="true" hidden="false"/>
    </xf>
    <xf numFmtId="166" fontId="20" fillId="7" borderId="18" xfId="0" applyFont="true" applyBorder="true" applyAlignment="true" applyProtection="false">
      <alignment horizontal="center" vertical="bottom" textRotation="0" wrapText="false" indent="0" shrinkToFit="false"/>
      <protection locked="true" hidden="false"/>
    </xf>
    <xf numFmtId="164" fontId="20" fillId="7" borderId="18" xfId="0" applyFont="true" applyBorder="true" applyAlignment="false" applyProtection="false">
      <alignment horizontal="general" vertical="bottom" textRotation="0" wrapText="false" indent="0" shrinkToFit="false"/>
      <protection locked="true" hidden="false"/>
    </xf>
    <xf numFmtId="190" fontId="6" fillId="7" borderId="18" xfId="17" applyFont="true" applyBorder="true" applyAlignment="true" applyProtection="true">
      <alignment horizontal="center" vertical="center" textRotation="0" wrapText="false" indent="0" shrinkToFit="false"/>
      <protection locked="true" hidden="false"/>
    </xf>
    <xf numFmtId="190" fontId="4" fillId="5" borderId="0" xfId="17" applyFont="true" applyBorder="true" applyAlignment="true" applyProtection="true">
      <alignment horizontal="center" vertical="center" textRotation="0" wrapText="false" indent="0" shrinkToFit="false"/>
      <protection locked="true" hidden="false"/>
    </xf>
    <xf numFmtId="164" fontId="4" fillId="7" borderId="18" xfId="0" applyFont="true" applyBorder="true" applyAlignment="true" applyProtection="false">
      <alignment horizontal="left" vertical="bottom" textRotation="0" wrapText="false" indent="0" shrinkToFit="false"/>
      <protection locked="true" hidden="false"/>
    </xf>
    <xf numFmtId="166" fontId="4" fillId="7" borderId="18" xfId="0" applyFont="true" applyBorder="true" applyAlignment="true" applyProtection="false">
      <alignment horizontal="right" vertical="bottom" textRotation="0" wrapText="false" indent="0" shrinkToFit="false"/>
      <protection locked="true" hidden="false"/>
    </xf>
    <xf numFmtId="189" fontId="4" fillId="7" borderId="18" xfId="17" applyFont="true" applyBorder="true" applyAlignment="true" applyProtection="true">
      <alignment horizontal="center" vertical="center" textRotation="0" wrapText="false" indent="0" shrinkToFit="false"/>
      <protection locked="true" hidden="false"/>
    </xf>
    <xf numFmtId="166" fontId="4" fillId="7" borderId="19"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tru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tru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4" fillId="8" borderId="6"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6" fontId="0" fillId="8" borderId="7" xfId="0" applyFont="false" applyBorder="true" applyAlignment="tru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4" fillId="5" borderId="4" xfId="0" applyFont="true" applyBorder="true" applyAlignment="true" applyProtection="false">
      <alignment horizontal="righ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6" fillId="5" borderId="4" xfId="0" applyFont="true" applyBorder="true" applyAlignment="true" applyProtection="false">
      <alignment horizontal="right" vertical="bottom" textRotation="0" wrapText="false" indent="0" shrinkToFit="false"/>
      <protection locked="true" hidden="false"/>
    </xf>
    <xf numFmtId="172" fontId="4" fillId="5" borderId="0" xfId="0" applyFont="true" applyBorder="true" applyAlignment="true" applyProtection="false">
      <alignment horizontal="center" vertical="bottom" textRotation="0" wrapText="false" indent="0" shrinkToFit="false"/>
      <protection locked="true" hidden="false"/>
    </xf>
    <xf numFmtId="191" fontId="11" fillId="3" borderId="9" xfId="0" applyFont="true" applyBorder="true" applyAlignment="true" applyProtection="false">
      <alignment horizontal="center" vertical="center" textRotation="0" wrapText="true" indent="0" shrinkToFit="false"/>
      <protection locked="true" hidden="false"/>
    </xf>
    <xf numFmtId="184" fontId="0" fillId="5" borderId="11" xfId="0" applyFont="true" applyBorder="true" applyAlignment="true" applyProtection="false">
      <alignment horizontal="center" vertical="bottom" textRotation="0" wrapText="false" indent="0" shrinkToFit="false"/>
      <protection locked="true" hidden="false"/>
    </xf>
    <xf numFmtId="182" fontId="0" fillId="5" borderId="11" xfId="0" applyFont="false" applyBorder="true" applyAlignment="true" applyProtection="false">
      <alignment horizontal="center" vertical="bottom" textRotation="0" wrapText="false" indent="0" shrinkToFit="false"/>
      <protection locked="true" hidden="false"/>
    </xf>
    <xf numFmtId="184" fontId="0" fillId="5" borderId="13" xfId="0" applyFont="true" applyBorder="true" applyAlignment="true" applyProtection="false">
      <alignment horizontal="center" vertical="bottom" textRotation="0" wrapText="false" indent="0" shrinkToFit="false"/>
      <protection locked="true" hidden="false"/>
    </xf>
    <xf numFmtId="182" fontId="0" fillId="5" borderId="13" xfId="0" applyFont="fals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84" fontId="0" fillId="5" borderId="15" xfId="0" applyFont="true" applyBorder="true" applyAlignment="true" applyProtection="false">
      <alignment horizontal="center" vertical="bottom" textRotation="0" wrapText="false" indent="0" shrinkToFit="false"/>
      <protection locked="true" hidden="false"/>
    </xf>
    <xf numFmtId="182" fontId="0" fillId="5" borderId="15"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92" fontId="0" fillId="5" borderId="26"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12" fillId="8" borderId="27" xfId="0" applyFont="true" applyBorder="true" applyAlignment="true" applyProtection="false">
      <alignment horizontal="right" vertical="bottom" textRotation="0" wrapText="false" indent="0" shrinkToFit="false"/>
      <protection locked="true" hidden="false"/>
    </xf>
    <xf numFmtId="174" fontId="0" fillId="5" borderId="9" xfId="0" applyFont="false" applyBorder="true" applyAlignment="false" applyProtection="false">
      <alignment horizontal="general" vertical="bottom" textRotation="0" wrapText="false" indent="0" shrinkToFit="false"/>
      <protection locked="true" hidden="false"/>
    </xf>
    <xf numFmtId="191" fontId="4" fillId="8" borderId="28" xfId="0" applyFont="true" applyBorder="true" applyAlignment="true" applyProtection="false">
      <alignment horizontal="center"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general" vertical="center" textRotation="0" wrapText="false" indent="0" shrinkToFit="false"/>
      <protection locked="true" hidden="false"/>
    </xf>
    <xf numFmtId="164" fontId="26" fillId="8" borderId="2" xfId="0" applyFont="true" applyBorder="true" applyAlignment="true" applyProtection="false">
      <alignment horizontal="general" vertical="center" textRotation="0" wrapText="false" indent="0" shrinkToFit="false"/>
      <protection locked="true" hidden="false"/>
    </xf>
    <xf numFmtId="164" fontId="27" fillId="8" borderId="3" xfId="0" applyFont="true" applyBorder="true" applyAlignment="true" applyProtection="false">
      <alignment horizontal="right" vertical="center" textRotation="0" wrapText="false" indent="0" shrinkToFit="false"/>
      <protection locked="true" hidden="false"/>
    </xf>
    <xf numFmtId="166" fontId="0" fillId="5" borderId="11" xfId="0" applyFont="false" applyBorder="tru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center" vertical="bottom" textRotation="0" wrapText="false" indent="0" shrinkToFit="false"/>
      <protection locked="true" hidden="false"/>
    </xf>
    <xf numFmtId="172" fontId="0" fillId="5" borderId="3" xfId="19" applyFont="true" applyBorder="true" applyAlignment="true" applyProtection="true">
      <alignment horizontal="center" vertical="bottom" textRotation="0" wrapText="false" indent="0" shrinkToFit="false"/>
      <protection locked="true" hidden="false"/>
    </xf>
    <xf numFmtId="164" fontId="26" fillId="8" borderId="1" xfId="0" applyFont="true" applyBorder="tru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7" fillId="8" borderId="29" xfId="0" applyFont="true" applyBorder="true" applyAlignment="true" applyProtection="false">
      <alignment horizontal="right" vertical="bottom" textRotation="0" wrapText="false" indent="0" shrinkToFit="false"/>
      <protection locked="true" hidden="false"/>
    </xf>
    <xf numFmtId="166" fontId="0" fillId="5" borderId="30" xfId="0" applyFont="false" applyBorder="true" applyAlignment="false" applyProtection="false">
      <alignment horizontal="general" vertical="bottom" textRotation="0" wrapText="false" indent="0" shrinkToFit="false"/>
      <protection locked="true" hidden="false"/>
    </xf>
    <xf numFmtId="164" fontId="27" fillId="8" borderId="2" xfId="0" applyFont="true" applyBorder="true" applyAlignment="true" applyProtection="false">
      <alignment horizontal="right" vertical="bottom" textRotation="0" wrapText="false" indent="0" shrinkToFit="false"/>
      <protection locked="true" hidden="false"/>
    </xf>
    <xf numFmtId="164" fontId="25" fillId="8" borderId="12" xfId="0" applyFont="true" applyBorder="true" applyAlignment="true" applyProtection="false">
      <alignment horizontal="center" vertical="bottom" textRotation="0" wrapText="false" indent="0" shrinkToFit="false"/>
      <protection locked="true" hidden="false"/>
    </xf>
    <xf numFmtId="174" fontId="13" fillId="5" borderId="30" xfId="19" applyFont="true" applyBorder="true" applyAlignment="true" applyProtection="true">
      <alignment horizontal="center" vertical="bottom" textRotation="0" wrapText="false" indent="0" shrinkToFit="false"/>
      <protection locked="true" hidden="false"/>
    </xf>
    <xf numFmtId="164" fontId="26" fillId="8" borderId="4"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27" fillId="8" borderId="5" xfId="0" applyFont="true" applyBorder="true" applyAlignment="true" applyProtection="false">
      <alignment horizontal="right" vertical="center" textRotation="0" wrapText="false" indent="0" shrinkToFit="false"/>
      <protection locked="true" hidden="false"/>
    </xf>
    <xf numFmtId="166" fontId="0" fillId="5" borderId="13" xfId="0" applyFont="false" applyBorder="true" applyAlignment="false" applyProtection="false">
      <alignment horizontal="general" vertical="bottom" textRotation="0" wrapText="false" indent="0" shrinkToFit="false"/>
      <protection locked="true" hidden="false"/>
    </xf>
    <xf numFmtId="164" fontId="25" fillId="8" borderId="4" xfId="0" applyFont="true" applyBorder="true" applyAlignment="true" applyProtection="false">
      <alignment horizontal="center" vertical="bottom" textRotation="0" wrapText="false" indent="0" shrinkToFit="false"/>
      <protection locked="true" hidden="false"/>
    </xf>
    <xf numFmtId="172" fontId="0" fillId="5" borderId="5" xfId="19" applyFont="true" applyBorder="true" applyAlignment="true" applyProtection="true">
      <alignment horizontal="center" vertical="bottom" textRotation="0" wrapText="false" indent="0" shrinkToFit="false"/>
      <protection locked="true" hidden="false"/>
    </xf>
    <xf numFmtId="164" fontId="26" fillId="8" borderId="4"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7" fillId="8" borderId="31" xfId="0" applyFont="true" applyBorder="true" applyAlignment="true" applyProtection="false">
      <alignment horizontal="right" vertical="bottom" textRotation="0" wrapText="false" indent="0" shrinkToFit="false"/>
      <protection locked="true" hidden="false"/>
    </xf>
    <xf numFmtId="166" fontId="0" fillId="5" borderId="32" xfId="0" applyFont="fals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true" applyProtection="false">
      <alignment horizontal="right" vertical="bottom" textRotation="0" wrapText="false" indent="0" shrinkToFit="false"/>
      <protection locked="true" hidden="false"/>
    </xf>
    <xf numFmtId="164" fontId="25" fillId="8" borderId="14" xfId="0" applyFont="true" applyBorder="true" applyAlignment="true" applyProtection="false">
      <alignment horizontal="center" vertical="bottom" textRotation="0" wrapText="false" indent="0" shrinkToFit="false"/>
      <protection locked="true" hidden="false"/>
    </xf>
    <xf numFmtId="174" fontId="13" fillId="5" borderId="32" xfId="19" applyFont="true" applyBorder="true" applyAlignment="true" applyProtection="true">
      <alignment horizontal="center" vertical="bottom" textRotation="0" wrapText="false" indent="0" shrinkToFit="false"/>
      <protection locked="true" hidden="false"/>
    </xf>
    <xf numFmtId="164" fontId="26" fillId="8" borderId="6" xfId="0" applyFont="true" applyBorder="true" applyAlignment="true" applyProtection="false">
      <alignment horizontal="general" vertical="center" textRotation="0" wrapText="false" indent="0" shrinkToFit="false"/>
      <protection locked="true" hidden="false"/>
    </xf>
    <xf numFmtId="164" fontId="26" fillId="8" borderId="7" xfId="0" applyFont="true" applyBorder="true" applyAlignment="true" applyProtection="false">
      <alignment horizontal="general"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false" indent="0" shrinkToFit="false"/>
      <protection locked="true" hidden="false"/>
    </xf>
    <xf numFmtId="193" fontId="0" fillId="5" borderId="15" xfId="0" applyFont="false" applyBorder="true" applyAlignment="false" applyProtection="false">
      <alignment horizontal="general" vertical="bottom" textRotation="0" wrapText="false" indent="0" shrinkToFit="false"/>
      <protection locked="true" hidden="false"/>
    </xf>
    <xf numFmtId="164" fontId="26" fillId="8" borderId="6" xfId="0" applyFont="true" applyBorder="true" applyAlignment="false" applyProtection="false">
      <alignment horizontal="general" vertical="bottom" textRotation="0" wrapText="false" indent="0" shrinkToFit="false"/>
      <protection locked="true" hidden="false"/>
    </xf>
    <xf numFmtId="164" fontId="26" fillId="8" borderId="7" xfId="0" applyFont="true" applyBorder="true" applyAlignment="false" applyProtection="false">
      <alignment horizontal="general" vertical="bottom" textRotation="0" wrapText="false" indent="0" shrinkToFit="false"/>
      <protection locked="true" hidden="false"/>
    </xf>
    <xf numFmtId="164" fontId="27" fillId="8" borderId="33" xfId="0" applyFont="true" applyBorder="true" applyAlignment="true" applyProtection="false">
      <alignment horizontal="right" vertical="bottom" textRotation="0" wrapText="false" indent="0" shrinkToFit="false"/>
      <protection locked="true" hidden="false"/>
    </xf>
    <xf numFmtId="194" fontId="0" fillId="5" borderId="34" xfId="0" applyFont="false" applyBorder="true" applyAlignment="false" applyProtection="false">
      <alignment horizontal="general" vertical="bottom" textRotation="0" wrapText="false" indent="0" shrinkToFit="false"/>
      <protection locked="true" hidden="false"/>
    </xf>
    <xf numFmtId="164" fontId="27" fillId="8" borderId="7" xfId="0" applyFont="true" applyBorder="true" applyAlignment="true" applyProtection="false">
      <alignment horizontal="right" vertical="bottom" textRotation="0" wrapText="fals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27" fillId="8" borderId="9" xfId="0" applyFont="true" applyBorder="true" applyAlignment="true" applyProtection="false">
      <alignment horizontal="center" vertical="center" textRotation="0" wrapText="false" indent="0" shrinkToFit="false"/>
      <protection locked="true" hidden="false"/>
    </xf>
    <xf numFmtId="167" fontId="0" fillId="5" borderId="35" xfId="0" applyFont="false" applyBorder="true" applyAlignment="false" applyProtection="false">
      <alignment horizontal="general" vertical="bottom" textRotation="0" wrapText="false" indent="0" shrinkToFit="false"/>
      <protection locked="true" hidden="false"/>
    </xf>
    <xf numFmtId="164" fontId="25" fillId="8" borderId="9" xfId="0" applyFont="true" applyBorder="true" applyAlignment="true" applyProtection="false">
      <alignment horizontal="center" vertical="bottom" textRotation="0" wrapText="true" indent="0" shrinkToFit="false"/>
      <protection locked="true" hidden="false"/>
    </xf>
    <xf numFmtId="164" fontId="27" fillId="8" borderId="9" xfId="0" applyFont="true" applyBorder="true" applyAlignment="true" applyProtection="false">
      <alignment horizontal="center" vertical="center" textRotation="0" wrapText="tru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87" fontId="0" fillId="5" borderId="9" xfId="0" applyFont="false" applyBorder="true" applyAlignment="true" applyProtection="false">
      <alignment horizontal="center"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5" fillId="8" borderId="9" xfId="0" applyFont="true" applyBorder="true" applyAlignment="true" applyProtection="false">
      <alignment horizontal="center" vertical="bottom" textRotation="0" wrapText="fals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71" fontId="0" fillId="5" borderId="9" xfId="0" applyFont="false" applyBorder="true" applyAlignment="true" applyProtection="false">
      <alignment horizontal="center" vertical="bottom" textRotation="0" wrapText="false" indent="0" shrinkToFit="false"/>
      <protection locked="true" hidden="false"/>
    </xf>
    <xf numFmtId="164" fontId="25" fillId="8" borderId="6" xfId="0" applyFont="true" applyBorder="true" applyAlignment="true" applyProtection="false">
      <alignment horizontal="center" vertical="bottom" textRotation="0" wrapText="false" indent="0" shrinkToFit="false"/>
      <protection locked="true" hidden="false"/>
    </xf>
    <xf numFmtId="172" fontId="0" fillId="5" borderId="8" xfId="19" applyFont="true" applyBorder="true" applyAlignment="true" applyProtection="true">
      <alignment horizontal="center" vertical="bottom" textRotation="0" wrapText="false" indent="0" shrinkToFit="false"/>
      <protection locked="true" hidden="false"/>
    </xf>
    <xf numFmtId="184" fontId="0" fillId="5" borderId="9" xfId="0" applyFont="false" applyBorder="true" applyAlignment="true" applyProtection="false">
      <alignment horizontal="center" vertical="bottom" textRotation="0" wrapText="false" indent="0" shrinkToFit="false"/>
      <protection locked="true" hidden="false"/>
    </xf>
    <xf numFmtId="172" fontId="0" fillId="5" borderId="9" xfId="19" applyFont="true" applyBorder="true" applyAlignment="true" applyProtection="true">
      <alignment horizontal="center" vertical="bottom" textRotation="0" wrapText="false" indent="0" shrinkToFit="false"/>
      <protection locked="true" hidden="false"/>
    </xf>
    <xf numFmtId="178" fontId="0" fillId="5" borderId="9" xfId="0" applyFont="false" applyBorder="true" applyAlignment="true" applyProtection="false">
      <alignment horizontal="center" vertical="bottom" textRotation="0" wrapText="false" indent="0" shrinkToFit="false"/>
      <protection locked="true" hidden="false"/>
    </xf>
    <xf numFmtId="174" fontId="0" fillId="5" borderId="9" xfId="0" applyFont="false" applyBorder="true" applyAlignment="true" applyProtection="false">
      <alignment horizontal="center" vertical="bottom" textRotation="0" wrapText="false" indent="0" shrinkToFit="false"/>
      <protection locked="true" hidden="false"/>
    </xf>
    <xf numFmtId="182" fontId="0" fillId="5" borderId="9" xfId="0" applyFont="false" applyBorder="true" applyAlignment="true" applyProtection="false">
      <alignment horizontal="center" vertical="bottom" textRotation="0" wrapText="false" indent="0" shrinkToFit="false"/>
      <protection locked="true" hidden="false"/>
    </xf>
    <xf numFmtId="173" fontId="0" fillId="5" borderId="36" xfId="0" applyFont="false" applyBorder="true" applyAlignment="true" applyProtection="false">
      <alignment horizontal="center" vertical="bottom" textRotation="0" wrapText="false" indent="0" shrinkToFit="false"/>
      <protection locked="true" hidden="false"/>
    </xf>
    <xf numFmtId="164" fontId="25" fillId="8" borderId="16" xfId="0" applyFont="true" applyBorder="true" applyAlignment="true" applyProtection="false">
      <alignment horizontal="center" vertical="bottom" textRotation="0" wrapText="false" indent="0" shrinkToFit="false"/>
      <protection locked="true" hidden="false"/>
    </xf>
    <xf numFmtId="174" fontId="13" fillId="5" borderId="34" xfId="19" applyFont="true" applyBorder="true" applyAlignment="true" applyProtection="true">
      <alignment horizontal="center" vertical="bottom" textRotation="0" wrapText="false" indent="0" shrinkToFit="false"/>
      <protection locked="true" hidden="false"/>
    </xf>
    <xf numFmtId="188" fontId="0" fillId="5" borderId="9" xfId="17" applyFont="true" applyBorder="true" applyAlignment="true" applyProtection="true">
      <alignment horizontal="center" vertical="center" textRotation="0" wrapText="false" indent="0" shrinkToFit="false"/>
      <protection locked="true" hidden="false"/>
    </xf>
    <xf numFmtId="192" fontId="0" fillId="5" borderId="9" xfId="17" applyFont="true" applyBorder="true" applyAlignment="true" applyProtection="true">
      <alignment horizontal="center" vertical="center" textRotation="0" wrapText="false" indent="0" shrinkToFit="false"/>
      <protection locked="true" hidden="false"/>
    </xf>
    <xf numFmtId="195" fontId="0" fillId="5" borderId="9" xfId="17"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7" fontId="7" fillId="3" borderId="9" xfId="0" applyFont="true" applyBorder="true" applyAlignment="true" applyProtection="false">
      <alignment horizontal="general" vertical="bottom" textRotation="0" wrapText="true" indent="0" shrinkToFit="false"/>
      <protection locked="true" hidden="false"/>
    </xf>
    <xf numFmtId="171" fontId="7" fillId="3" borderId="9" xfId="0" applyFont="true" applyBorder="true" applyAlignment="true" applyProtection="false">
      <alignment horizontal="general" vertical="bottom" textRotation="0" wrapText="true" indent="0" shrinkToFit="false"/>
      <protection locked="true" hidden="false"/>
    </xf>
    <xf numFmtId="166" fontId="7" fillId="3" borderId="9" xfId="0" applyFont="true" applyBorder="true" applyAlignment="true" applyProtection="false">
      <alignment horizontal="general" vertical="bottom" textRotation="0" wrapText="true" indent="0" shrinkToFit="false"/>
      <protection locked="true" hidden="false"/>
    </xf>
    <xf numFmtId="184" fontId="7" fillId="3" borderId="9" xfId="0" applyFont="true" applyBorder="true" applyAlignment="true" applyProtection="false">
      <alignment horizontal="general" vertical="bottom" textRotation="0" wrapText="true" indent="0" shrinkToFit="false"/>
      <protection locked="true" hidden="false"/>
    </xf>
    <xf numFmtId="174" fontId="7" fillId="3" borderId="9" xfId="0" applyFont="true" applyBorder="true" applyAlignment="true" applyProtection="false">
      <alignment horizontal="general" vertical="bottom" textRotation="0" wrapText="true" indent="0" shrinkToFit="false"/>
      <protection locked="true" hidden="false"/>
    </xf>
    <xf numFmtId="176" fontId="7" fillId="3" borderId="9"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4" fontId="7" fillId="3" borderId="28" xfId="0" applyFont="tru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76" fontId="0" fillId="5" borderId="37" xfId="0" applyFont="false" applyBorder="true" applyAlignment="false" applyProtection="false">
      <alignment horizontal="general" vertical="bottom" textRotation="0" wrapText="false" indent="0" shrinkToFit="false"/>
      <protection locked="true" hidden="false"/>
    </xf>
    <xf numFmtId="174" fontId="0" fillId="5" borderId="37"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84" fontId="0" fillId="5" borderId="37" xfId="0" applyFont="false" applyBorder="true" applyAlignment="false" applyProtection="false">
      <alignment horizontal="general" vertical="bottom" textRotation="0" wrapText="false" indent="0" shrinkToFit="false"/>
      <protection locked="true" hidden="false"/>
    </xf>
    <xf numFmtId="182" fontId="0" fillId="5" borderId="37" xfId="0" applyFont="false" applyBorder="true" applyAlignment="false" applyProtection="false">
      <alignment horizontal="general" vertical="bottom" textRotation="0" wrapText="false" indent="0" shrinkToFit="false"/>
      <protection locked="true" hidden="false"/>
    </xf>
    <xf numFmtId="178" fontId="0" fillId="5" borderId="37" xfId="0" applyFont="false" applyBorder="true" applyAlignment="false" applyProtection="false">
      <alignment horizontal="general" vertical="bottom" textRotation="0" wrapText="false" indent="0" shrinkToFit="false"/>
      <protection locked="true" hidden="false"/>
    </xf>
    <xf numFmtId="173" fontId="0" fillId="5" borderId="37" xfId="0" applyFont="false" applyBorder="true" applyAlignment="false" applyProtection="false">
      <alignment horizontal="general" vertical="bottom" textRotation="0" wrapText="false" indent="0" shrinkToFit="false"/>
      <protection locked="true" hidden="false"/>
    </xf>
    <xf numFmtId="167" fontId="0" fillId="5" borderId="37" xfId="0" applyFont="false" applyBorder="true" applyAlignment="false" applyProtection="false">
      <alignment horizontal="general" vertical="bottom" textRotation="0" wrapText="false" indent="0" shrinkToFit="false"/>
      <protection locked="true" hidden="false"/>
    </xf>
    <xf numFmtId="174" fontId="0" fillId="5" borderId="37" xfId="19" applyFont="true" applyBorder="true" applyAlignment="true" applyProtection="true">
      <alignment horizontal="general" vertical="bottom" textRotation="0" wrapText="false" indent="0" shrinkToFit="false"/>
      <protection locked="true" hidden="false"/>
    </xf>
    <xf numFmtId="167" fontId="0" fillId="5" borderId="3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6" fontId="0" fillId="5" borderId="38" xfId="0" applyFont="false" applyBorder="true" applyAlignment="false" applyProtection="false">
      <alignment horizontal="general" vertical="bottom" textRotation="0" wrapText="false" indent="0" shrinkToFit="false"/>
      <protection locked="true" hidden="false"/>
    </xf>
    <xf numFmtId="17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84" fontId="0" fillId="5" borderId="38" xfId="0" applyFont="false" applyBorder="true" applyAlignment="false" applyProtection="false">
      <alignment horizontal="general" vertical="bottom" textRotation="0" wrapText="false" indent="0" shrinkToFit="false"/>
      <protection locked="true" hidden="false"/>
    </xf>
    <xf numFmtId="182" fontId="0" fillId="5" borderId="38" xfId="0" applyFont="false" applyBorder="true" applyAlignment="false" applyProtection="false">
      <alignment horizontal="general" vertical="bottom" textRotation="0" wrapText="false" indent="0" shrinkToFit="false"/>
      <protection locked="true" hidden="false"/>
    </xf>
    <xf numFmtId="178" fontId="0" fillId="5" borderId="38" xfId="0" applyFont="false" applyBorder="true" applyAlignment="false" applyProtection="false">
      <alignment horizontal="general" vertical="bottom" textRotation="0" wrapText="false" indent="0" shrinkToFit="false"/>
      <protection locked="true" hidden="false"/>
    </xf>
    <xf numFmtId="173" fontId="0" fillId="5" borderId="38" xfId="0" applyFont="false" applyBorder="true" applyAlignment="false" applyProtection="false">
      <alignment horizontal="general" vertical="bottom" textRotation="0" wrapText="false" indent="0" shrinkToFit="false"/>
      <protection locked="true" hidden="false"/>
    </xf>
    <xf numFmtId="167" fontId="0" fillId="5" borderId="38" xfId="0" applyFont="false" applyBorder="true" applyAlignment="false" applyProtection="false">
      <alignment horizontal="general" vertical="bottom" textRotation="0" wrapText="false" indent="0" shrinkToFit="false"/>
      <protection locked="true" hidden="false"/>
    </xf>
    <xf numFmtId="174" fontId="0" fillId="5" borderId="38" xfId="19" applyFont="true" applyBorder="true" applyAlignment="true" applyProtection="true">
      <alignment horizontal="general" vertical="bottom" textRotation="0" wrapText="false" indent="0" shrinkToFit="false"/>
      <protection locked="true" hidden="false"/>
    </xf>
    <xf numFmtId="167" fontId="0" fillId="5" borderId="3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6" fontId="0" fillId="5" borderId="39" xfId="0" applyFont="false" applyBorder="true" applyAlignment="false" applyProtection="false">
      <alignment horizontal="general" vertical="bottom" textRotation="0" wrapText="false" indent="0" shrinkToFit="false"/>
      <protection locked="true" hidden="false"/>
    </xf>
    <xf numFmtId="174" fontId="0" fillId="5" borderId="39"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84" fontId="0" fillId="5" borderId="39" xfId="0" applyFont="false" applyBorder="true" applyAlignment="false" applyProtection="false">
      <alignment horizontal="general" vertical="bottom" textRotation="0" wrapText="false" indent="0" shrinkToFit="false"/>
      <protection locked="true" hidden="false"/>
    </xf>
    <xf numFmtId="182" fontId="0" fillId="5" borderId="39" xfId="0" applyFont="false" applyBorder="true" applyAlignment="false" applyProtection="false">
      <alignment horizontal="general" vertical="bottom" textRotation="0" wrapText="false" indent="0" shrinkToFit="false"/>
      <protection locked="true" hidden="false"/>
    </xf>
    <xf numFmtId="178" fontId="0" fillId="5" borderId="39" xfId="0" applyFont="false" applyBorder="true" applyAlignment="false" applyProtection="false">
      <alignment horizontal="general" vertical="bottom" textRotation="0" wrapText="false" indent="0" shrinkToFit="false"/>
      <protection locked="true" hidden="false"/>
    </xf>
    <xf numFmtId="173" fontId="0" fillId="5" borderId="39" xfId="0" applyFont="false" applyBorder="true" applyAlignment="false" applyProtection="false">
      <alignment horizontal="general" vertical="bottom" textRotation="0" wrapText="false" indent="0" shrinkToFit="false"/>
      <protection locked="true" hidden="false"/>
    </xf>
    <xf numFmtId="167" fontId="0" fillId="5" borderId="39" xfId="0" applyFont="false" applyBorder="true" applyAlignment="false" applyProtection="false">
      <alignment horizontal="general" vertical="bottom" textRotation="0" wrapText="false" indent="0" shrinkToFit="false"/>
      <protection locked="true" hidden="false"/>
    </xf>
    <xf numFmtId="174" fontId="0" fillId="5" borderId="39" xfId="19" applyFont="true" applyBorder="true" applyAlignment="true" applyProtection="true">
      <alignment horizontal="general" vertical="bottom" textRotation="0" wrapText="false" indent="0" shrinkToFit="false"/>
      <protection locked="true" hidden="false"/>
    </xf>
    <xf numFmtId="167" fontId="0" fillId="5" borderId="3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temp/101104%202011-12%20determin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HSF2/2010-11%20Determination%20workings/Determination/2010-11%20FINAL%20DETERMINATION/2010-11%20%20determination-%20V5-macros%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our Authority"/>
      <sheetName val="Cover"/>
      <sheetName val="Schedules"/>
      <sheetName val="Man Com"/>
      <sheetName val="Mnt Com"/>
      <sheetName val="MRA Com"/>
      <sheetName val="Debt Com"/>
      <sheetName val="Rent Com"/>
      <sheetName val="Rebasing"/>
      <sheetName val="BCIS-ACA"/>
      <sheetName val="SchedData"/>
      <sheetName val="ComData"/>
      <sheetName val="Form Rent"/>
      <sheetName val="GL Rent"/>
      <sheetName val="Lim Rent"/>
      <sheetName val="Rebasing Calc"/>
      <sheetName val="Man 1-2"/>
      <sheetName val="Man 3"/>
      <sheetName val="Man 4"/>
      <sheetName val="Man 5"/>
      <sheetName val="Man 6-8"/>
      <sheetName val="Man TP 8"/>
      <sheetName val="Mnt 1"/>
      <sheetName val="Mnt 2"/>
      <sheetName val="Mnt 3"/>
      <sheetName val="Mnt 4"/>
      <sheetName val="Mnt 5-7"/>
      <sheetName val="Mnt TP"/>
      <sheetName val="Nat MRA"/>
      <sheetName val="MRA"/>
      <sheetName val="SCE (R)"/>
      <sheetName val="ALMO"/>
      <sheetName val="SCFR"/>
      <sheetName val="Interest"/>
      <sheetName val="PFI"/>
      <sheetName val="Other RE"/>
      <sheetName val="inflation"/>
      <sheetName val="Reg adj"/>
      <sheetName val="crime"/>
      <sheetName val="2010BD"/>
      <sheetName val="2011B2"/>
      <sheetName val="2011B1"/>
      <sheetName val="FH39IN"/>
      <sheetName val="2011BD"/>
      <sheetName val="201002"/>
      <sheetName val="Specified amounts 2011"/>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our Authority"/>
      <sheetName val="Cover"/>
      <sheetName val="Schedules"/>
      <sheetName val="Rent Com"/>
      <sheetName val="Man Com"/>
      <sheetName val="Mnt Com"/>
      <sheetName val="MRA Com"/>
      <sheetName val="Debt Com"/>
      <sheetName val="MRA Brought Forward"/>
      <sheetName val="Rebasing"/>
      <sheetName val="BCIS-ACA"/>
      <sheetName val="SchedData"/>
      <sheetName val="Com Data"/>
      <sheetName val="Form Rent"/>
      <sheetName val="GL Rent"/>
      <sheetName val="Lim Rent"/>
      <sheetName val="Rebasing Calc"/>
      <sheetName val="Man 1-2"/>
      <sheetName val="Man 3"/>
      <sheetName val="Man 4"/>
      <sheetName val="Man 5"/>
      <sheetName val="Man 6-8"/>
      <sheetName val="Man TP-8"/>
      <sheetName val="Mnt 1"/>
      <sheetName val="Mnt 2"/>
      <sheetName val="Mnt 3"/>
      <sheetName val="Mnt 4"/>
      <sheetName val="Mnt 5-7"/>
      <sheetName val="Mnt TP"/>
      <sheetName val="Nat MRA"/>
      <sheetName val="MRA"/>
      <sheetName val="SCE (R)"/>
      <sheetName val="ALMO"/>
      <sheetName val="SCFR"/>
      <sheetName val="Interest"/>
      <sheetName val="PFI"/>
      <sheetName val="Other RE"/>
      <sheetName val="Inflation"/>
      <sheetName val="Reg Adj"/>
      <sheetName val="Crime"/>
      <sheetName val="09BD"/>
      <sheetName val="2010B1"/>
      <sheetName val="2010B2"/>
      <sheetName val="FH49IN"/>
      <sheetName val="2010BD"/>
      <sheetName val="Notes"/>
      <sheetName val="10-11 Schedu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D3:K13"/>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D10" activeCellId="0" sqref="D10:K13"/>
    </sheetView>
  </sheetViews>
  <sheetFormatPr defaultColWidth="9.13671875" defaultRowHeight="12.75" zeroHeight="false" outlineLevelRow="0" outlineLevelCol="0"/>
  <cols>
    <col collapsed="false" customWidth="false" hidden="false" outlineLevel="0" max="257" min="1" style="1" width="9.14"/>
  </cols>
  <sheetData>
    <row r="3" customFormat="false" ht="13.5" hidden="false" customHeight="false" outlineLevel="0" collapsed="false"/>
    <row r="4" customFormat="false" ht="15.75" hidden="false" customHeight="false" outlineLevel="0" collapsed="false">
      <c r="D4" s="2" t="s">
        <v>0</v>
      </c>
      <c r="E4" s="3"/>
      <c r="F4" s="3"/>
      <c r="G4" s="3"/>
      <c r="H4" s="3"/>
      <c r="I4" s="3"/>
      <c r="J4" s="3"/>
      <c r="K4" s="4"/>
    </row>
    <row r="5" customFormat="false" ht="15.75" hidden="false" customHeight="false" outlineLevel="0" collapsed="false">
      <c r="D5" s="5"/>
      <c r="E5" s="6"/>
      <c r="F5" s="6"/>
      <c r="G5" s="6"/>
      <c r="H5" s="6"/>
      <c r="I5" s="6"/>
      <c r="J5" s="6"/>
      <c r="K5" s="7"/>
    </row>
    <row r="6" customFormat="false" ht="16.5" hidden="false" customHeight="false" outlineLevel="0" collapsed="false">
      <c r="D6" s="8" t="s">
        <v>1</v>
      </c>
      <c r="E6" s="9"/>
      <c r="F6" s="9"/>
      <c r="G6" s="9"/>
      <c r="H6" s="9"/>
      <c r="I6" s="9"/>
      <c r="J6" s="9"/>
      <c r="K6" s="10"/>
    </row>
    <row r="9" customFormat="false" ht="13.5" hidden="false" customHeight="false" outlineLevel="0" collapsed="false"/>
    <row r="10" customFormat="false" ht="12.75" hidden="false" customHeight="false" outlineLevel="0" collapsed="false">
      <c r="D10" s="11" t="s">
        <v>2</v>
      </c>
      <c r="E10" s="11"/>
      <c r="F10" s="11"/>
      <c r="G10" s="11"/>
      <c r="H10" s="11"/>
      <c r="I10" s="11"/>
      <c r="J10" s="11"/>
      <c r="K10" s="11"/>
    </row>
    <row r="11" customFormat="false" ht="12.75" hidden="false" customHeight="false" outlineLevel="0" collapsed="false">
      <c r="D11" s="11"/>
      <c r="E11" s="11"/>
      <c r="F11" s="11"/>
      <c r="G11" s="11"/>
      <c r="H11" s="11"/>
      <c r="I11" s="11"/>
      <c r="J11" s="11"/>
      <c r="K11" s="11"/>
    </row>
    <row r="12" customFormat="false" ht="12.75" hidden="false" customHeight="false" outlineLevel="0" collapsed="false">
      <c r="D12" s="11"/>
      <c r="E12" s="11"/>
      <c r="F12" s="11"/>
      <c r="G12" s="11"/>
      <c r="H12" s="11"/>
      <c r="I12" s="11"/>
      <c r="J12" s="11"/>
      <c r="K12" s="11"/>
    </row>
    <row r="13" customFormat="false" ht="13.5" hidden="false" customHeight="false" outlineLevel="0" collapsed="false">
      <c r="D13" s="11"/>
      <c r="E13" s="11"/>
      <c r="F13" s="11"/>
      <c r="G13" s="11"/>
      <c r="H13" s="11"/>
      <c r="I13" s="11"/>
      <c r="J13" s="11"/>
      <c r="K13" s="11"/>
    </row>
  </sheetData>
  <mergeCells count="1">
    <mergeCell ref="D10:K13"/>
  </mergeCells>
  <dataValidations count="1">
    <dataValidation allowBlank="true" errorStyle="stop" operator="between" showDropDown="false" showErrorMessage="true" showInputMessage="false" sqref="D10:K13" type="list">
      <formula1>LAnam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56"/>
    <col collapsed="false" customWidth="true" hidden="false" outlineLevel="0" max="3" min="3" style="1" width="13.99"/>
    <col collapsed="false" customWidth="false" hidden="false" outlineLevel="0" max="6" min="4" style="1" width="9.14"/>
    <col collapsed="false" customWidth="true" hidden="false" outlineLevel="0" max="7" min="7" style="1" width="12.7"/>
    <col collapsed="false" customWidth="false" hidden="false" outlineLevel="0" max="8" min="8" style="1" width="9.14"/>
    <col collapsed="false" customWidth="true" hidden="false" outlineLevel="0" max="9" min="9" style="1" width="43.14"/>
    <col collapsed="false" customWidth="false" hidden="false" outlineLevel="0" max="257" min="10" style="1" width="9.14"/>
  </cols>
  <sheetData>
    <row r="1" customFormat="false" ht="13.5" hidden="false" customHeight="false" outlineLevel="0" collapsed="false"/>
    <row r="2" customFormat="false" ht="18" hidden="false" customHeight="false" outlineLevel="0" collapsed="false">
      <c r="B2" s="36" t="s">
        <v>415</v>
      </c>
      <c r="C2" s="37"/>
      <c r="D2" s="37"/>
      <c r="E2" s="37"/>
      <c r="F2" s="37"/>
      <c r="G2" s="38"/>
      <c r="I2" s="36" t="s">
        <v>416</v>
      </c>
      <c r="J2" s="38"/>
    </row>
    <row r="3" customFormat="false" ht="18" hidden="false" customHeight="false" outlineLevel="0" collapsed="false">
      <c r="B3" s="39"/>
      <c r="C3" s="40"/>
      <c r="D3" s="40"/>
      <c r="E3" s="40"/>
      <c r="F3" s="40"/>
      <c r="G3" s="41"/>
      <c r="I3" s="39"/>
      <c r="J3" s="41"/>
    </row>
    <row r="4" customFormat="false" ht="18.75" hidden="false" customHeight="false" outlineLevel="0" collapsed="false">
      <c r="B4" s="39" t="s">
        <v>417</v>
      </c>
      <c r="C4" s="40"/>
      <c r="D4" s="40"/>
      <c r="E4" s="40"/>
      <c r="F4" s="40"/>
      <c r="G4" s="41"/>
      <c r="I4" s="43" t="s">
        <v>418</v>
      </c>
      <c r="J4" s="45"/>
    </row>
    <row r="5" customFormat="false" ht="18.75" hidden="false" customHeight="false" outlineLevel="0" collapsed="false">
      <c r="B5" s="43" t="s">
        <v>419</v>
      </c>
      <c r="C5" s="44"/>
      <c r="D5" s="44"/>
      <c r="E5" s="44"/>
      <c r="F5" s="44"/>
      <c r="G5" s="45"/>
    </row>
    <row r="13" customFormat="false" ht="13.5" hidden="false" customHeight="false" outlineLevel="0" collapsed="false"/>
    <row r="14" customFormat="false" ht="48" hidden="false" customHeight="false" outlineLevel="0" collapsed="false">
      <c r="B14" s="46" t="s">
        <v>420</v>
      </c>
      <c r="C14" s="46" t="s">
        <v>421</v>
      </c>
      <c r="D14" s="341" t="n">
        <v>39569</v>
      </c>
      <c r="E14" s="341" t="n">
        <v>39934</v>
      </c>
      <c r="F14" s="341" t="n">
        <v>40391</v>
      </c>
      <c r="G14" s="46" t="s">
        <v>422</v>
      </c>
      <c r="I14" s="46" t="s">
        <v>423</v>
      </c>
      <c r="J14" s="46" t="s">
        <v>424</v>
      </c>
    </row>
    <row r="15" customFormat="false" ht="12.75" hidden="false" customHeight="false" outlineLevel="0" collapsed="false">
      <c r="B15" s="342" t="s">
        <v>425</v>
      </c>
      <c r="C15" s="342" t="s">
        <v>426</v>
      </c>
      <c r="D15" s="342" t="n">
        <v>0.99</v>
      </c>
      <c r="E15" s="342" t="n">
        <v>0.96</v>
      </c>
      <c r="F15" s="342" t="n">
        <v>0.91</v>
      </c>
      <c r="G15" s="342" t="n">
        <f aca="false">AVERAGE(D15:F15)</f>
        <v>0.953333333333333</v>
      </c>
      <c r="I15" s="342" t="s">
        <v>427</v>
      </c>
      <c r="J15" s="343" t="n">
        <v>1.45440086676608</v>
      </c>
    </row>
    <row r="16" customFormat="false" ht="12.75" hidden="false" customHeight="false" outlineLevel="0" collapsed="false">
      <c r="B16" s="344" t="s">
        <v>428</v>
      </c>
      <c r="C16" s="344"/>
      <c r="D16" s="344" t="n">
        <v>1.03</v>
      </c>
      <c r="E16" s="344" t="n">
        <v>0.99</v>
      </c>
      <c r="F16" s="344" t="n">
        <v>0.95</v>
      </c>
      <c r="G16" s="344" t="n">
        <f aca="false">AVERAGE(D16:F16)</f>
        <v>0.99</v>
      </c>
      <c r="I16" s="344" t="s">
        <v>429</v>
      </c>
      <c r="J16" s="345" t="n">
        <v>1.25209660781314</v>
      </c>
    </row>
    <row r="17" customFormat="false" ht="12.75" hidden="false" customHeight="false" outlineLevel="0" collapsed="false">
      <c r="B17" s="344" t="s">
        <v>430</v>
      </c>
      <c r="C17" s="344"/>
      <c r="D17" s="344" t="n">
        <v>0.99</v>
      </c>
      <c r="E17" s="344" t="n">
        <v>0.95</v>
      </c>
      <c r="F17" s="344" t="n">
        <v>0.92</v>
      </c>
      <c r="G17" s="344" t="n">
        <f aca="false">AVERAGE(D17:F17)</f>
        <v>0.953333333333333</v>
      </c>
      <c r="I17" s="346" t="s">
        <v>431</v>
      </c>
      <c r="J17" s="345" t="n">
        <v>1.14128429132044</v>
      </c>
    </row>
    <row r="18" customFormat="false" ht="12.75" hidden="false" customHeight="false" outlineLevel="0" collapsed="false">
      <c r="B18" s="344" t="s">
        <v>432</v>
      </c>
      <c r="C18" s="344"/>
      <c r="D18" s="344" t="n">
        <v>1.02</v>
      </c>
      <c r="E18" s="344" t="n">
        <v>0.99</v>
      </c>
      <c r="F18" s="344" t="n">
        <v>0.95</v>
      </c>
      <c r="G18" s="344" t="n">
        <f aca="false">AVERAGE(D18:F18)</f>
        <v>0.986666666666667</v>
      </c>
      <c r="I18" s="346" t="s">
        <v>433</v>
      </c>
      <c r="J18" s="345" t="n">
        <v>1.13232227685667</v>
      </c>
    </row>
    <row r="19" customFormat="false" ht="12.75" hidden="false" customHeight="false" outlineLevel="0" collapsed="false">
      <c r="B19" s="344" t="s">
        <v>434</v>
      </c>
      <c r="C19" s="344"/>
      <c r="D19" s="344" t="n">
        <v>0.99</v>
      </c>
      <c r="E19" s="344" t="n">
        <v>0.95</v>
      </c>
      <c r="F19" s="344" t="n">
        <v>0.92</v>
      </c>
      <c r="G19" s="344" t="n">
        <f aca="false">AVERAGE(D19:F19)</f>
        <v>0.953333333333333</v>
      </c>
      <c r="I19" s="346" t="s">
        <v>435</v>
      </c>
      <c r="J19" s="345" t="n">
        <v>1.12870347374441</v>
      </c>
    </row>
    <row r="20" customFormat="false" ht="12.75" hidden="false" customHeight="false" outlineLevel="0" collapsed="false">
      <c r="B20" s="344" t="s">
        <v>436</v>
      </c>
      <c r="C20" s="344" t="s">
        <v>437</v>
      </c>
      <c r="D20" s="344" t="n">
        <v>0.97</v>
      </c>
      <c r="E20" s="344" t="n">
        <v>0.94</v>
      </c>
      <c r="F20" s="344" t="n">
        <v>0.9</v>
      </c>
      <c r="G20" s="344" t="n">
        <f aca="false">AVERAGE(D20:F20)</f>
        <v>0.936666666666667</v>
      </c>
      <c r="I20" s="346" t="s">
        <v>438</v>
      </c>
      <c r="J20" s="345" t="n">
        <v>1.10056971928434</v>
      </c>
    </row>
    <row r="21" customFormat="false" ht="12.75" hidden="false" customHeight="false" outlineLevel="0" collapsed="false">
      <c r="B21" s="344" t="s">
        <v>439</v>
      </c>
      <c r="C21" s="344"/>
      <c r="D21" s="344" t="n">
        <v>1.01</v>
      </c>
      <c r="E21" s="344" t="n">
        <v>0.98</v>
      </c>
      <c r="F21" s="344" t="n">
        <v>0.94</v>
      </c>
      <c r="G21" s="344" t="n">
        <f aca="false">AVERAGE(D21:F21)</f>
        <v>0.976666666666667</v>
      </c>
      <c r="I21" s="346" t="s">
        <v>440</v>
      </c>
      <c r="J21" s="345" t="n">
        <v>1.08795181016723</v>
      </c>
    </row>
    <row r="22" customFormat="false" ht="12.75" hidden="false" customHeight="false" outlineLevel="0" collapsed="false">
      <c r="B22" s="344" t="s">
        <v>441</v>
      </c>
      <c r="C22" s="344"/>
      <c r="D22" s="344" t="n">
        <v>0.98</v>
      </c>
      <c r="E22" s="344" t="n">
        <v>0.95</v>
      </c>
      <c r="F22" s="344" t="n">
        <v>0.92</v>
      </c>
      <c r="G22" s="344" t="n">
        <f aca="false">AVERAGE(D22:F22)</f>
        <v>0.95</v>
      </c>
      <c r="I22" s="346" t="s">
        <v>442</v>
      </c>
      <c r="J22" s="345" t="n">
        <v>1.09048865208624</v>
      </c>
    </row>
    <row r="23" customFormat="false" ht="12.75" hidden="false" customHeight="false" outlineLevel="0" collapsed="false">
      <c r="B23" s="344" t="s">
        <v>443</v>
      </c>
      <c r="C23" s="344"/>
      <c r="D23" s="344" t="n">
        <v>0.97</v>
      </c>
      <c r="E23" s="344" t="n">
        <v>0.94</v>
      </c>
      <c r="F23" s="344" t="n">
        <v>0.9</v>
      </c>
      <c r="G23" s="344" t="n">
        <f aca="false">AVERAGE(D23:F23)</f>
        <v>0.936666666666667</v>
      </c>
      <c r="I23" s="344" t="s">
        <v>444</v>
      </c>
      <c r="J23" s="345" t="n">
        <v>1.07012354616966</v>
      </c>
    </row>
    <row r="24" customFormat="false" ht="12.75" hidden="false" customHeight="false" outlineLevel="0" collapsed="false">
      <c r="B24" s="344" t="s">
        <v>445</v>
      </c>
      <c r="C24" s="344" t="s">
        <v>446</v>
      </c>
      <c r="D24" s="344" t="n">
        <v>0.93</v>
      </c>
      <c r="E24" s="344" t="n">
        <v>0.9</v>
      </c>
      <c r="F24" s="344" t="n">
        <v>0.93</v>
      </c>
      <c r="G24" s="344" t="n">
        <f aca="false">AVERAGE(D24:F24)</f>
        <v>0.92</v>
      </c>
      <c r="I24" s="346" t="s">
        <v>447</v>
      </c>
      <c r="J24" s="345" t="n">
        <v>1.07524607535358</v>
      </c>
    </row>
    <row r="25" customFormat="false" ht="12.75" hidden="false" customHeight="false" outlineLevel="0" collapsed="false">
      <c r="B25" s="344" t="s">
        <v>448</v>
      </c>
      <c r="C25" s="344"/>
      <c r="D25" s="344" t="n">
        <v>0.93</v>
      </c>
      <c r="E25" s="344" t="n">
        <v>0.9</v>
      </c>
      <c r="F25" s="344" t="n">
        <v>0.92</v>
      </c>
      <c r="G25" s="344" t="n">
        <f aca="false">AVERAGE(D25:F25)</f>
        <v>0.916666666666667</v>
      </c>
      <c r="I25" s="346" t="s">
        <v>449</v>
      </c>
      <c r="J25" s="345" t="n">
        <v>1.04281497251392</v>
      </c>
    </row>
    <row r="26" customFormat="false" ht="12.75" hidden="false" customHeight="false" outlineLevel="0" collapsed="false">
      <c r="B26" s="344" t="s">
        <v>450</v>
      </c>
      <c r="C26" s="344"/>
      <c r="D26" s="344" t="n">
        <v>0.92</v>
      </c>
      <c r="E26" s="344" t="n">
        <v>0.89</v>
      </c>
      <c r="F26" s="344" t="n">
        <v>0.91</v>
      </c>
      <c r="G26" s="344" t="n">
        <f aca="false">AVERAGE(D26:F26)</f>
        <v>0.906666666666667</v>
      </c>
      <c r="I26" s="344" t="s">
        <v>451</v>
      </c>
      <c r="J26" s="345" t="n">
        <v>1.04881656807163</v>
      </c>
    </row>
    <row r="27" customFormat="false" ht="12.75" hidden="false" customHeight="false" outlineLevel="0" collapsed="false">
      <c r="B27" s="344" t="s">
        <v>452</v>
      </c>
      <c r="C27" s="344"/>
      <c r="D27" s="344" t="n">
        <v>0.98</v>
      </c>
      <c r="E27" s="344" t="n">
        <v>0.95</v>
      </c>
      <c r="F27" s="344" t="n">
        <v>0.97</v>
      </c>
      <c r="G27" s="344" t="n">
        <f aca="false">AVERAGE(D27:F27)</f>
        <v>0.966666666666667</v>
      </c>
      <c r="I27" s="346" t="s">
        <v>453</v>
      </c>
      <c r="J27" s="345" t="n">
        <v>1.04211092711939</v>
      </c>
    </row>
    <row r="28" customFormat="false" ht="12.75" hidden="false" customHeight="false" outlineLevel="0" collapsed="false">
      <c r="B28" s="344" t="s">
        <v>454</v>
      </c>
      <c r="C28" s="344"/>
      <c r="D28" s="344" t="n">
        <v>0.92</v>
      </c>
      <c r="E28" s="344" t="n">
        <v>0.89</v>
      </c>
      <c r="F28" s="344" t="n">
        <v>0.91</v>
      </c>
      <c r="G28" s="344" t="n">
        <f aca="false">AVERAGE(D28:F28)</f>
        <v>0.906666666666667</v>
      </c>
      <c r="I28" s="346" t="s">
        <v>455</v>
      </c>
      <c r="J28" s="345" t="n">
        <v>1</v>
      </c>
    </row>
    <row r="29" customFormat="false" ht="12.75" hidden="false" customHeight="false" outlineLevel="0" collapsed="false">
      <c r="B29" s="344" t="s">
        <v>456</v>
      </c>
      <c r="C29" s="344" t="s">
        <v>457</v>
      </c>
      <c r="D29" s="344" t="n">
        <v>1</v>
      </c>
      <c r="E29" s="344" t="n">
        <v>0.97</v>
      </c>
      <c r="F29" s="344" t="n">
        <v>0.99</v>
      </c>
      <c r="G29" s="344" t="n">
        <f aca="false">AVERAGE(D29:F29)</f>
        <v>0.986666666666667</v>
      </c>
      <c r="I29" s="344" t="s">
        <v>458</v>
      </c>
      <c r="J29" s="345" t="n">
        <v>1.03089870363637</v>
      </c>
    </row>
    <row r="30" customFormat="false" ht="12.75" hidden="false" customHeight="false" outlineLevel="0" collapsed="false">
      <c r="B30" s="344" t="s">
        <v>459</v>
      </c>
      <c r="C30" s="344"/>
      <c r="D30" s="344" t="n">
        <v>0.94</v>
      </c>
      <c r="E30" s="344" t="n">
        <v>0.92</v>
      </c>
      <c r="F30" s="344" t="n">
        <v>0.94</v>
      </c>
      <c r="G30" s="344" t="n">
        <f aca="false">AVERAGE(D30:F30)</f>
        <v>0.933333333333333</v>
      </c>
      <c r="I30" s="344" t="s">
        <v>460</v>
      </c>
      <c r="J30" s="345" t="n">
        <v>1.02051599800876</v>
      </c>
    </row>
    <row r="31" customFormat="false" ht="12.75" hidden="false" customHeight="false" outlineLevel="0" collapsed="false">
      <c r="B31" s="344" t="s">
        <v>461</v>
      </c>
      <c r="C31" s="344"/>
      <c r="D31" s="344" t="n">
        <v>0.96</v>
      </c>
      <c r="E31" s="344" t="n">
        <v>0.94</v>
      </c>
      <c r="F31" s="344" t="n">
        <v>0.95</v>
      </c>
      <c r="G31" s="344" t="n">
        <f aca="false">AVERAGE(D31:F31)</f>
        <v>0.95</v>
      </c>
      <c r="I31" s="346" t="s">
        <v>452</v>
      </c>
      <c r="J31" s="345" t="n">
        <v>1.01573221423447</v>
      </c>
    </row>
    <row r="32" customFormat="false" ht="12.75" hidden="false" customHeight="false" outlineLevel="0" collapsed="false">
      <c r="B32" s="344" t="s">
        <v>462</v>
      </c>
      <c r="C32" s="344" t="s">
        <v>463</v>
      </c>
      <c r="D32" s="344" t="n">
        <v>1.03</v>
      </c>
      <c r="E32" s="344" t="n">
        <v>1.03</v>
      </c>
      <c r="F32" s="344" t="n">
        <v>1.04</v>
      </c>
      <c r="G32" s="344" t="n">
        <f aca="false">AVERAGE(D32:F32)</f>
        <v>1.03333333333333</v>
      </c>
      <c r="I32" s="344" t="s">
        <v>464</v>
      </c>
      <c r="J32" s="345" t="n">
        <v>1.03589179943123</v>
      </c>
    </row>
    <row r="33" customFormat="false" ht="12.75" hidden="false" customHeight="false" outlineLevel="0" collapsed="false">
      <c r="B33" s="344" t="s">
        <v>465</v>
      </c>
      <c r="C33" s="344"/>
      <c r="D33" s="344" t="n">
        <v>1.04</v>
      </c>
      <c r="E33" s="344" t="n">
        <v>1.03</v>
      </c>
      <c r="F33" s="344" t="n">
        <v>1.05</v>
      </c>
      <c r="G33" s="344" t="n">
        <f aca="false">AVERAGE(D33:F33)</f>
        <v>1.04</v>
      </c>
      <c r="I33" s="346" t="s">
        <v>466</v>
      </c>
      <c r="J33" s="345" t="n">
        <v>1.01197415587145</v>
      </c>
    </row>
    <row r="34" customFormat="false" ht="12.75" hidden="false" customHeight="false" outlineLevel="0" collapsed="false">
      <c r="B34" s="344" t="s">
        <v>467</v>
      </c>
      <c r="C34" s="344"/>
      <c r="D34" s="344" t="n">
        <v>1.08</v>
      </c>
      <c r="E34" s="344" t="n">
        <v>1.08</v>
      </c>
      <c r="F34" s="344" t="n">
        <v>1.09</v>
      </c>
      <c r="G34" s="344" t="n">
        <f aca="false">AVERAGE(D34:F34)</f>
        <v>1.08333333333333</v>
      </c>
      <c r="I34" s="344" t="s">
        <v>468</v>
      </c>
      <c r="J34" s="345" t="n">
        <v>1.01087309127114</v>
      </c>
    </row>
    <row r="35" customFormat="false" ht="12.75" hidden="false" customHeight="false" outlineLevel="0" collapsed="false">
      <c r="B35" s="344" t="s">
        <v>469</v>
      </c>
      <c r="C35" s="344"/>
      <c r="D35" s="344" t="n">
        <v>1.06</v>
      </c>
      <c r="E35" s="344" t="n">
        <v>1.06</v>
      </c>
      <c r="F35" s="344" t="n">
        <v>1.07</v>
      </c>
      <c r="G35" s="344" t="n">
        <f aca="false">AVERAGE(D35:F35)</f>
        <v>1.06333333333333</v>
      </c>
      <c r="I35" s="346" t="s">
        <v>470</v>
      </c>
      <c r="J35" s="345" t="n">
        <v>1.01627138356845</v>
      </c>
    </row>
    <row r="36" customFormat="false" ht="12.75" hidden="false" customHeight="false" outlineLevel="0" collapsed="false">
      <c r="B36" s="344" t="s">
        <v>471</v>
      </c>
      <c r="C36" s="344"/>
      <c r="D36" s="344" t="n">
        <v>1.11</v>
      </c>
      <c r="E36" s="344" t="n">
        <v>1.11</v>
      </c>
      <c r="F36" s="344" t="n">
        <v>1.12</v>
      </c>
      <c r="G36" s="344" t="n">
        <f aca="false">AVERAGE(D36:F36)</f>
        <v>1.11333333333333</v>
      </c>
      <c r="I36" s="344" t="s">
        <v>472</v>
      </c>
      <c r="J36" s="345" t="n">
        <v>1.00796223799592</v>
      </c>
    </row>
    <row r="37" customFormat="false" ht="12.75" hidden="false" customHeight="false" outlineLevel="0" collapsed="false">
      <c r="B37" s="344" t="s">
        <v>473</v>
      </c>
      <c r="C37" s="344"/>
      <c r="D37" s="344" t="n">
        <v>1.07</v>
      </c>
      <c r="E37" s="344" t="n">
        <v>1.07</v>
      </c>
      <c r="F37" s="344" t="n">
        <v>1.08</v>
      </c>
      <c r="G37" s="344" t="n">
        <f aca="false">AVERAGE(D37:F37)</f>
        <v>1.07333333333333</v>
      </c>
      <c r="I37" s="344" t="s">
        <v>474</v>
      </c>
      <c r="J37" s="345" t="n">
        <v>1.02201916863478</v>
      </c>
    </row>
    <row r="38" customFormat="false" ht="12.75" hidden="false" customHeight="false" outlineLevel="0" collapsed="false">
      <c r="B38" s="344" t="s">
        <v>475</v>
      </c>
      <c r="C38" s="344"/>
      <c r="D38" s="344" t="n">
        <v>1.06</v>
      </c>
      <c r="E38" s="344" t="n">
        <v>1.06</v>
      </c>
      <c r="F38" s="344" t="n">
        <v>1.07</v>
      </c>
      <c r="G38" s="344" t="n">
        <f aca="false">AVERAGE(D38:F38)</f>
        <v>1.06333333333333</v>
      </c>
      <c r="I38" s="344" t="s">
        <v>476</v>
      </c>
      <c r="J38" s="345" t="n">
        <v>1.01563005969498</v>
      </c>
    </row>
    <row r="39" customFormat="false" ht="12.75" hidden="false" customHeight="false" outlineLevel="0" collapsed="false">
      <c r="B39" s="344" t="s">
        <v>477</v>
      </c>
      <c r="C39" s="344"/>
      <c r="D39" s="344" t="n">
        <v>1.06</v>
      </c>
      <c r="E39" s="344" t="n">
        <v>1.06</v>
      </c>
      <c r="F39" s="344" t="n">
        <v>1.07</v>
      </c>
      <c r="G39" s="344" t="n">
        <f aca="false">AVERAGE(D39:F39)</f>
        <v>1.06333333333333</v>
      </c>
      <c r="I39" s="346" t="s">
        <v>443</v>
      </c>
      <c r="J39" s="345" t="n">
        <v>1.01008293362391</v>
      </c>
    </row>
    <row r="40" customFormat="false" ht="12.75" hidden="false" customHeight="false" outlineLevel="0" collapsed="false">
      <c r="B40" s="344" t="s">
        <v>478</v>
      </c>
      <c r="C40" s="344"/>
      <c r="D40" s="344" t="n">
        <v>1.04</v>
      </c>
      <c r="E40" s="344" t="n">
        <v>1.04</v>
      </c>
      <c r="F40" s="344" t="n">
        <v>1.05</v>
      </c>
      <c r="G40" s="344" t="n">
        <f aca="false">AVERAGE(D40:F40)</f>
        <v>1.04333333333333</v>
      </c>
      <c r="I40" s="346" t="s">
        <v>479</v>
      </c>
      <c r="J40" s="345" t="n">
        <v>1.01017999593698</v>
      </c>
    </row>
    <row r="41" customFormat="false" ht="12.75" hidden="false" customHeight="false" outlineLevel="0" collapsed="false">
      <c r="B41" s="344" t="s">
        <v>480</v>
      </c>
      <c r="C41" s="344"/>
      <c r="D41" s="344" t="n">
        <v>1.02</v>
      </c>
      <c r="E41" s="344" t="n">
        <v>1.02</v>
      </c>
      <c r="F41" s="344" t="n">
        <v>1.03</v>
      </c>
      <c r="G41" s="344" t="n">
        <f aca="false">AVERAGE(D41:F41)</f>
        <v>1.02333333333333</v>
      </c>
      <c r="I41" s="344" t="s">
        <v>481</v>
      </c>
      <c r="J41" s="345" t="n">
        <v>1</v>
      </c>
    </row>
    <row r="42" customFormat="false" ht="12.75" hidden="false" customHeight="false" outlineLevel="0" collapsed="false">
      <c r="B42" s="344" t="s">
        <v>482</v>
      </c>
      <c r="C42" s="344"/>
      <c r="D42" s="344" t="n">
        <v>1.03</v>
      </c>
      <c r="E42" s="344" t="n">
        <v>1.03</v>
      </c>
      <c r="F42" s="344" t="n">
        <v>1.04</v>
      </c>
      <c r="G42" s="344" t="n">
        <f aca="false">AVERAGE(D42:F42)</f>
        <v>1.03333333333333</v>
      </c>
      <c r="I42" s="344" t="s">
        <v>483</v>
      </c>
      <c r="J42" s="345" t="n">
        <v>1.5</v>
      </c>
    </row>
    <row r="43" customFormat="false" ht="13.5" hidden="false" customHeight="false" outlineLevel="0" collapsed="false">
      <c r="B43" s="344" t="s">
        <v>444</v>
      </c>
      <c r="C43" s="344"/>
      <c r="D43" s="344" t="n">
        <v>1</v>
      </c>
      <c r="E43" s="344" t="n">
        <v>1</v>
      </c>
      <c r="F43" s="344" t="n">
        <v>1.02</v>
      </c>
      <c r="G43" s="344" t="n">
        <f aca="false">AVERAGE(D43:F43)</f>
        <v>1.00666666666667</v>
      </c>
      <c r="I43" s="347" t="s">
        <v>484</v>
      </c>
      <c r="J43" s="348" t="n">
        <v>1.00958085296786</v>
      </c>
    </row>
    <row r="44" customFormat="false" ht="12.75" hidden="false" customHeight="false" outlineLevel="0" collapsed="false">
      <c r="B44" s="344" t="s">
        <v>429</v>
      </c>
      <c r="C44" s="344" t="s">
        <v>485</v>
      </c>
      <c r="D44" s="344" t="n">
        <v>1.21</v>
      </c>
      <c r="E44" s="344" t="n">
        <v>1.21</v>
      </c>
      <c r="F44" s="344" t="n">
        <v>1.22</v>
      </c>
      <c r="G44" s="344" t="n">
        <f aca="false">AVERAGE(D44:F44)</f>
        <v>1.21333333333333</v>
      </c>
    </row>
    <row r="45" customFormat="false" ht="12.75" hidden="false" customHeight="false" outlineLevel="0" collapsed="false">
      <c r="B45" s="344" t="s">
        <v>486</v>
      </c>
      <c r="C45" s="344"/>
      <c r="D45" s="344" t="n">
        <v>1.13</v>
      </c>
      <c r="E45" s="344" t="n">
        <v>1.16</v>
      </c>
      <c r="F45" s="344" t="n">
        <v>1.17</v>
      </c>
      <c r="G45" s="344" t="n">
        <f aca="false">AVERAGE(D45:F45)</f>
        <v>1.15333333333333</v>
      </c>
    </row>
    <row r="46" customFormat="false" ht="12.75" hidden="false" customHeight="false" outlineLevel="0" collapsed="false">
      <c r="B46" s="344" t="s">
        <v>464</v>
      </c>
      <c r="C46" s="344" t="s">
        <v>487</v>
      </c>
      <c r="D46" s="344" t="n">
        <v>1</v>
      </c>
      <c r="E46" s="344" t="n">
        <v>1.01</v>
      </c>
      <c r="F46" s="344" t="n">
        <v>1.04</v>
      </c>
      <c r="G46" s="344" t="n">
        <f aca="false">AVERAGE(D46:F46)</f>
        <v>1.01666666666667</v>
      </c>
    </row>
    <row r="47" customFormat="false" ht="12.75" hidden="false" customHeight="false" outlineLevel="0" collapsed="false">
      <c r="B47" s="344" t="s">
        <v>488</v>
      </c>
      <c r="C47" s="344"/>
      <c r="D47" s="344" t="n">
        <v>0.98</v>
      </c>
      <c r="E47" s="344" t="n">
        <v>0.99</v>
      </c>
      <c r="F47" s="344" t="n">
        <v>1.02</v>
      </c>
      <c r="G47" s="344" t="n">
        <f aca="false">AVERAGE(D47:F47)</f>
        <v>0.996666666666667</v>
      </c>
    </row>
    <row r="48" customFormat="false" ht="12.75" hidden="false" customHeight="false" outlineLevel="0" collapsed="false">
      <c r="B48" s="344" t="s">
        <v>489</v>
      </c>
      <c r="C48" s="344"/>
      <c r="D48" s="344" t="n">
        <v>0.97</v>
      </c>
      <c r="E48" s="344" t="n">
        <v>0.99</v>
      </c>
      <c r="F48" s="344" t="n">
        <v>1.01</v>
      </c>
      <c r="G48" s="344" t="n">
        <f aca="false">AVERAGE(D48:F48)</f>
        <v>0.99</v>
      </c>
    </row>
    <row r="49" customFormat="false" ht="12.75" hidden="false" customHeight="false" outlineLevel="0" collapsed="false">
      <c r="B49" s="344" t="s">
        <v>490</v>
      </c>
      <c r="C49" s="344"/>
      <c r="D49" s="344" t="n">
        <v>1.01</v>
      </c>
      <c r="E49" s="344" t="n">
        <v>1.02</v>
      </c>
      <c r="F49" s="344" t="n">
        <v>1.04</v>
      </c>
      <c r="G49" s="344" t="n">
        <f aca="false">AVERAGE(D49:F49)</f>
        <v>1.02333333333333</v>
      </c>
    </row>
    <row r="50" customFormat="false" ht="12.75" hidden="false" customHeight="false" outlineLevel="0" collapsed="false">
      <c r="B50" s="344" t="s">
        <v>470</v>
      </c>
      <c r="C50" s="344"/>
      <c r="D50" s="344" t="n">
        <v>1</v>
      </c>
      <c r="E50" s="344" t="n">
        <v>1.01</v>
      </c>
      <c r="F50" s="344" t="n">
        <v>1.03</v>
      </c>
      <c r="G50" s="344" t="n">
        <f aca="false">AVERAGE(D50:F50)</f>
        <v>1.01333333333333</v>
      </c>
    </row>
    <row r="51" customFormat="false" ht="12.75" hidden="false" customHeight="false" outlineLevel="0" collapsed="false">
      <c r="B51" s="344" t="s">
        <v>491</v>
      </c>
      <c r="C51" s="344"/>
      <c r="D51" s="344" t="n">
        <v>0.97</v>
      </c>
      <c r="E51" s="344" t="n">
        <v>0.98</v>
      </c>
      <c r="F51" s="344" t="n">
        <v>1</v>
      </c>
      <c r="G51" s="344" t="n">
        <f aca="false">AVERAGE(D51:F51)</f>
        <v>0.983333333333333</v>
      </c>
    </row>
    <row r="52" customFormat="false" ht="12.75" hidden="false" customHeight="false" outlineLevel="0" collapsed="false">
      <c r="B52" s="344" t="s">
        <v>458</v>
      </c>
      <c r="C52" s="344"/>
      <c r="D52" s="344" t="n">
        <v>0.99</v>
      </c>
      <c r="E52" s="344" t="n">
        <v>1</v>
      </c>
      <c r="F52" s="344" t="n">
        <v>1.03</v>
      </c>
      <c r="G52" s="344" t="n">
        <f aca="false">AVERAGE(D52:F52)</f>
        <v>1.00666666666667</v>
      </c>
    </row>
    <row r="53" customFormat="false" ht="12.75" hidden="false" customHeight="false" outlineLevel="0" collapsed="false">
      <c r="B53" s="344" t="s">
        <v>492</v>
      </c>
      <c r="C53" s="344" t="s">
        <v>493</v>
      </c>
      <c r="D53" s="344" t="n">
        <v>0.92</v>
      </c>
      <c r="E53" s="344" t="n">
        <v>0.93</v>
      </c>
      <c r="F53" s="344" t="n">
        <v>0.95</v>
      </c>
      <c r="G53" s="344" t="n">
        <f aca="false">AVERAGE(D53:F53)</f>
        <v>0.933333333333333</v>
      </c>
    </row>
    <row r="54" customFormat="false" ht="12.75" hidden="false" customHeight="false" outlineLevel="0" collapsed="false">
      <c r="B54" s="344" t="s">
        <v>494</v>
      </c>
      <c r="C54" s="344"/>
      <c r="D54" s="344" t="n">
        <v>0.91</v>
      </c>
      <c r="E54" s="344" t="n">
        <v>0.92</v>
      </c>
      <c r="F54" s="344" t="n">
        <v>0.94</v>
      </c>
      <c r="G54" s="344" t="n">
        <f aca="false">AVERAGE(D54:F54)</f>
        <v>0.923333333333333</v>
      </c>
    </row>
    <row r="55" customFormat="false" ht="12.75" hidden="false" customHeight="false" outlineLevel="0" collapsed="false">
      <c r="B55" s="344" t="s">
        <v>495</v>
      </c>
      <c r="C55" s="344"/>
      <c r="D55" s="344" t="n">
        <v>0.89</v>
      </c>
      <c r="E55" s="344" t="n">
        <v>0.91</v>
      </c>
      <c r="F55" s="344" t="n">
        <v>0.93</v>
      </c>
      <c r="G55" s="344" t="n">
        <f aca="false">AVERAGE(D55:F55)</f>
        <v>0.91</v>
      </c>
    </row>
    <row r="56" customFormat="false" ht="12.75" hidden="false" customHeight="false" outlineLevel="0" collapsed="false">
      <c r="B56" s="344" t="s">
        <v>496</v>
      </c>
      <c r="C56" s="344"/>
      <c r="D56" s="344" t="n">
        <v>0.94</v>
      </c>
      <c r="E56" s="344" t="n">
        <v>0.95</v>
      </c>
      <c r="F56" s="344" t="n">
        <v>0.97</v>
      </c>
      <c r="G56" s="344" t="n">
        <f aca="false">AVERAGE(D56:F56)</f>
        <v>0.953333333333333</v>
      </c>
    </row>
    <row r="57" customFormat="false" ht="12.75" hidden="false" customHeight="false" outlineLevel="0" collapsed="false">
      <c r="B57" s="344" t="s">
        <v>497</v>
      </c>
      <c r="C57" s="344"/>
      <c r="D57" s="344" t="n">
        <v>0.92</v>
      </c>
      <c r="E57" s="344" t="n">
        <v>0.94</v>
      </c>
      <c r="F57" s="344" t="n">
        <v>0.95</v>
      </c>
      <c r="G57" s="344" t="n">
        <f aca="false">AVERAGE(D57:F57)</f>
        <v>0.936666666666667</v>
      </c>
    </row>
    <row r="58" customFormat="false" ht="12.75" hidden="false" customHeight="false" outlineLevel="0" collapsed="false">
      <c r="B58" s="344" t="s">
        <v>472</v>
      </c>
      <c r="C58" s="344" t="s">
        <v>498</v>
      </c>
      <c r="D58" s="344" t="n">
        <v>0.91</v>
      </c>
      <c r="E58" s="344" t="n">
        <v>0.91</v>
      </c>
      <c r="F58" s="344" t="n">
        <v>0.91</v>
      </c>
      <c r="G58" s="344" t="n">
        <f aca="false">AVERAGE(D58:F58)</f>
        <v>0.91</v>
      </c>
    </row>
    <row r="59" customFormat="false" ht="12.75" hidden="false" customHeight="false" outlineLevel="0" collapsed="false">
      <c r="B59" s="344" t="s">
        <v>474</v>
      </c>
      <c r="C59" s="344"/>
      <c r="D59" s="344" t="n">
        <v>0.92</v>
      </c>
      <c r="E59" s="344" t="n">
        <v>0.91</v>
      </c>
      <c r="F59" s="344" t="n">
        <v>0.92</v>
      </c>
      <c r="G59" s="344" t="n">
        <f aca="false">AVERAGE(D59:F59)</f>
        <v>0.916666666666667</v>
      </c>
    </row>
    <row r="60" customFormat="false" ht="12.75" hidden="false" customHeight="false" outlineLevel="0" collapsed="false">
      <c r="B60" s="344" t="s">
        <v>499</v>
      </c>
      <c r="C60" s="344"/>
      <c r="D60" s="344" t="n">
        <v>0.91</v>
      </c>
      <c r="E60" s="344" t="n">
        <v>0.91</v>
      </c>
      <c r="F60" s="344" t="n">
        <v>0.91</v>
      </c>
      <c r="G60" s="344" t="n">
        <f aca="false">AVERAGE(D60:F60)</f>
        <v>0.91</v>
      </c>
    </row>
    <row r="61" customFormat="false" ht="13.5" hidden="false" customHeight="false" outlineLevel="0" collapsed="false">
      <c r="B61" s="347" t="s">
        <v>500</v>
      </c>
      <c r="C61" s="347"/>
      <c r="D61" s="347" t="n">
        <v>0.92</v>
      </c>
      <c r="E61" s="347" t="n">
        <v>0.92</v>
      </c>
      <c r="F61" s="347" t="n">
        <v>0.92</v>
      </c>
      <c r="G61" s="347" t="n">
        <f aca="false">AVERAGE(D61:F61)</f>
        <v>0.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T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0" min="2" style="1" width="15.99"/>
    <col collapsed="false" customWidth="false" hidden="false" outlineLevel="0" max="257" min="21" style="1" width="9.14"/>
  </cols>
  <sheetData>
    <row r="1" customFormat="false" ht="13.5" hidden="false" customHeight="false" outlineLevel="0" collapsed="false"/>
    <row r="2" customFormat="false" ht="12.75" hidden="false" customHeight="false" outlineLevel="0" collapsed="false">
      <c r="B2" s="349" t="s">
        <v>501</v>
      </c>
      <c r="C2" s="350"/>
      <c r="D2" s="350"/>
      <c r="E2" s="350"/>
      <c r="F2" s="351"/>
    </row>
    <row r="3" customFormat="false" ht="12.75" hidden="false" customHeight="false" outlineLevel="0" collapsed="false">
      <c r="B3" s="352"/>
      <c r="C3" s="353"/>
      <c r="D3" s="353"/>
      <c r="E3" s="353"/>
      <c r="F3" s="354"/>
    </row>
    <row r="4" customFormat="false" ht="12.75" hidden="false" customHeight="false" outlineLevel="0" collapsed="false">
      <c r="B4" s="352" t="s">
        <v>502</v>
      </c>
      <c r="C4" s="353"/>
      <c r="D4" s="353"/>
      <c r="E4" s="353"/>
      <c r="F4" s="354"/>
    </row>
    <row r="5" customFormat="false" ht="12.75" hidden="false" customHeight="false" outlineLevel="0" collapsed="false">
      <c r="B5" s="352"/>
      <c r="C5" s="353"/>
      <c r="D5" s="353"/>
      <c r="E5" s="353"/>
      <c r="F5" s="354"/>
    </row>
    <row r="6" customFormat="false" ht="13.5" hidden="false" customHeight="false" outlineLevel="0" collapsed="false">
      <c r="B6" s="355"/>
      <c r="C6" s="356"/>
      <c r="D6" s="356"/>
      <c r="E6" s="356"/>
      <c r="F6" s="357"/>
    </row>
    <row r="12" customFormat="false" ht="12.75" hidden="false" customHeight="false" outlineLevel="0" collapsed="false">
      <c r="C12" s="358" t="s">
        <v>503</v>
      </c>
      <c r="D12" s="358" t="s">
        <v>504</v>
      </c>
      <c r="E12" s="358" t="s">
        <v>505</v>
      </c>
      <c r="F12" s="358" t="s">
        <v>506</v>
      </c>
      <c r="G12" s="358" t="s">
        <v>507</v>
      </c>
      <c r="H12" s="358" t="s">
        <v>508</v>
      </c>
      <c r="I12" s="358" t="s">
        <v>509</v>
      </c>
      <c r="J12" s="358" t="s">
        <v>510</v>
      </c>
      <c r="K12" s="358" t="s">
        <v>511</v>
      </c>
      <c r="L12" s="358" t="s">
        <v>512</v>
      </c>
      <c r="M12" s="358" t="s">
        <v>513</v>
      </c>
      <c r="N12" s="358" t="s">
        <v>514</v>
      </c>
      <c r="O12" s="358" t="s">
        <v>515</v>
      </c>
      <c r="P12" s="358" t="s">
        <v>516</v>
      </c>
      <c r="Q12" s="358" t="s">
        <v>517</v>
      </c>
      <c r="R12" s="358" t="s">
        <v>518</v>
      </c>
      <c r="S12" s="358" t="s">
        <v>519</v>
      </c>
      <c r="T12" s="358" t="s">
        <v>520</v>
      </c>
    </row>
    <row r="13" customFormat="false" ht="13.5" hidden="false" customHeight="false" outlineLevel="0" collapsed="false">
      <c r="B13" s="1" t="n">
        <v>1</v>
      </c>
      <c r="C13" s="1" t="n">
        <v>2</v>
      </c>
      <c r="D13" s="1" t="n">
        <v>3</v>
      </c>
      <c r="E13" s="1" t="n">
        <v>4</v>
      </c>
      <c r="F13" s="1" t="n">
        <v>5</v>
      </c>
      <c r="G13" s="1" t="n">
        <v>6</v>
      </c>
      <c r="H13" s="1" t="n">
        <v>7</v>
      </c>
      <c r="I13" s="1" t="n">
        <v>8</v>
      </c>
      <c r="J13" s="1" t="n">
        <v>9</v>
      </c>
      <c r="K13" s="1" t="n">
        <v>10</v>
      </c>
      <c r="L13" s="1" t="n">
        <v>11</v>
      </c>
      <c r="M13" s="1" t="n">
        <v>12</v>
      </c>
      <c r="N13" s="1" t="n">
        <v>13</v>
      </c>
      <c r="O13" s="1" t="n">
        <v>14</v>
      </c>
      <c r="P13" s="1" t="n">
        <v>15</v>
      </c>
      <c r="Q13" s="1" t="n">
        <v>16</v>
      </c>
      <c r="R13" s="1" t="n">
        <v>17</v>
      </c>
      <c r="S13" s="1" t="n">
        <v>18</v>
      </c>
      <c r="T13" s="1" t="n">
        <v>19</v>
      </c>
    </row>
    <row r="14" customFormat="false" ht="90" hidden="false" customHeight="false" outlineLevel="0" collapsed="false">
      <c r="B14" s="359" t="s">
        <v>2</v>
      </c>
      <c r="C14" s="359" t="s">
        <v>521</v>
      </c>
      <c r="D14" s="359" t="s">
        <v>522</v>
      </c>
      <c r="E14" s="359" t="s">
        <v>523</v>
      </c>
      <c r="F14" s="359" t="s">
        <v>29</v>
      </c>
      <c r="G14" s="359" t="s">
        <v>31</v>
      </c>
      <c r="H14" s="359" t="s">
        <v>33</v>
      </c>
      <c r="I14" s="359" t="s">
        <v>35</v>
      </c>
      <c r="J14" s="359" t="s">
        <v>13</v>
      </c>
      <c r="K14" s="359" t="s">
        <v>14</v>
      </c>
      <c r="L14" s="359" t="s">
        <v>38</v>
      </c>
      <c r="M14" s="359" t="s">
        <v>39</v>
      </c>
      <c r="N14" s="359" t="s">
        <v>40</v>
      </c>
      <c r="O14" s="359" t="s">
        <v>41</v>
      </c>
      <c r="P14" s="359" t="s">
        <v>42</v>
      </c>
      <c r="Q14" s="359" t="s">
        <v>43</v>
      </c>
      <c r="R14" s="359" t="s">
        <v>44</v>
      </c>
      <c r="S14" s="359" t="s">
        <v>45</v>
      </c>
      <c r="T14" s="359" t="s">
        <v>46</v>
      </c>
    </row>
    <row r="15" customFormat="false" ht="12.75" hidden="false" customHeight="false" outlineLevel="0" collapsed="false">
      <c r="B15" s="360" t="s">
        <v>524</v>
      </c>
      <c r="C15" s="170" t="n">
        <v>2660</v>
      </c>
      <c r="D15" s="170" t="n">
        <v>2660</v>
      </c>
      <c r="E15" s="170" t="n">
        <v>2660</v>
      </c>
      <c r="F15" s="361" t="n">
        <v>542.399623276421</v>
      </c>
      <c r="G15" s="361" t="n">
        <v>1153.25357464193</v>
      </c>
      <c r="H15" s="361" t="n">
        <v>758.128903603052</v>
      </c>
      <c r="I15" s="361" t="n">
        <v>4030.6578279475</v>
      </c>
      <c r="J15" s="362" t="n">
        <v>12887156</v>
      </c>
      <c r="K15" s="362" t="n">
        <v>45324.3112968144</v>
      </c>
      <c r="L15" s="362" t="n">
        <v>524.7</v>
      </c>
      <c r="M15" s="362" t="n">
        <v>0</v>
      </c>
      <c r="N15" s="362" t="n">
        <v>0</v>
      </c>
      <c r="O15" s="362" t="n">
        <v>0</v>
      </c>
      <c r="P15" s="362" t="n">
        <v>0</v>
      </c>
      <c r="Q15" s="362" t="n">
        <v>0</v>
      </c>
      <c r="R15" s="362" t="n">
        <v>0</v>
      </c>
      <c r="S15" s="362" t="n">
        <v>0</v>
      </c>
      <c r="T15" s="362" t="n">
        <v>0</v>
      </c>
    </row>
    <row r="16" customFormat="false" ht="12.75" hidden="false" customHeight="false" outlineLevel="0" collapsed="false">
      <c r="B16" s="363" t="s">
        <v>525</v>
      </c>
      <c r="C16" s="170" t="n">
        <v>3413</v>
      </c>
      <c r="D16" s="170" t="n">
        <v>3454</v>
      </c>
      <c r="E16" s="170" t="n">
        <v>3413</v>
      </c>
      <c r="F16" s="361" t="n">
        <v>536.359774475107</v>
      </c>
      <c r="G16" s="361" t="n">
        <v>1125.42125469067</v>
      </c>
      <c r="H16" s="361" t="n">
        <v>754.118276255032</v>
      </c>
      <c r="I16" s="361" t="n">
        <v>3935.91747655522</v>
      </c>
      <c r="J16" s="362" t="n">
        <v>10802296</v>
      </c>
      <c r="K16" s="362" t="n">
        <v>44337.7626671913</v>
      </c>
      <c r="L16" s="362" t="n">
        <v>93.6496</v>
      </c>
      <c r="M16" s="362" t="n">
        <v>0</v>
      </c>
      <c r="N16" s="362" t="n">
        <v>0</v>
      </c>
      <c r="O16" s="362" t="n">
        <v>0</v>
      </c>
      <c r="P16" s="362" t="n">
        <v>0</v>
      </c>
      <c r="Q16" s="362" t="n">
        <v>0</v>
      </c>
      <c r="R16" s="362" t="n">
        <v>0</v>
      </c>
      <c r="S16" s="362" t="n">
        <v>0</v>
      </c>
      <c r="T16" s="362" t="n">
        <v>0</v>
      </c>
    </row>
    <row r="17" customFormat="false" ht="12.75" hidden="false" customHeight="false" outlineLevel="0" collapsed="false">
      <c r="B17" s="363" t="s">
        <v>526</v>
      </c>
      <c r="C17" s="170" t="n">
        <v>6973</v>
      </c>
      <c r="D17" s="170" t="n">
        <v>6973</v>
      </c>
      <c r="E17" s="170" t="n">
        <v>6973</v>
      </c>
      <c r="F17" s="361" t="n">
        <v>550.300702191401</v>
      </c>
      <c r="G17" s="361" t="n">
        <v>1031.00672576378</v>
      </c>
      <c r="H17" s="361" t="n">
        <v>611.239975465917</v>
      </c>
      <c r="I17" s="361" t="n">
        <v>2985.96434710105</v>
      </c>
      <c r="J17" s="362" t="n">
        <v>89433939</v>
      </c>
      <c r="K17" s="362" t="n">
        <v>81545.9875104238</v>
      </c>
      <c r="L17" s="362" t="n">
        <v>230.2287</v>
      </c>
      <c r="M17" s="362" t="n">
        <v>0</v>
      </c>
      <c r="N17" s="362" t="n">
        <v>0</v>
      </c>
      <c r="O17" s="362" t="n">
        <v>0</v>
      </c>
      <c r="P17" s="362" t="n">
        <v>0</v>
      </c>
      <c r="Q17" s="362" t="n">
        <v>0</v>
      </c>
      <c r="R17" s="362" t="n">
        <v>0</v>
      </c>
      <c r="S17" s="362" t="n">
        <v>0</v>
      </c>
      <c r="T17" s="362" t="n">
        <v>0</v>
      </c>
    </row>
    <row r="18" customFormat="false" ht="12.75" hidden="false" customHeight="false" outlineLevel="0" collapsed="false">
      <c r="B18" s="363" t="s">
        <v>527</v>
      </c>
      <c r="C18" s="170" t="n">
        <v>5013</v>
      </c>
      <c r="D18" s="170" t="n">
        <v>5013</v>
      </c>
      <c r="E18" s="170" t="n">
        <v>4676</v>
      </c>
      <c r="F18" s="361" t="n">
        <v>467.398399416206</v>
      </c>
      <c r="G18" s="361" t="n">
        <v>1074.92235985284</v>
      </c>
      <c r="H18" s="361" t="n">
        <v>724.401756888114</v>
      </c>
      <c r="I18" s="361" t="n">
        <v>3890.31801408593</v>
      </c>
      <c r="J18" s="362" t="n">
        <v>5951150</v>
      </c>
      <c r="K18" s="362" t="n">
        <v>42042.2169526582</v>
      </c>
      <c r="L18" s="362" t="n">
        <v>788.1966</v>
      </c>
      <c r="M18" s="362" t="n">
        <v>0</v>
      </c>
      <c r="N18" s="362" t="n">
        <v>0</v>
      </c>
      <c r="O18" s="362" t="n">
        <v>0</v>
      </c>
      <c r="P18" s="362" t="n">
        <v>0</v>
      </c>
      <c r="Q18" s="362" t="n">
        <v>0</v>
      </c>
      <c r="R18" s="362" t="n">
        <v>0</v>
      </c>
      <c r="S18" s="362" t="n">
        <v>0</v>
      </c>
      <c r="T18" s="362" t="n">
        <v>0</v>
      </c>
    </row>
    <row r="19" customFormat="false" ht="12.75" hidden="false" customHeight="false" outlineLevel="0" collapsed="false">
      <c r="B19" s="363" t="s">
        <v>528</v>
      </c>
      <c r="C19" s="170" t="n">
        <v>3501</v>
      </c>
      <c r="D19" s="170" t="n">
        <v>3503</v>
      </c>
      <c r="E19" s="170" t="n">
        <v>3501</v>
      </c>
      <c r="F19" s="361" t="n">
        <v>446.814233303273</v>
      </c>
      <c r="G19" s="361" t="n">
        <v>944.272698265236</v>
      </c>
      <c r="H19" s="361" t="n">
        <v>640.565866363343</v>
      </c>
      <c r="I19" s="361" t="n">
        <v>3805.89290636619</v>
      </c>
      <c r="J19" s="362" t="n">
        <v>9584522</v>
      </c>
      <c r="K19" s="362" t="n">
        <v>43761.5161705965</v>
      </c>
      <c r="L19" s="362" t="n">
        <v>345.9276</v>
      </c>
      <c r="M19" s="362" t="n">
        <v>0</v>
      </c>
      <c r="N19" s="362" t="n">
        <v>0</v>
      </c>
      <c r="O19" s="362" t="n">
        <v>0</v>
      </c>
      <c r="P19" s="362" t="n">
        <v>0</v>
      </c>
      <c r="Q19" s="362" t="n">
        <v>0</v>
      </c>
      <c r="R19" s="362" t="n">
        <v>8000</v>
      </c>
      <c r="S19" s="362" t="n">
        <v>0</v>
      </c>
      <c r="T19" s="362" t="n">
        <v>0</v>
      </c>
    </row>
    <row r="20" customFormat="false" ht="12.75" hidden="false" customHeight="false" outlineLevel="0" collapsed="false">
      <c r="B20" s="363" t="s">
        <v>529</v>
      </c>
      <c r="C20" s="170" t="n">
        <v>19198</v>
      </c>
      <c r="D20" s="170" t="n">
        <v>19199</v>
      </c>
      <c r="E20" s="170" t="n">
        <v>19198</v>
      </c>
      <c r="F20" s="361" t="n">
        <v>840.071090318945</v>
      </c>
      <c r="G20" s="361" t="n">
        <v>1407.38796870502</v>
      </c>
      <c r="H20" s="361" t="n">
        <v>761.110133487754</v>
      </c>
      <c r="I20" s="361" t="n">
        <v>4100.12215740595</v>
      </c>
      <c r="J20" s="362" t="n">
        <v>-19007670</v>
      </c>
      <c r="K20" s="362" t="n">
        <v>0</v>
      </c>
      <c r="L20" s="362" t="n">
        <v>3915.32</v>
      </c>
      <c r="M20" s="362" t="n">
        <v>0</v>
      </c>
      <c r="N20" s="362" t="n">
        <v>0</v>
      </c>
      <c r="O20" s="362" t="n">
        <v>0</v>
      </c>
      <c r="P20" s="362" t="n">
        <v>0</v>
      </c>
      <c r="Q20" s="362" t="n">
        <v>0</v>
      </c>
      <c r="R20" s="362" t="n">
        <v>0</v>
      </c>
      <c r="S20" s="362" t="n">
        <v>0</v>
      </c>
      <c r="T20" s="362" t="n">
        <v>0</v>
      </c>
    </row>
    <row r="21" customFormat="false" ht="12.75" hidden="false" customHeight="false" outlineLevel="0" collapsed="false">
      <c r="B21" s="363" t="s">
        <v>530</v>
      </c>
      <c r="C21" s="170" t="n">
        <v>10983</v>
      </c>
      <c r="D21" s="170" t="n">
        <v>10993</v>
      </c>
      <c r="E21" s="170" t="n">
        <v>10983</v>
      </c>
      <c r="F21" s="361" t="n">
        <v>693.095139135878</v>
      </c>
      <c r="G21" s="361" t="n">
        <v>1365.47398042453</v>
      </c>
      <c r="H21" s="361" t="n">
        <v>843.732641501065</v>
      </c>
      <c r="I21" s="361" t="n">
        <v>4566.07511373681</v>
      </c>
      <c r="J21" s="362" t="n">
        <v>139873981.2</v>
      </c>
      <c r="K21" s="362" t="n">
        <v>105414.0431643</v>
      </c>
      <c r="L21" s="362" t="n">
        <v>15556.0061</v>
      </c>
      <c r="M21" s="362" t="n">
        <v>0</v>
      </c>
      <c r="N21" s="362" t="n">
        <v>0</v>
      </c>
      <c r="O21" s="362" t="n">
        <v>17280</v>
      </c>
      <c r="P21" s="362" t="n">
        <v>0</v>
      </c>
      <c r="Q21" s="362" t="n">
        <v>0</v>
      </c>
      <c r="R21" s="362" t="n">
        <v>9571</v>
      </c>
      <c r="S21" s="362" t="n">
        <v>0</v>
      </c>
      <c r="T21" s="362" t="n">
        <v>0</v>
      </c>
    </row>
    <row r="22" customFormat="false" ht="12.75" hidden="false" customHeight="false" outlineLevel="0" collapsed="false">
      <c r="B22" s="363" t="s">
        <v>531</v>
      </c>
      <c r="C22" s="170" t="n">
        <v>19095</v>
      </c>
      <c r="D22" s="170" t="n">
        <v>19095</v>
      </c>
      <c r="E22" s="170" t="n">
        <v>19095</v>
      </c>
      <c r="F22" s="361" t="n">
        <v>551.681655506169</v>
      </c>
      <c r="G22" s="361" t="n">
        <v>1036.63777320896</v>
      </c>
      <c r="H22" s="361" t="n">
        <v>600.232075479019</v>
      </c>
      <c r="I22" s="361" t="n">
        <v>3103.21473899217</v>
      </c>
      <c r="J22" s="362" t="n">
        <v>275179400</v>
      </c>
      <c r="K22" s="362" t="n">
        <v>169440.105105015</v>
      </c>
      <c r="L22" s="362" t="n">
        <v>943.2501</v>
      </c>
      <c r="M22" s="362" t="n">
        <v>0</v>
      </c>
      <c r="N22" s="362" t="n">
        <v>0</v>
      </c>
      <c r="O22" s="362" t="n">
        <v>0</v>
      </c>
      <c r="P22" s="362" t="n">
        <v>0</v>
      </c>
      <c r="Q22" s="362" t="n">
        <v>0</v>
      </c>
      <c r="R22" s="362" t="n">
        <v>0</v>
      </c>
      <c r="S22" s="362" t="n">
        <v>3089</v>
      </c>
      <c r="T22" s="362" t="n">
        <v>0</v>
      </c>
    </row>
    <row r="23" customFormat="false" ht="12.75" hidden="false" customHeight="false" outlineLevel="0" collapsed="false">
      <c r="B23" s="363" t="s">
        <v>532</v>
      </c>
      <c r="C23" s="170" t="n">
        <v>2717</v>
      </c>
      <c r="D23" s="170" t="n">
        <v>2717</v>
      </c>
      <c r="E23" s="170" t="n">
        <v>2717</v>
      </c>
      <c r="F23" s="361" t="n">
        <v>693.342578957531</v>
      </c>
      <c r="G23" s="361" t="n">
        <v>1126.99580698771</v>
      </c>
      <c r="H23" s="361" t="n">
        <v>700.7688088506</v>
      </c>
      <c r="I23" s="361" t="n">
        <v>3288.44001616981</v>
      </c>
      <c r="J23" s="362" t="n">
        <v>18951650</v>
      </c>
      <c r="K23" s="362" t="n">
        <v>48194.0091398626</v>
      </c>
      <c r="L23" s="362" t="n">
        <v>145.5209</v>
      </c>
      <c r="M23" s="362" t="n">
        <v>0</v>
      </c>
      <c r="N23" s="362" t="n">
        <v>0</v>
      </c>
      <c r="O23" s="362" t="n">
        <v>0</v>
      </c>
      <c r="P23" s="362" t="n">
        <v>0</v>
      </c>
      <c r="Q23" s="362" t="n">
        <v>0</v>
      </c>
      <c r="R23" s="362" t="n">
        <v>0</v>
      </c>
      <c r="S23" s="362" t="n">
        <v>0</v>
      </c>
      <c r="T23" s="362" t="n">
        <v>0</v>
      </c>
    </row>
    <row r="24" customFormat="false" ht="12.75" hidden="false" customHeight="false" outlineLevel="0" collapsed="false">
      <c r="B24" s="363" t="s">
        <v>533</v>
      </c>
      <c r="C24" s="170" t="n">
        <v>11271</v>
      </c>
      <c r="D24" s="170" t="n">
        <v>11395.45</v>
      </c>
      <c r="E24" s="170" t="n">
        <v>11271</v>
      </c>
      <c r="F24" s="361" t="n">
        <v>555.244629466621</v>
      </c>
      <c r="G24" s="361" t="n">
        <v>1122.6137600126</v>
      </c>
      <c r="H24" s="361" t="n">
        <v>755.528524017064</v>
      </c>
      <c r="I24" s="361" t="n">
        <v>3791.59538079363</v>
      </c>
      <c r="J24" s="362" t="n">
        <v>157240157</v>
      </c>
      <c r="K24" s="362" t="n">
        <v>113631.658225879</v>
      </c>
      <c r="L24" s="362" t="n">
        <v>676.9504</v>
      </c>
      <c r="M24" s="362" t="n">
        <v>0</v>
      </c>
      <c r="N24" s="362" t="n">
        <v>0</v>
      </c>
      <c r="O24" s="362" t="n">
        <v>0</v>
      </c>
      <c r="P24" s="362" t="n">
        <v>0</v>
      </c>
      <c r="Q24" s="362" t="n">
        <v>0</v>
      </c>
      <c r="R24" s="362" t="n">
        <v>0</v>
      </c>
      <c r="S24" s="362" t="n">
        <v>0</v>
      </c>
      <c r="T24" s="362" t="n">
        <v>0</v>
      </c>
    </row>
    <row r="25" customFormat="false" ht="12.75" hidden="false" customHeight="false" outlineLevel="0" collapsed="false">
      <c r="B25" s="363" t="s">
        <v>534</v>
      </c>
      <c r="C25" s="170" t="n">
        <v>6946</v>
      </c>
      <c r="D25" s="170" t="n">
        <v>6946</v>
      </c>
      <c r="E25" s="170" t="n">
        <v>6946</v>
      </c>
      <c r="F25" s="361" t="n">
        <v>533.140595442707</v>
      </c>
      <c r="G25" s="361" t="n">
        <v>982.874191090441</v>
      </c>
      <c r="H25" s="361" t="n">
        <v>600.35821382297</v>
      </c>
      <c r="I25" s="361" t="n">
        <v>3147.88895059415</v>
      </c>
      <c r="J25" s="362" t="n">
        <v>74147791</v>
      </c>
      <c r="K25" s="362" t="n">
        <v>74312.6344979358</v>
      </c>
      <c r="L25" s="362" t="n">
        <v>522.21</v>
      </c>
      <c r="M25" s="362" t="n">
        <v>0</v>
      </c>
      <c r="N25" s="362" t="n">
        <v>0</v>
      </c>
      <c r="O25" s="362" t="n">
        <v>0</v>
      </c>
      <c r="P25" s="362" t="n">
        <v>0</v>
      </c>
      <c r="Q25" s="362" t="n">
        <v>0</v>
      </c>
      <c r="R25" s="362" t="n">
        <v>0</v>
      </c>
      <c r="S25" s="362" t="n">
        <v>0</v>
      </c>
      <c r="T25" s="362" t="n">
        <v>0</v>
      </c>
    </row>
    <row r="26" customFormat="false" ht="12.75" hidden="false" customHeight="false" outlineLevel="0" collapsed="false">
      <c r="B26" s="363" t="s">
        <v>535</v>
      </c>
      <c r="C26" s="170" t="n">
        <v>64666</v>
      </c>
      <c r="D26" s="170" t="n">
        <v>64720</v>
      </c>
      <c r="E26" s="170" t="n">
        <v>64666</v>
      </c>
      <c r="F26" s="361" t="n">
        <v>722.711381405951</v>
      </c>
      <c r="G26" s="361" t="n">
        <v>1050.65648589122</v>
      </c>
      <c r="H26" s="361" t="n">
        <v>637.194418015236</v>
      </c>
      <c r="I26" s="361" t="n">
        <v>3533.37952562284</v>
      </c>
      <c r="J26" s="362" t="n">
        <v>682542361</v>
      </c>
      <c r="K26" s="362" t="n">
        <v>362202.866601591</v>
      </c>
      <c r="L26" s="362" t="n">
        <v>22805.0507</v>
      </c>
      <c r="M26" s="362" t="n">
        <v>0</v>
      </c>
      <c r="N26" s="362" t="n">
        <v>0</v>
      </c>
      <c r="O26" s="362" t="n">
        <v>0</v>
      </c>
      <c r="P26" s="362" t="n">
        <v>0</v>
      </c>
      <c r="Q26" s="362" t="n">
        <v>0</v>
      </c>
      <c r="R26" s="362" t="n">
        <v>0</v>
      </c>
      <c r="S26" s="362" t="n">
        <v>0</v>
      </c>
      <c r="T26" s="362" t="n">
        <v>0</v>
      </c>
    </row>
    <row r="27" customFormat="false" ht="12.75" hidden="false" customHeight="false" outlineLevel="0" collapsed="false">
      <c r="B27" s="363" t="s">
        <v>536</v>
      </c>
      <c r="C27" s="170" t="n">
        <v>0</v>
      </c>
      <c r="D27" s="170" t="n">
        <v>0</v>
      </c>
      <c r="E27" s="170" t="n">
        <v>0</v>
      </c>
      <c r="F27" s="361" t="n">
        <v>0</v>
      </c>
      <c r="G27" s="361" t="n">
        <v>0</v>
      </c>
      <c r="H27" s="361" t="n">
        <v>0</v>
      </c>
      <c r="I27" s="361" t="n">
        <v>0</v>
      </c>
      <c r="J27" s="362" t="n">
        <v>0</v>
      </c>
      <c r="K27" s="362" t="n">
        <v>0</v>
      </c>
      <c r="L27" s="362" t="n">
        <v>0</v>
      </c>
      <c r="M27" s="362" t="n">
        <v>0</v>
      </c>
      <c r="N27" s="362" t="n">
        <v>0</v>
      </c>
      <c r="O27" s="362" t="n">
        <v>0</v>
      </c>
      <c r="P27" s="362" t="n">
        <v>0</v>
      </c>
      <c r="Q27" s="362" t="n">
        <v>0</v>
      </c>
      <c r="R27" s="362" t="n">
        <v>0</v>
      </c>
      <c r="S27" s="362" t="n">
        <v>0</v>
      </c>
      <c r="T27" s="362" t="n">
        <v>0</v>
      </c>
    </row>
    <row r="28" customFormat="false" ht="12.75" hidden="false" customHeight="false" outlineLevel="0" collapsed="false">
      <c r="B28" s="363" t="s">
        <v>537</v>
      </c>
      <c r="C28" s="170" t="n">
        <v>5363</v>
      </c>
      <c r="D28" s="170" t="n">
        <v>5363</v>
      </c>
      <c r="E28" s="170" t="n">
        <v>5363</v>
      </c>
      <c r="F28" s="361" t="n">
        <v>862.3811823269</v>
      </c>
      <c r="G28" s="361" t="n">
        <v>1097.01682834677</v>
      </c>
      <c r="H28" s="361" t="n">
        <v>687.961199062121</v>
      </c>
      <c r="I28" s="361" t="n">
        <v>3080.46559622108</v>
      </c>
      <c r="J28" s="362" t="n">
        <v>66265983</v>
      </c>
      <c r="K28" s="362" t="n">
        <v>70582.9898784639</v>
      </c>
      <c r="L28" s="362" t="n">
        <v>2557.7475</v>
      </c>
      <c r="M28" s="362" t="n">
        <v>0</v>
      </c>
      <c r="N28" s="362" t="n">
        <v>0</v>
      </c>
      <c r="O28" s="362" t="n">
        <v>0</v>
      </c>
      <c r="P28" s="362" t="n">
        <v>0</v>
      </c>
      <c r="Q28" s="362" t="n">
        <v>0</v>
      </c>
      <c r="R28" s="362" t="n">
        <v>0</v>
      </c>
      <c r="S28" s="362" t="n">
        <v>0</v>
      </c>
      <c r="T28" s="362" t="n">
        <v>0</v>
      </c>
    </row>
    <row r="29" customFormat="false" ht="12.75" hidden="false" customHeight="false" outlineLevel="0" collapsed="false">
      <c r="B29" s="363" t="s">
        <v>538</v>
      </c>
      <c r="C29" s="170" t="n">
        <v>5376</v>
      </c>
      <c r="D29" s="170" t="n">
        <v>5376</v>
      </c>
      <c r="E29" s="170" t="n">
        <v>5376</v>
      </c>
      <c r="F29" s="361" t="n">
        <v>547.080245236141</v>
      </c>
      <c r="G29" s="361" t="n">
        <v>937.480795546992</v>
      </c>
      <c r="H29" s="361" t="n">
        <v>595.864302986023</v>
      </c>
      <c r="I29" s="361" t="n">
        <v>3315.42035715222</v>
      </c>
      <c r="J29" s="362" t="n">
        <v>17963761</v>
      </c>
      <c r="K29" s="362" t="n">
        <v>47726.543439926</v>
      </c>
      <c r="L29" s="362" t="n">
        <v>645.424</v>
      </c>
      <c r="M29" s="362" t="n">
        <v>0</v>
      </c>
      <c r="N29" s="362" t="n">
        <v>0</v>
      </c>
      <c r="O29" s="362" t="n">
        <v>0</v>
      </c>
      <c r="P29" s="362" t="n">
        <v>0</v>
      </c>
      <c r="Q29" s="362" t="n">
        <v>0</v>
      </c>
      <c r="R29" s="362" t="n">
        <v>0</v>
      </c>
      <c r="S29" s="362" t="n">
        <v>0</v>
      </c>
      <c r="T29" s="362" t="n">
        <v>0</v>
      </c>
    </row>
    <row r="30" customFormat="false" ht="12.75" hidden="false" customHeight="false" outlineLevel="0" collapsed="false">
      <c r="B30" s="363" t="s">
        <v>539</v>
      </c>
      <c r="C30" s="170" t="n">
        <v>18144</v>
      </c>
      <c r="D30" s="170" t="n">
        <v>18145</v>
      </c>
      <c r="E30" s="170" t="n">
        <v>18144</v>
      </c>
      <c r="F30" s="361" t="n">
        <v>611.680905309942</v>
      </c>
      <c r="G30" s="361" t="n">
        <v>1016.58395854231</v>
      </c>
      <c r="H30" s="361" t="n">
        <v>598.621492647294</v>
      </c>
      <c r="I30" s="361" t="n">
        <v>3173.73938511164</v>
      </c>
      <c r="J30" s="362" t="n">
        <v>288716102</v>
      </c>
      <c r="K30" s="362" t="n">
        <v>175845.626246825</v>
      </c>
      <c r="L30" s="362" t="n">
        <v>278.419</v>
      </c>
      <c r="M30" s="362" t="n">
        <v>0</v>
      </c>
      <c r="N30" s="362" t="n">
        <v>0</v>
      </c>
      <c r="O30" s="362" t="n">
        <v>0</v>
      </c>
      <c r="P30" s="362" t="n">
        <v>0</v>
      </c>
      <c r="Q30" s="362" t="n">
        <v>0</v>
      </c>
      <c r="R30" s="362" t="n">
        <v>0</v>
      </c>
      <c r="S30" s="362" t="n">
        <v>0</v>
      </c>
      <c r="T30" s="362" t="n">
        <v>0</v>
      </c>
    </row>
    <row r="31" customFormat="false" ht="12.75" hidden="false" customHeight="false" outlineLevel="0" collapsed="false">
      <c r="B31" s="363" t="s">
        <v>540</v>
      </c>
      <c r="C31" s="170" t="n">
        <v>5107</v>
      </c>
      <c r="D31" s="170" t="n">
        <v>5118.13</v>
      </c>
      <c r="E31" s="170" t="n">
        <v>5107</v>
      </c>
      <c r="F31" s="361" t="n">
        <v>653.394604128067</v>
      </c>
      <c r="G31" s="361" t="n">
        <v>1156.84865776848</v>
      </c>
      <c r="H31" s="361" t="n">
        <v>745.70619956733</v>
      </c>
      <c r="I31" s="361" t="n">
        <v>3587.36630242871</v>
      </c>
      <c r="J31" s="362" t="n">
        <v>23608497</v>
      </c>
      <c r="K31" s="362" t="n">
        <v>50397.6132313672</v>
      </c>
      <c r="L31" s="362" t="n">
        <v>462.1445</v>
      </c>
      <c r="M31" s="362" t="n">
        <v>0</v>
      </c>
      <c r="N31" s="362" t="n">
        <v>0</v>
      </c>
      <c r="O31" s="362" t="n">
        <v>0</v>
      </c>
      <c r="P31" s="362" t="n">
        <v>0</v>
      </c>
      <c r="Q31" s="362" t="n">
        <v>0</v>
      </c>
      <c r="R31" s="362" t="n">
        <v>0</v>
      </c>
      <c r="S31" s="362" t="n">
        <v>0</v>
      </c>
      <c r="T31" s="362" t="n">
        <v>0</v>
      </c>
    </row>
    <row r="32" customFormat="false" ht="12.75" hidden="false" customHeight="false" outlineLevel="0" collapsed="false">
      <c r="B32" s="363" t="s">
        <v>541</v>
      </c>
      <c r="C32" s="170" t="n">
        <v>0</v>
      </c>
      <c r="D32" s="170" t="n">
        <v>0</v>
      </c>
      <c r="E32" s="170" t="n">
        <v>0</v>
      </c>
      <c r="F32" s="361" t="n">
        <v>0</v>
      </c>
      <c r="G32" s="361" t="n">
        <v>0</v>
      </c>
      <c r="H32" s="361" t="n">
        <v>0</v>
      </c>
      <c r="I32" s="361" t="n">
        <v>0</v>
      </c>
      <c r="J32" s="362" t="n">
        <v>0</v>
      </c>
      <c r="K32" s="362" t="n">
        <v>0</v>
      </c>
      <c r="L32" s="362" t="n">
        <v>891</v>
      </c>
      <c r="M32" s="362" t="n">
        <v>0</v>
      </c>
      <c r="N32" s="362" t="n">
        <v>0</v>
      </c>
      <c r="O32" s="362" t="n">
        <v>0</v>
      </c>
      <c r="P32" s="362" t="n">
        <v>0</v>
      </c>
      <c r="Q32" s="362" t="n">
        <v>0</v>
      </c>
      <c r="R32" s="362" t="n">
        <v>0</v>
      </c>
      <c r="S32" s="362" t="n">
        <v>0</v>
      </c>
      <c r="T32" s="362" t="n">
        <v>0</v>
      </c>
    </row>
    <row r="33" customFormat="false" ht="12.75" hidden="false" customHeight="false" outlineLevel="0" collapsed="false">
      <c r="B33" s="363" t="s">
        <v>542</v>
      </c>
      <c r="C33" s="170" t="n">
        <v>9211</v>
      </c>
      <c r="D33" s="170" t="n">
        <v>9225</v>
      </c>
      <c r="E33" s="170" t="n">
        <v>9211</v>
      </c>
      <c r="F33" s="361" t="n">
        <v>840.681711658198</v>
      </c>
      <c r="G33" s="361" t="n">
        <v>1394.60288526249</v>
      </c>
      <c r="H33" s="361" t="n">
        <v>871.889837423395</v>
      </c>
      <c r="I33" s="361" t="n">
        <v>4841.62800074489</v>
      </c>
      <c r="J33" s="362" t="n">
        <v>411287867.4</v>
      </c>
      <c r="K33" s="362" t="n">
        <v>233846.166899844</v>
      </c>
      <c r="L33" s="362" t="n">
        <v>7795.0158</v>
      </c>
      <c r="M33" s="362" t="n">
        <v>0</v>
      </c>
      <c r="N33" s="362" t="n">
        <v>0</v>
      </c>
      <c r="O33" s="362" t="n">
        <v>118370</v>
      </c>
      <c r="P33" s="362" t="n">
        <v>0</v>
      </c>
      <c r="Q33" s="362" t="n">
        <v>0</v>
      </c>
      <c r="R33" s="362" t="n">
        <v>0</v>
      </c>
      <c r="S33" s="362" t="n">
        <v>0</v>
      </c>
      <c r="T33" s="362" t="n">
        <v>0</v>
      </c>
    </row>
    <row r="34" customFormat="false" ht="12.75" hidden="false" customHeight="false" outlineLevel="0" collapsed="false">
      <c r="B34" s="363" t="s">
        <v>543</v>
      </c>
      <c r="C34" s="170" t="n">
        <v>2535</v>
      </c>
      <c r="D34" s="170" t="n">
        <v>2543.7</v>
      </c>
      <c r="E34" s="170" t="n">
        <v>2535</v>
      </c>
      <c r="F34" s="361" t="n">
        <v>566.920757357195</v>
      </c>
      <c r="G34" s="361" t="n">
        <v>1100.78235960444</v>
      </c>
      <c r="H34" s="361" t="n">
        <v>773.101731419036</v>
      </c>
      <c r="I34" s="361" t="n">
        <v>4174.92232075832</v>
      </c>
      <c r="J34" s="362" t="n">
        <v>3577703</v>
      </c>
      <c r="K34" s="362" t="n">
        <v>40919.1099405168</v>
      </c>
      <c r="L34" s="362" t="n">
        <v>1413.1125</v>
      </c>
      <c r="M34" s="362" t="n">
        <v>0</v>
      </c>
      <c r="N34" s="362" t="n">
        <v>0</v>
      </c>
      <c r="O34" s="362" t="n">
        <v>0</v>
      </c>
      <c r="P34" s="362" t="n">
        <v>0</v>
      </c>
      <c r="Q34" s="362" t="n">
        <v>0</v>
      </c>
      <c r="R34" s="362" t="n">
        <v>0</v>
      </c>
      <c r="S34" s="362" t="n">
        <v>0</v>
      </c>
      <c r="T34" s="362" t="n">
        <v>0</v>
      </c>
    </row>
    <row r="35" customFormat="false" ht="12.75" hidden="false" customHeight="false" outlineLevel="0" collapsed="false">
      <c r="B35" s="363" t="s">
        <v>544</v>
      </c>
      <c r="C35" s="170" t="n">
        <v>12304</v>
      </c>
      <c r="D35" s="170" t="n">
        <v>12304</v>
      </c>
      <c r="E35" s="170" t="n">
        <v>12304</v>
      </c>
      <c r="F35" s="361" t="n">
        <v>675.56729208633</v>
      </c>
      <c r="G35" s="361" t="n">
        <v>1267.29362697903</v>
      </c>
      <c r="H35" s="361" t="n">
        <v>790.069369157546</v>
      </c>
      <c r="I35" s="361" t="n">
        <v>3637.19491212354</v>
      </c>
      <c r="J35" s="362" t="n">
        <v>137056119</v>
      </c>
      <c r="K35" s="362" t="n">
        <v>104080.640397747</v>
      </c>
      <c r="L35" s="362" t="n">
        <v>0</v>
      </c>
      <c r="M35" s="362" t="n">
        <v>0</v>
      </c>
      <c r="N35" s="362" t="n">
        <v>0</v>
      </c>
      <c r="O35" s="362" t="n">
        <v>0</v>
      </c>
      <c r="P35" s="362" t="n">
        <v>0</v>
      </c>
      <c r="Q35" s="362" t="n">
        <v>0</v>
      </c>
      <c r="R35" s="362" t="n">
        <v>0</v>
      </c>
      <c r="S35" s="362" t="n">
        <v>0</v>
      </c>
      <c r="T35" s="362" t="n">
        <v>0</v>
      </c>
    </row>
    <row r="36" customFormat="false" ht="12.75" hidden="false" customHeight="false" outlineLevel="0" collapsed="false">
      <c r="B36" s="363" t="s">
        <v>545</v>
      </c>
      <c r="C36" s="170" t="n">
        <v>28226</v>
      </c>
      <c r="D36" s="170" t="n">
        <v>28226</v>
      </c>
      <c r="E36" s="170" t="n">
        <v>28226</v>
      </c>
      <c r="F36" s="361" t="n">
        <v>728.741165895598</v>
      </c>
      <c r="G36" s="361" t="n">
        <v>1236.84203984368</v>
      </c>
      <c r="H36" s="361" t="n">
        <v>717.49824543036</v>
      </c>
      <c r="I36" s="361" t="n">
        <v>3377.41644121593</v>
      </c>
      <c r="J36" s="362" t="n">
        <v>210655800</v>
      </c>
      <c r="K36" s="362" t="n">
        <v>138907.758012956</v>
      </c>
      <c r="L36" s="362" t="n">
        <v>11619.5728</v>
      </c>
      <c r="M36" s="362" t="n">
        <v>0</v>
      </c>
      <c r="N36" s="362" t="n">
        <v>0</v>
      </c>
      <c r="O36" s="362" t="n">
        <v>0</v>
      </c>
      <c r="P36" s="362" t="n">
        <v>0</v>
      </c>
      <c r="Q36" s="362" t="n">
        <v>0</v>
      </c>
      <c r="R36" s="362" t="n">
        <v>0</v>
      </c>
      <c r="S36" s="362" t="n">
        <v>0</v>
      </c>
      <c r="T36" s="362" t="n">
        <v>0</v>
      </c>
    </row>
    <row r="37" customFormat="false" ht="12.75" hidden="false" customHeight="false" outlineLevel="0" collapsed="false">
      <c r="B37" s="363" t="s">
        <v>546</v>
      </c>
      <c r="C37" s="170" t="n">
        <v>4619</v>
      </c>
      <c r="D37" s="170" t="n">
        <v>4619</v>
      </c>
      <c r="E37" s="170" t="n">
        <v>4619</v>
      </c>
      <c r="F37" s="361" t="n">
        <v>503.545731762795</v>
      </c>
      <c r="G37" s="361" t="n">
        <v>956.320036128414</v>
      </c>
      <c r="H37" s="361" t="n">
        <v>630.524008313459</v>
      </c>
      <c r="I37" s="361" t="n">
        <v>3157.10233508052</v>
      </c>
      <c r="J37" s="362" t="n">
        <v>15845417</v>
      </c>
      <c r="K37" s="362" t="n">
        <v>46724.1502958922</v>
      </c>
      <c r="L37" s="362" t="n">
        <v>1036.8549</v>
      </c>
      <c r="M37" s="362" t="n">
        <v>0</v>
      </c>
      <c r="N37" s="362" t="n">
        <v>0</v>
      </c>
      <c r="O37" s="362" t="n">
        <v>0</v>
      </c>
      <c r="P37" s="362" t="n">
        <v>0</v>
      </c>
      <c r="Q37" s="362" t="n">
        <v>0</v>
      </c>
      <c r="R37" s="362" t="n">
        <v>0</v>
      </c>
      <c r="S37" s="362" t="n">
        <v>0</v>
      </c>
      <c r="T37" s="362" t="n">
        <v>0</v>
      </c>
    </row>
    <row r="38" customFormat="false" ht="12.75" hidden="false" customHeight="false" outlineLevel="0" collapsed="false">
      <c r="B38" s="363" t="s">
        <v>547</v>
      </c>
      <c r="C38" s="170" t="n">
        <v>8307</v>
      </c>
      <c r="D38" s="170" t="n">
        <v>8307.5</v>
      </c>
      <c r="E38" s="170" t="n">
        <v>8307</v>
      </c>
      <c r="F38" s="361" t="n">
        <v>555.750824277012</v>
      </c>
      <c r="G38" s="361" t="n">
        <v>998.728318336828</v>
      </c>
      <c r="H38" s="361" t="n">
        <v>593.77485150124</v>
      </c>
      <c r="I38" s="361" t="n">
        <v>3284.27878717468</v>
      </c>
      <c r="J38" s="362" t="n">
        <v>84606578</v>
      </c>
      <c r="K38" s="362" t="n">
        <v>79261.6967766355</v>
      </c>
      <c r="L38" s="362" t="n">
        <v>2607.7303</v>
      </c>
      <c r="M38" s="362" t="n">
        <v>0</v>
      </c>
      <c r="N38" s="362" t="n">
        <v>0</v>
      </c>
      <c r="O38" s="362" t="n">
        <v>85</v>
      </c>
      <c r="P38" s="362" t="n">
        <v>0</v>
      </c>
      <c r="Q38" s="362" t="n">
        <v>0</v>
      </c>
      <c r="R38" s="362" t="n">
        <v>0</v>
      </c>
      <c r="S38" s="362" t="n">
        <v>0</v>
      </c>
      <c r="T38" s="362" t="n">
        <v>0</v>
      </c>
    </row>
    <row r="39" customFormat="false" ht="12.75" hidden="false" customHeight="false" outlineLevel="0" collapsed="false">
      <c r="B39" s="363" t="s">
        <v>548</v>
      </c>
      <c r="C39" s="170" t="n">
        <v>7364</v>
      </c>
      <c r="D39" s="170" t="n">
        <v>7405.23</v>
      </c>
      <c r="E39" s="170" t="n">
        <v>7364</v>
      </c>
      <c r="F39" s="361" t="n">
        <v>573.01455452695</v>
      </c>
      <c r="G39" s="361" t="n">
        <v>1048.72984252317</v>
      </c>
      <c r="H39" s="361" t="n">
        <v>691.13970314907</v>
      </c>
      <c r="I39" s="361" t="n">
        <v>4223.5802701815</v>
      </c>
      <c r="J39" s="362" t="n">
        <v>10473256</v>
      </c>
      <c r="K39" s="362" t="n">
        <v>44182.0620632701</v>
      </c>
      <c r="L39" s="362" t="n">
        <v>821.5624</v>
      </c>
      <c r="M39" s="362" t="n">
        <v>0</v>
      </c>
      <c r="N39" s="362" t="n">
        <v>0</v>
      </c>
      <c r="O39" s="362" t="n">
        <v>0</v>
      </c>
      <c r="P39" s="362" t="n">
        <v>0</v>
      </c>
      <c r="Q39" s="362" t="n">
        <v>0</v>
      </c>
      <c r="R39" s="362" t="n">
        <v>0</v>
      </c>
      <c r="S39" s="362" t="n">
        <v>0</v>
      </c>
      <c r="T39" s="362" t="n">
        <v>0</v>
      </c>
    </row>
    <row r="40" customFormat="false" ht="12.75" hidden="false" customHeight="false" outlineLevel="0" collapsed="false">
      <c r="B40" s="363" t="s">
        <v>549</v>
      </c>
      <c r="C40" s="170" t="n">
        <v>23890</v>
      </c>
      <c r="D40" s="170" t="n">
        <v>23890</v>
      </c>
      <c r="E40" s="170" t="n">
        <v>23297</v>
      </c>
      <c r="F40" s="361" t="n">
        <v>1124.15080741907</v>
      </c>
      <c r="G40" s="361" t="n">
        <v>1593.22</v>
      </c>
      <c r="H40" s="361" t="n">
        <v>1023.88203933663</v>
      </c>
      <c r="I40" s="361" t="n">
        <v>4864.71992960743</v>
      </c>
      <c r="J40" s="362" t="n">
        <v>548155521</v>
      </c>
      <c r="K40" s="362" t="n">
        <v>298611.473010953</v>
      </c>
      <c r="L40" s="362" t="n">
        <v>2040.8391</v>
      </c>
      <c r="M40" s="362" t="n">
        <v>0</v>
      </c>
      <c r="N40" s="362" t="n">
        <v>0</v>
      </c>
      <c r="O40" s="362" t="n">
        <v>2718480</v>
      </c>
      <c r="P40" s="362" t="n">
        <v>295500</v>
      </c>
      <c r="Q40" s="362" t="n">
        <v>750</v>
      </c>
      <c r="R40" s="362" t="n">
        <v>1969741</v>
      </c>
      <c r="S40" s="362" t="n">
        <v>0</v>
      </c>
      <c r="T40" s="362" t="n">
        <v>0</v>
      </c>
    </row>
    <row r="41" customFormat="false" ht="12.75" hidden="false" customHeight="false" outlineLevel="0" collapsed="false">
      <c r="B41" s="363" t="s">
        <v>550</v>
      </c>
      <c r="C41" s="170" t="n">
        <v>5482</v>
      </c>
      <c r="D41" s="170" t="n">
        <v>5482</v>
      </c>
      <c r="E41" s="170" t="n">
        <v>5482</v>
      </c>
      <c r="F41" s="361" t="n">
        <v>519.546653790972</v>
      </c>
      <c r="G41" s="361" t="n">
        <v>928.152733641658</v>
      </c>
      <c r="H41" s="361" t="n">
        <v>600.869678941073</v>
      </c>
      <c r="I41" s="361" t="n">
        <v>3213.02966879494</v>
      </c>
      <c r="J41" s="362" t="n">
        <v>25783535</v>
      </c>
      <c r="K41" s="362" t="n">
        <v>51426.8337825209</v>
      </c>
      <c r="L41" s="362" t="n">
        <v>1831.2</v>
      </c>
      <c r="M41" s="362" t="n">
        <v>0</v>
      </c>
      <c r="N41" s="362" t="n">
        <v>0</v>
      </c>
      <c r="O41" s="362" t="n">
        <v>0</v>
      </c>
      <c r="P41" s="362" t="n">
        <v>0</v>
      </c>
      <c r="Q41" s="362" t="n">
        <v>0</v>
      </c>
      <c r="R41" s="362" t="n">
        <v>0</v>
      </c>
      <c r="S41" s="362" t="n">
        <v>0</v>
      </c>
      <c r="T41" s="362" t="n">
        <v>0</v>
      </c>
    </row>
    <row r="42" customFormat="false" ht="12.75" hidden="false" customHeight="false" outlineLevel="0" collapsed="false">
      <c r="B42" s="363" t="s">
        <v>551</v>
      </c>
      <c r="C42" s="170" t="n">
        <v>5207</v>
      </c>
      <c r="D42" s="170" t="n">
        <v>5214</v>
      </c>
      <c r="E42" s="170" t="n">
        <v>5207</v>
      </c>
      <c r="F42" s="361" t="n">
        <v>525.444919665646</v>
      </c>
      <c r="G42" s="361" t="n">
        <v>1143.24792247414</v>
      </c>
      <c r="H42" s="361" t="n">
        <v>750.354051894683</v>
      </c>
      <c r="I42" s="361" t="n">
        <v>3866.73372587409</v>
      </c>
      <c r="J42" s="362" t="n">
        <v>15843422</v>
      </c>
      <c r="K42" s="362" t="n">
        <v>46723.2062687076</v>
      </c>
      <c r="L42" s="362" t="n">
        <v>1264.5561</v>
      </c>
      <c r="M42" s="362" t="n">
        <v>0</v>
      </c>
      <c r="N42" s="362" t="n">
        <v>0</v>
      </c>
      <c r="O42" s="362" t="n">
        <v>0</v>
      </c>
      <c r="P42" s="362" t="n">
        <v>0</v>
      </c>
      <c r="Q42" s="362" t="n">
        <v>0</v>
      </c>
      <c r="R42" s="362" t="n">
        <v>0</v>
      </c>
      <c r="S42" s="362" t="n">
        <v>0</v>
      </c>
      <c r="T42" s="362" t="n">
        <v>0</v>
      </c>
    </row>
    <row r="43" customFormat="false" ht="12.75" hidden="false" customHeight="false" outlineLevel="0" collapsed="false">
      <c r="B43" s="363" t="s">
        <v>552</v>
      </c>
      <c r="C43" s="170" t="n">
        <v>1537</v>
      </c>
      <c r="D43" s="170" t="n">
        <v>1537</v>
      </c>
      <c r="E43" s="170" t="n">
        <v>1537</v>
      </c>
      <c r="F43" s="361" t="n">
        <v>503.504920402676</v>
      </c>
      <c r="G43" s="361" t="n">
        <v>1015.46721067604</v>
      </c>
      <c r="H43" s="361" t="n">
        <v>748.211473569256</v>
      </c>
      <c r="I43" s="361" t="n">
        <v>3896.51952139498</v>
      </c>
      <c r="J43" s="362" t="n">
        <v>1018448</v>
      </c>
      <c r="K43" s="362" t="n">
        <v>39708.0792175398</v>
      </c>
      <c r="L43" s="362" t="n">
        <v>0</v>
      </c>
      <c r="M43" s="362" t="n">
        <v>0</v>
      </c>
      <c r="N43" s="362" t="n">
        <v>0</v>
      </c>
      <c r="O43" s="362" t="n">
        <v>0</v>
      </c>
      <c r="P43" s="362" t="n">
        <v>0</v>
      </c>
      <c r="Q43" s="362" t="n">
        <v>0</v>
      </c>
      <c r="R43" s="362" t="n">
        <v>0</v>
      </c>
      <c r="S43" s="362" t="n">
        <v>0</v>
      </c>
      <c r="T43" s="362" t="n">
        <v>0</v>
      </c>
    </row>
    <row r="44" customFormat="false" ht="12.75" hidden="false" customHeight="false" outlineLevel="0" collapsed="false">
      <c r="B44" s="363" t="s">
        <v>553</v>
      </c>
      <c r="C44" s="170" t="n">
        <v>5215</v>
      </c>
      <c r="D44" s="170" t="n">
        <v>5215</v>
      </c>
      <c r="E44" s="170" t="n">
        <v>5215</v>
      </c>
      <c r="F44" s="361" t="n">
        <v>521.673411295826</v>
      </c>
      <c r="G44" s="361" t="n">
        <v>1090.87397925396</v>
      </c>
      <c r="H44" s="361" t="n">
        <v>725.301409036488</v>
      </c>
      <c r="I44" s="361" t="n">
        <v>4326.4920846127</v>
      </c>
      <c r="J44" s="362" t="n">
        <v>-2964034</v>
      </c>
      <c r="K44" s="362" t="n">
        <v>0</v>
      </c>
      <c r="L44" s="362" t="n">
        <v>1338</v>
      </c>
      <c r="M44" s="362" t="n">
        <v>0</v>
      </c>
      <c r="N44" s="362" t="n">
        <v>0</v>
      </c>
      <c r="O44" s="362" t="n">
        <v>0</v>
      </c>
      <c r="P44" s="362" t="n">
        <v>0</v>
      </c>
      <c r="Q44" s="362" t="n">
        <v>0</v>
      </c>
      <c r="R44" s="362" t="n">
        <v>0</v>
      </c>
      <c r="S44" s="362" t="n">
        <v>0</v>
      </c>
      <c r="T44" s="362" t="n">
        <v>0</v>
      </c>
    </row>
    <row r="45" customFormat="false" ht="12.75" hidden="false" customHeight="false" outlineLevel="0" collapsed="false">
      <c r="B45" s="363" t="s">
        <v>554</v>
      </c>
      <c r="C45" s="170" t="n">
        <v>5845</v>
      </c>
      <c r="D45" s="170" t="n">
        <v>5845.5</v>
      </c>
      <c r="E45" s="170" t="n">
        <v>5845</v>
      </c>
      <c r="F45" s="361" t="n">
        <v>555.297303231325</v>
      </c>
      <c r="G45" s="361" t="n">
        <v>1020.63919296238</v>
      </c>
      <c r="H45" s="361" t="n">
        <v>643.208170256758</v>
      </c>
      <c r="I45" s="361" t="n">
        <v>3227.05264408873</v>
      </c>
      <c r="J45" s="362" t="n">
        <v>6027049</v>
      </c>
      <c r="K45" s="362" t="n">
        <v>42078.1321001692</v>
      </c>
      <c r="L45" s="362" t="n">
        <v>2603.3832</v>
      </c>
      <c r="M45" s="362" t="n">
        <v>0</v>
      </c>
      <c r="N45" s="362" t="n">
        <v>0</v>
      </c>
      <c r="O45" s="362" t="n">
        <v>0</v>
      </c>
      <c r="P45" s="362" t="n">
        <v>0</v>
      </c>
      <c r="Q45" s="362" t="n">
        <v>0</v>
      </c>
      <c r="R45" s="362" t="n">
        <v>0</v>
      </c>
      <c r="S45" s="362" t="n">
        <v>0</v>
      </c>
      <c r="T45" s="362" t="n">
        <v>0</v>
      </c>
    </row>
    <row r="46" customFormat="false" ht="12.75" hidden="false" customHeight="false" outlineLevel="0" collapsed="false">
      <c r="B46" s="363" t="s">
        <v>555</v>
      </c>
      <c r="C46" s="170" t="n">
        <v>4582</v>
      </c>
      <c r="D46" s="170" t="n">
        <v>4601</v>
      </c>
      <c r="E46" s="170" t="n">
        <v>4582</v>
      </c>
      <c r="F46" s="361" t="n">
        <v>619.279411900518</v>
      </c>
      <c r="G46" s="361" t="n">
        <v>1239.276612132</v>
      </c>
      <c r="H46" s="361" t="n">
        <v>703.205561694711</v>
      </c>
      <c r="I46" s="361" t="n">
        <v>3523.49563981459</v>
      </c>
      <c r="J46" s="362" t="n">
        <v>25446847</v>
      </c>
      <c r="K46" s="362" t="n">
        <v>51267.514171127</v>
      </c>
      <c r="L46" s="362" t="n">
        <v>4819.1358</v>
      </c>
      <c r="M46" s="362" t="n">
        <v>0</v>
      </c>
      <c r="N46" s="362" t="n">
        <v>0</v>
      </c>
      <c r="O46" s="362" t="n">
        <v>0</v>
      </c>
      <c r="P46" s="362" t="n">
        <v>0</v>
      </c>
      <c r="Q46" s="362" t="n">
        <v>0</v>
      </c>
      <c r="R46" s="362" t="n">
        <v>0</v>
      </c>
      <c r="S46" s="362" t="n">
        <v>0</v>
      </c>
      <c r="T46" s="362" t="n">
        <v>0</v>
      </c>
    </row>
    <row r="47" customFormat="false" ht="12.75" hidden="false" customHeight="false" outlineLevel="0" collapsed="false">
      <c r="B47" s="363" t="s">
        <v>556</v>
      </c>
      <c r="C47" s="170" t="n">
        <v>5667</v>
      </c>
      <c r="D47" s="170" t="n">
        <v>5667</v>
      </c>
      <c r="E47" s="170" t="n">
        <v>5667</v>
      </c>
      <c r="F47" s="361" t="n">
        <v>525.181569088774</v>
      </c>
      <c r="G47" s="361" t="n">
        <v>998.87761939057</v>
      </c>
      <c r="H47" s="361" t="n">
        <v>625.235837324451</v>
      </c>
      <c r="I47" s="361" t="n">
        <v>3266.91148550617</v>
      </c>
      <c r="J47" s="362" t="n">
        <v>15977610</v>
      </c>
      <c r="K47" s="362" t="n">
        <v>46786.7035718896</v>
      </c>
      <c r="L47" s="362" t="n">
        <v>1184.391</v>
      </c>
      <c r="M47" s="362" t="n">
        <v>0</v>
      </c>
      <c r="N47" s="362" t="n">
        <v>0</v>
      </c>
      <c r="O47" s="362" t="n">
        <v>0</v>
      </c>
      <c r="P47" s="362" t="n">
        <v>0</v>
      </c>
      <c r="Q47" s="362" t="n">
        <v>0</v>
      </c>
      <c r="R47" s="362" t="n">
        <v>0</v>
      </c>
      <c r="S47" s="362" t="n">
        <v>0</v>
      </c>
      <c r="T47" s="362" t="n">
        <v>0</v>
      </c>
    </row>
    <row r="48" customFormat="false" ht="12.75" hidden="false" customHeight="false" outlineLevel="0" collapsed="false">
      <c r="B48" s="363" t="s">
        <v>557</v>
      </c>
      <c r="C48" s="170" t="n">
        <v>9737</v>
      </c>
      <c r="D48" s="170" t="n">
        <v>9737</v>
      </c>
      <c r="E48" s="170" t="n">
        <v>9737</v>
      </c>
      <c r="F48" s="361" t="n">
        <v>605.199790954974</v>
      </c>
      <c r="G48" s="361" t="n">
        <v>1070.98154480473</v>
      </c>
      <c r="H48" s="361" t="n">
        <v>611.159921723547</v>
      </c>
      <c r="I48" s="361" t="n">
        <v>3248.89008732901</v>
      </c>
      <c r="J48" s="362" t="n">
        <v>38442454</v>
      </c>
      <c r="K48" s="362" t="n">
        <v>57416.9910074471</v>
      </c>
      <c r="L48" s="362" t="n">
        <v>1306.6452</v>
      </c>
      <c r="M48" s="362" t="n">
        <v>0</v>
      </c>
      <c r="N48" s="362" t="n">
        <v>0</v>
      </c>
      <c r="O48" s="362" t="n">
        <v>0</v>
      </c>
      <c r="P48" s="362" t="n">
        <v>0</v>
      </c>
      <c r="Q48" s="362" t="n">
        <v>0</v>
      </c>
      <c r="R48" s="362" t="n">
        <v>0</v>
      </c>
      <c r="S48" s="362" t="n">
        <v>0</v>
      </c>
      <c r="T48" s="362" t="n">
        <v>0</v>
      </c>
    </row>
    <row r="49" customFormat="false" ht="12.75" hidden="false" customHeight="false" outlineLevel="0" collapsed="false">
      <c r="B49" s="363" t="s">
        <v>427</v>
      </c>
      <c r="C49" s="170" t="n">
        <v>1887</v>
      </c>
      <c r="D49" s="170" t="n">
        <v>1887</v>
      </c>
      <c r="E49" s="170" t="n">
        <v>1887</v>
      </c>
      <c r="F49" s="361" t="n">
        <v>1704.32748513111</v>
      </c>
      <c r="G49" s="361" t="n">
        <v>1469.91817572294</v>
      </c>
      <c r="H49" s="361" t="n">
        <v>1068.2708279745</v>
      </c>
      <c r="I49" s="361" t="n">
        <v>4709.67198971198</v>
      </c>
      <c r="J49" s="362" t="n">
        <v>14093928</v>
      </c>
      <c r="K49" s="362" t="n">
        <v>45895.3516845946</v>
      </c>
      <c r="L49" s="362" t="n">
        <v>85.248</v>
      </c>
      <c r="M49" s="362" t="n">
        <v>0</v>
      </c>
      <c r="N49" s="362" t="n">
        <v>0</v>
      </c>
      <c r="O49" s="362" t="n">
        <v>0</v>
      </c>
      <c r="P49" s="362" t="n">
        <v>0</v>
      </c>
      <c r="Q49" s="362" t="n">
        <v>0</v>
      </c>
      <c r="R49" s="362" t="n">
        <v>0</v>
      </c>
      <c r="S49" s="362" t="n">
        <v>0</v>
      </c>
      <c r="T49" s="362" t="n">
        <v>0</v>
      </c>
    </row>
    <row r="50" customFormat="false" ht="12.75" hidden="false" customHeight="false" outlineLevel="0" collapsed="false">
      <c r="B50" s="363" t="s">
        <v>558</v>
      </c>
      <c r="C50" s="170" t="n">
        <v>7955</v>
      </c>
      <c r="D50" s="170" t="n">
        <v>7955</v>
      </c>
      <c r="E50" s="170" t="n">
        <v>7955</v>
      </c>
      <c r="F50" s="361" t="n">
        <v>515.707960860882</v>
      </c>
      <c r="G50" s="361" t="n">
        <v>1096.17550198083</v>
      </c>
      <c r="H50" s="361" t="n">
        <v>648.536116889372</v>
      </c>
      <c r="I50" s="361" t="n">
        <v>3442.52259984737</v>
      </c>
      <c r="J50" s="362" t="n">
        <v>23811616</v>
      </c>
      <c r="K50" s="362" t="n">
        <v>50493.7284482645</v>
      </c>
      <c r="L50" s="362" t="n">
        <v>652.7688</v>
      </c>
      <c r="M50" s="362" t="n">
        <v>0</v>
      </c>
      <c r="N50" s="362" t="n">
        <v>0</v>
      </c>
      <c r="O50" s="362" t="n">
        <v>0</v>
      </c>
      <c r="P50" s="362" t="n">
        <v>0</v>
      </c>
      <c r="Q50" s="362" t="n">
        <v>0</v>
      </c>
      <c r="R50" s="362" t="n">
        <v>0</v>
      </c>
      <c r="S50" s="362" t="n">
        <v>0</v>
      </c>
      <c r="T50" s="362" t="n">
        <v>0</v>
      </c>
    </row>
    <row r="51" customFormat="false" ht="12.75" hidden="false" customHeight="false" outlineLevel="0" collapsed="false">
      <c r="B51" s="363" t="s">
        <v>559</v>
      </c>
      <c r="C51" s="170" t="n">
        <v>6303</v>
      </c>
      <c r="D51" s="170" t="n">
        <v>6310.25</v>
      </c>
      <c r="E51" s="170" t="n">
        <v>6303</v>
      </c>
      <c r="F51" s="361" t="n">
        <v>559.043567120849</v>
      </c>
      <c r="G51" s="361" t="n">
        <v>1092.71910353007</v>
      </c>
      <c r="H51" s="361" t="n">
        <v>726.902209144846</v>
      </c>
      <c r="I51" s="361" t="n">
        <v>3778.39284523808</v>
      </c>
      <c r="J51" s="362" t="n">
        <v>66580666</v>
      </c>
      <c r="K51" s="362" t="n">
        <v>70731.896799032</v>
      </c>
      <c r="L51" s="362" t="n">
        <v>3899.0336</v>
      </c>
      <c r="M51" s="362" t="n">
        <v>0</v>
      </c>
      <c r="N51" s="362" t="n">
        <v>0</v>
      </c>
      <c r="O51" s="362" t="n">
        <v>0</v>
      </c>
      <c r="P51" s="362" t="n">
        <v>0</v>
      </c>
      <c r="Q51" s="362" t="n">
        <v>0</v>
      </c>
      <c r="R51" s="362" t="n">
        <v>0</v>
      </c>
      <c r="S51" s="362" t="n">
        <v>0</v>
      </c>
      <c r="T51" s="362" t="n">
        <v>0</v>
      </c>
    </row>
    <row r="52" customFormat="false" ht="12.75" hidden="false" customHeight="false" outlineLevel="0" collapsed="false">
      <c r="B52" s="363" t="s">
        <v>560</v>
      </c>
      <c r="C52" s="170" t="n">
        <v>4776</v>
      </c>
      <c r="D52" s="170" t="n">
        <v>4776</v>
      </c>
      <c r="E52" s="170" t="n">
        <v>4776</v>
      </c>
      <c r="F52" s="361" t="n">
        <v>605.355089570798</v>
      </c>
      <c r="G52" s="361" t="n">
        <v>1098.95507634759</v>
      </c>
      <c r="H52" s="361" t="n">
        <v>662.76871866789</v>
      </c>
      <c r="I52" s="361" t="n">
        <v>3350.70358573533</v>
      </c>
      <c r="J52" s="362" t="n">
        <v>1339580</v>
      </c>
      <c r="K52" s="362" t="n">
        <v>39860.0377828766</v>
      </c>
      <c r="L52" s="362" t="n">
        <v>2060.3025</v>
      </c>
      <c r="M52" s="362" t="n">
        <v>0</v>
      </c>
      <c r="N52" s="362" t="n">
        <v>0</v>
      </c>
      <c r="O52" s="362" t="n">
        <v>0</v>
      </c>
      <c r="P52" s="362" t="n">
        <v>0</v>
      </c>
      <c r="Q52" s="362" t="n">
        <v>0</v>
      </c>
      <c r="R52" s="362" t="n">
        <v>0</v>
      </c>
      <c r="S52" s="362" t="n">
        <v>0</v>
      </c>
      <c r="T52" s="362" t="n">
        <v>0</v>
      </c>
    </row>
    <row r="53" customFormat="false" ht="12.75" hidden="false" customHeight="false" outlineLevel="0" collapsed="false">
      <c r="B53" s="363" t="s">
        <v>561</v>
      </c>
      <c r="C53" s="170" t="n">
        <v>10542</v>
      </c>
      <c r="D53" s="170" t="n">
        <v>10542</v>
      </c>
      <c r="E53" s="170" t="n">
        <v>10542</v>
      </c>
      <c r="F53" s="361" t="n">
        <v>501.749529408533</v>
      </c>
      <c r="G53" s="361" t="n">
        <v>975.003039599174</v>
      </c>
      <c r="H53" s="361" t="n">
        <v>661.555663143623</v>
      </c>
      <c r="I53" s="361" t="n">
        <v>3138.82561519968</v>
      </c>
      <c r="J53" s="362" t="n">
        <v>44512980</v>
      </c>
      <c r="K53" s="362" t="n">
        <v>60289.5431722885</v>
      </c>
      <c r="L53" s="362" t="n">
        <v>3014.802</v>
      </c>
      <c r="M53" s="362" t="n">
        <v>0</v>
      </c>
      <c r="N53" s="362" t="n">
        <v>0</v>
      </c>
      <c r="O53" s="362" t="n">
        <v>0</v>
      </c>
      <c r="P53" s="362" t="n">
        <v>0</v>
      </c>
      <c r="Q53" s="362" t="n">
        <v>0</v>
      </c>
      <c r="R53" s="362" t="n">
        <v>0</v>
      </c>
      <c r="S53" s="362" t="n">
        <v>0</v>
      </c>
      <c r="T53" s="362" t="n">
        <v>0</v>
      </c>
    </row>
    <row r="54" customFormat="false" ht="12.75" hidden="false" customHeight="false" outlineLevel="0" collapsed="false">
      <c r="B54" s="363" t="s">
        <v>562</v>
      </c>
      <c r="C54" s="170" t="n">
        <v>8086</v>
      </c>
      <c r="D54" s="170" t="n">
        <v>8177.18</v>
      </c>
      <c r="E54" s="170" t="n">
        <v>8086</v>
      </c>
      <c r="F54" s="361" t="n">
        <v>587.8644945016</v>
      </c>
      <c r="G54" s="361" t="n">
        <v>1048.76182196872</v>
      </c>
      <c r="H54" s="361" t="n">
        <v>741.897117732988</v>
      </c>
      <c r="I54" s="361" t="n">
        <v>4471.02028572386</v>
      </c>
      <c r="J54" s="362" t="n">
        <v>2776148</v>
      </c>
      <c r="K54" s="362" t="n">
        <v>40539.8168528191</v>
      </c>
      <c r="L54" s="362" t="n">
        <v>4563.1644</v>
      </c>
      <c r="M54" s="362" t="n">
        <v>0</v>
      </c>
      <c r="N54" s="362" t="n">
        <v>0</v>
      </c>
      <c r="O54" s="362" t="n">
        <v>0</v>
      </c>
      <c r="P54" s="362" t="n">
        <v>0</v>
      </c>
      <c r="Q54" s="362" t="n">
        <v>0</v>
      </c>
      <c r="R54" s="362" t="n">
        <v>0</v>
      </c>
      <c r="S54" s="362" t="n">
        <v>0</v>
      </c>
      <c r="T54" s="362" t="n">
        <v>0</v>
      </c>
    </row>
    <row r="55" customFormat="false" ht="12.75" hidden="false" customHeight="false" outlineLevel="0" collapsed="false">
      <c r="B55" s="363" t="s">
        <v>563</v>
      </c>
      <c r="C55" s="170" t="n">
        <v>14054</v>
      </c>
      <c r="D55" s="170" t="n">
        <v>14058</v>
      </c>
      <c r="E55" s="170" t="n">
        <v>14054</v>
      </c>
      <c r="F55" s="361" t="n">
        <v>721.235741273104</v>
      </c>
      <c r="G55" s="361" t="n">
        <v>1388.58209266506</v>
      </c>
      <c r="H55" s="361" t="n">
        <v>851.857498236464</v>
      </c>
      <c r="I55" s="361" t="n">
        <v>4593.91856952827</v>
      </c>
      <c r="J55" s="362" t="n">
        <v>105015942.6</v>
      </c>
      <c r="K55" s="362" t="n">
        <v>88919.3383821188</v>
      </c>
      <c r="L55" s="362" t="n">
        <v>8134.6239</v>
      </c>
      <c r="M55" s="362" t="n">
        <v>0</v>
      </c>
      <c r="N55" s="362" t="n">
        <v>0</v>
      </c>
      <c r="O55" s="362" t="n">
        <v>0</v>
      </c>
      <c r="P55" s="362" t="n">
        <v>0</v>
      </c>
      <c r="Q55" s="362" t="n">
        <v>0</v>
      </c>
      <c r="R55" s="362" t="n">
        <v>0</v>
      </c>
      <c r="S55" s="362" t="n">
        <v>0</v>
      </c>
      <c r="T55" s="362" t="n">
        <v>0</v>
      </c>
    </row>
    <row r="56" customFormat="false" ht="12.75" hidden="false" customHeight="false" outlineLevel="0" collapsed="false">
      <c r="B56" s="363" t="s">
        <v>564</v>
      </c>
      <c r="C56" s="170" t="n">
        <v>10620</v>
      </c>
      <c r="D56" s="170" t="n">
        <v>10620.25</v>
      </c>
      <c r="E56" s="170" t="n">
        <v>10620</v>
      </c>
      <c r="F56" s="361" t="n">
        <v>508.50824277061</v>
      </c>
      <c r="G56" s="361" t="n">
        <v>1120.13793909249</v>
      </c>
      <c r="H56" s="361" t="n">
        <v>775.629594850956</v>
      </c>
      <c r="I56" s="361" t="n">
        <v>4399.36292733501</v>
      </c>
      <c r="J56" s="362" t="n">
        <v>-5880604</v>
      </c>
      <c r="K56" s="362" t="n">
        <v>0</v>
      </c>
      <c r="L56" s="362" t="n">
        <v>3443</v>
      </c>
      <c r="M56" s="362" t="n">
        <v>0</v>
      </c>
      <c r="N56" s="362" t="n">
        <v>0</v>
      </c>
      <c r="O56" s="362" t="n">
        <v>0</v>
      </c>
      <c r="P56" s="362" t="n">
        <v>0</v>
      </c>
      <c r="Q56" s="362" t="n">
        <v>0</v>
      </c>
      <c r="R56" s="362" t="n">
        <v>0</v>
      </c>
      <c r="S56" s="362" t="n">
        <v>0</v>
      </c>
      <c r="T56" s="362" t="n">
        <v>0</v>
      </c>
    </row>
    <row r="57" customFormat="false" ht="12.75" hidden="false" customHeight="false" outlineLevel="0" collapsed="false">
      <c r="B57" s="363" t="s">
        <v>565</v>
      </c>
      <c r="C57" s="170" t="n">
        <v>5453</v>
      </c>
      <c r="D57" s="170" t="n">
        <v>5453</v>
      </c>
      <c r="E57" s="170" t="n">
        <v>5453</v>
      </c>
      <c r="F57" s="361" t="n">
        <v>592.048849281683</v>
      </c>
      <c r="G57" s="361" t="n">
        <v>1084.26299446646</v>
      </c>
      <c r="H57" s="361" t="n">
        <v>692.050503634849</v>
      </c>
      <c r="I57" s="361" t="n">
        <v>3053.12076352908</v>
      </c>
      <c r="J57" s="362" t="n">
        <v>32714490</v>
      </c>
      <c r="K57" s="362" t="n">
        <v>54706.5380107325</v>
      </c>
      <c r="L57" s="362" t="n">
        <v>782.6832</v>
      </c>
      <c r="M57" s="362" t="n">
        <v>0</v>
      </c>
      <c r="N57" s="362" t="n">
        <v>0</v>
      </c>
      <c r="O57" s="362" t="n">
        <v>0</v>
      </c>
      <c r="P57" s="362" t="n">
        <v>0</v>
      </c>
      <c r="Q57" s="362" t="n">
        <v>0</v>
      </c>
      <c r="R57" s="362" t="n">
        <v>0</v>
      </c>
      <c r="S57" s="362" t="n">
        <v>0</v>
      </c>
      <c r="T57" s="362" t="n">
        <v>0</v>
      </c>
    </row>
    <row r="58" customFormat="false" ht="12.75" hidden="false" customHeight="false" outlineLevel="0" collapsed="false">
      <c r="B58" s="363" t="s">
        <v>566</v>
      </c>
      <c r="C58" s="170" t="n">
        <v>4344</v>
      </c>
      <c r="D58" s="170" t="n">
        <v>4344.25</v>
      </c>
      <c r="E58" s="170" t="n">
        <v>4344</v>
      </c>
      <c r="F58" s="361" t="n">
        <v>600.822196629017</v>
      </c>
      <c r="G58" s="361" t="n">
        <v>1193.08136845679</v>
      </c>
      <c r="H58" s="361" t="n">
        <v>733.398031893567</v>
      </c>
      <c r="I58" s="361" t="n">
        <v>3949.01016898706</v>
      </c>
      <c r="J58" s="362" t="n">
        <v>-817540</v>
      </c>
      <c r="K58" s="362" t="n">
        <v>0</v>
      </c>
      <c r="L58" s="362" t="n">
        <v>2032.935</v>
      </c>
      <c r="M58" s="362" t="n">
        <v>0</v>
      </c>
      <c r="N58" s="362" t="n">
        <v>0</v>
      </c>
      <c r="O58" s="362" t="n">
        <v>0</v>
      </c>
      <c r="P58" s="362" t="n">
        <v>0</v>
      </c>
      <c r="Q58" s="362" t="n">
        <v>0</v>
      </c>
      <c r="R58" s="362" t="n">
        <v>0</v>
      </c>
      <c r="S58" s="362" t="n">
        <v>0</v>
      </c>
      <c r="T58" s="362" t="n">
        <v>0</v>
      </c>
    </row>
    <row r="59" customFormat="false" ht="12.75" hidden="false" customHeight="false" outlineLevel="0" collapsed="false">
      <c r="B59" s="363" t="s">
        <v>567</v>
      </c>
      <c r="C59" s="170" t="n">
        <v>13551</v>
      </c>
      <c r="D59" s="170" t="n">
        <v>13575</v>
      </c>
      <c r="E59" s="170" t="n">
        <v>13551</v>
      </c>
      <c r="F59" s="361" t="n">
        <v>596.570693428058</v>
      </c>
      <c r="G59" s="361" t="n">
        <v>1023.00224384907</v>
      </c>
      <c r="H59" s="361" t="n">
        <v>587.151167051681</v>
      </c>
      <c r="I59" s="361" t="n">
        <v>3302.82906313729</v>
      </c>
      <c r="J59" s="362" t="n">
        <v>208440305</v>
      </c>
      <c r="K59" s="362" t="n">
        <v>137859.393347614</v>
      </c>
      <c r="L59" s="362" t="n">
        <v>2677.8895</v>
      </c>
      <c r="M59" s="362" t="n">
        <v>0</v>
      </c>
      <c r="N59" s="362" t="n">
        <v>0</v>
      </c>
      <c r="O59" s="362" t="n">
        <v>0</v>
      </c>
      <c r="P59" s="362" t="n">
        <v>0</v>
      </c>
      <c r="Q59" s="362" t="n">
        <v>0</v>
      </c>
      <c r="R59" s="362" t="n">
        <v>0</v>
      </c>
      <c r="S59" s="362" t="n">
        <v>0</v>
      </c>
      <c r="T59" s="362" t="n">
        <v>0</v>
      </c>
    </row>
    <row r="60" customFormat="false" ht="12.75" hidden="false" customHeight="false" outlineLevel="0" collapsed="false">
      <c r="B60" s="363" t="s">
        <v>568</v>
      </c>
      <c r="C60" s="170" t="n">
        <v>20780</v>
      </c>
      <c r="D60" s="170" t="n">
        <v>20780</v>
      </c>
      <c r="E60" s="170" t="n">
        <v>20780</v>
      </c>
      <c r="F60" s="361" t="n">
        <v>599.849049206095</v>
      </c>
      <c r="G60" s="361" t="n">
        <v>1090.15059505009</v>
      </c>
      <c r="H60" s="361" t="n">
        <v>604.580383641722</v>
      </c>
      <c r="I60" s="361" t="n">
        <v>3066.60801093875</v>
      </c>
      <c r="J60" s="362" t="n">
        <v>313772605</v>
      </c>
      <c r="K60" s="362" t="n">
        <v>187702.27786746</v>
      </c>
      <c r="L60" s="362" t="n">
        <v>1843.4748</v>
      </c>
      <c r="M60" s="362" t="n">
        <v>0</v>
      </c>
      <c r="N60" s="362" t="n">
        <v>0</v>
      </c>
      <c r="O60" s="362" t="n">
        <v>0</v>
      </c>
      <c r="P60" s="362" t="n">
        <v>0</v>
      </c>
      <c r="Q60" s="362" t="n">
        <v>0</v>
      </c>
      <c r="R60" s="362" t="n">
        <v>0</v>
      </c>
      <c r="S60" s="362" t="n">
        <v>0</v>
      </c>
      <c r="T60" s="362" t="n">
        <v>0</v>
      </c>
    </row>
    <row r="61" customFormat="false" ht="12.75" hidden="false" customHeight="false" outlineLevel="0" collapsed="false">
      <c r="B61" s="363" t="s">
        <v>569</v>
      </c>
      <c r="C61" s="170" t="n">
        <v>4471</v>
      </c>
      <c r="D61" s="170" t="n">
        <v>4471</v>
      </c>
      <c r="E61" s="170" t="n">
        <v>4471</v>
      </c>
      <c r="F61" s="361" t="n">
        <v>493.045645421545</v>
      </c>
      <c r="G61" s="361" t="n">
        <v>1064.41111432686</v>
      </c>
      <c r="H61" s="361" t="n">
        <v>717.604378927185</v>
      </c>
      <c r="I61" s="361" t="n">
        <v>3706.97345005623</v>
      </c>
      <c r="J61" s="362" t="n">
        <v>304903</v>
      </c>
      <c r="K61" s="362" t="n">
        <v>39370.4321611789</v>
      </c>
      <c r="L61" s="362" t="n">
        <v>0</v>
      </c>
      <c r="M61" s="362" t="n">
        <v>0</v>
      </c>
      <c r="N61" s="362" t="n">
        <v>0</v>
      </c>
      <c r="O61" s="362" t="n">
        <v>0</v>
      </c>
      <c r="P61" s="362" t="n">
        <v>0</v>
      </c>
      <c r="Q61" s="362" t="n">
        <v>0</v>
      </c>
      <c r="R61" s="362" t="n">
        <v>0</v>
      </c>
      <c r="S61" s="362" t="n">
        <v>0</v>
      </c>
      <c r="T61" s="362" t="n">
        <v>0</v>
      </c>
    </row>
    <row r="62" customFormat="false" ht="12.75" hidden="false" customHeight="false" outlineLevel="0" collapsed="false">
      <c r="B62" s="363" t="s">
        <v>570</v>
      </c>
      <c r="C62" s="170" t="n">
        <v>23048</v>
      </c>
      <c r="D62" s="170" t="n">
        <v>23048</v>
      </c>
      <c r="E62" s="170" t="n">
        <v>23048</v>
      </c>
      <c r="F62" s="361" t="n">
        <v>546.034663040007</v>
      </c>
      <c r="G62" s="361" t="n">
        <v>1063.50816615278</v>
      </c>
      <c r="H62" s="361" t="n">
        <v>626.550444149165</v>
      </c>
      <c r="I62" s="361" t="n">
        <v>3547.42015520781</v>
      </c>
      <c r="J62" s="362" t="n">
        <v>97361228</v>
      </c>
      <c r="K62" s="362" t="n">
        <v>85297.1535837219</v>
      </c>
      <c r="L62" s="362" t="n">
        <v>6612.291</v>
      </c>
      <c r="M62" s="362" t="n">
        <v>0</v>
      </c>
      <c r="N62" s="362" t="n">
        <v>0</v>
      </c>
      <c r="O62" s="362" t="n">
        <v>0</v>
      </c>
      <c r="P62" s="362" t="n">
        <v>0</v>
      </c>
      <c r="Q62" s="362" t="n">
        <v>0</v>
      </c>
      <c r="R62" s="362" t="n">
        <v>0</v>
      </c>
      <c r="S62" s="362" t="n">
        <v>0</v>
      </c>
      <c r="T62" s="362" t="n">
        <v>0</v>
      </c>
    </row>
    <row r="63" customFormat="false" ht="12.75" hidden="false" customHeight="false" outlineLevel="0" collapsed="false">
      <c r="B63" s="363" t="s">
        <v>571</v>
      </c>
      <c r="C63" s="170" t="n">
        <v>18821</v>
      </c>
      <c r="D63" s="170" t="n">
        <v>18822.75</v>
      </c>
      <c r="E63" s="170" t="n">
        <v>18821</v>
      </c>
      <c r="F63" s="361" t="n">
        <v>559.311994044311</v>
      </c>
      <c r="G63" s="361" t="n">
        <v>1097.73590869293</v>
      </c>
      <c r="H63" s="361" t="n">
        <v>617.849597909903</v>
      </c>
      <c r="I63" s="361" t="n">
        <v>2950.91790980476</v>
      </c>
      <c r="J63" s="362" t="n">
        <v>169386645</v>
      </c>
      <c r="K63" s="362" t="n">
        <v>119379.334852191</v>
      </c>
      <c r="L63" s="362" t="n">
        <v>1697.136</v>
      </c>
      <c r="M63" s="362" t="n">
        <v>0</v>
      </c>
      <c r="N63" s="362" t="n">
        <v>0</v>
      </c>
      <c r="O63" s="362" t="n">
        <v>0</v>
      </c>
      <c r="P63" s="362" t="n">
        <v>0</v>
      </c>
      <c r="Q63" s="362" t="n">
        <v>0</v>
      </c>
      <c r="R63" s="362" t="n">
        <v>0</v>
      </c>
      <c r="S63" s="362" t="n">
        <v>0</v>
      </c>
      <c r="T63" s="362" t="n">
        <v>0</v>
      </c>
    </row>
    <row r="64" customFormat="false" ht="12.75" hidden="false" customHeight="false" outlineLevel="0" collapsed="false">
      <c r="B64" s="363" t="s">
        <v>572</v>
      </c>
      <c r="C64" s="170" t="n">
        <v>13074</v>
      </c>
      <c r="D64" s="170" t="n">
        <v>13079</v>
      </c>
      <c r="E64" s="170" t="n">
        <v>13074</v>
      </c>
      <c r="F64" s="361" t="n">
        <v>857.428562181274</v>
      </c>
      <c r="G64" s="361" t="n">
        <v>1436.588587766</v>
      </c>
      <c r="H64" s="361" t="n">
        <v>893.113746255062</v>
      </c>
      <c r="I64" s="361" t="n">
        <v>4461.50455891971</v>
      </c>
      <c r="J64" s="362" t="n">
        <v>398240559.9</v>
      </c>
      <c r="K64" s="362" t="n">
        <v>227672.225563545</v>
      </c>
      <c r="L64" s="362" t="n">
        <v>8197.8812</v>
      </c>
      <c r="M64" s="362" t="n">
        <v>0</v>
      </c>
      <c r="N64" s="362" t="n">
        <v>0</v>
      </c>
      <c r="O64" s="362" t="n">
        <v>0</v>
      </c>
      <c r="P64" s="362" t="n">
        <v>0</v>
      </c>
      <c r="Q64" s="362" t="n">
        <v>0</v>
      </c>
      <c r="R64" s="362" t="n">
        <v>0</v>
      </c>
      <c r="S64" s="362" t="n">
        <v>0</v>
      </c>
      <c r="T64" s="362" t="n">
        <v>0</v>
      </c>
    </row>
    <row r="65" customFormat="false" ht="12.75" hidden="false" customHeight="false" outlineLevel="0" collapsed="false">
      <c r="B65" s="363" t="s">
        <v>573</v>
      </c>
      <c r="C65" s="170" t="n">
        <v>4290</v>
      </c>
      <c r="D65" s="170" t="n">
        <v>4290</v>
      </c>
      <c r="E65" s="170" t="n">
        <v>4290</v>
      </c>
      <c r="F65" s="361" t="n">
        <v>438.707412488212</v>
      </c>
      <c r="G65" s="361" t="n">
        <v>937.130250601551</v>
      </c>
      <c r="H65" s="361" t="n">
        <v>654.30468147551</v>
      </c>
      <c r="I65" s="361" t="n">
        <v>3514.86016360391</v>
      </c>
      <c r="J65" s="362" t="n">
        <v>2820871</v>
      </c>
      <c r="K65" s="362" t="n">
        <v>40560.9796236347</v>
      </c>
      <c r="L65" s="362" t="n">
        <v>224.9218</v>
      </c>
      <c r="M65" s="362" t="n">
        <v>0</v>
      </c>
      <c r="N65" s="362" t="n">
        <v>0</v>
      </c>
      <c r="O65" s="362" t="n">
        <v>0</v>
      </c>
      <c r="P65" s="362" t="n">
        <v>0</v>
      </c>
      <c r="Q65" s="362" t="n">
        <v>0</v>
      </c>
      <c r="R65" s="362" t="n">
        <v>0</v>
      </c>
      <c r="S65" s="362" t="n">
        <v>0</v>
      </c>
      <c r="T65" s="362" t="n">
        <v>0</v>
      </c>
    </row>
    <row r="66" customFormat="false" ht="12.75" hidden="false" customHeight="false" outlineLevel="0" collapsed="false">
      <c r="B66" s="363" t="s">
        <v>574</v>
      </c>
      <c r="C66" s="170" t="n">
        <v>11006</v>
      </c>
      <c r="D66" s="170" t="n">
        <v>11006</v>
      </c>
      <c r="E66" s="170" t="n">
        <v>11006</v>
      </c>
      <c r="F66" s="361" t="n">
        <v>495.045526465118</v>
      </c>
      <c r="G66" s="361" t="n">
        <v>973.936929143599</v>
      </c>
      <c r="H66" s="361" t="n">
        <v>637.335402530186</v>
      </c>
      <c r="I66" s="361" t="n">
        <v>3295.15647679002</v>
      </c>
      <c r="J66" s="362" t="n">
        <v>18862415</v>
      </c>
      <c r="K66" s="362" t="n">
        <v>48151.7834427105</v>
      </c>
      <c r="L66" s="362" t="n">
        <v>2072.06</v>
      </c>
      <c r="M66" s="362" t="n">
        <v>0</v>
      </c>
      <c r="N66" s="362" t="n">
        <v>0</v>
      </c>
      <c r="O66" s="362" t="n">
        <v>0</v>
      </c>
      <c r="P66" s="362" t="n">
        <v>0</v>
      </c>
      <c r="Q66" s="362" t="n">
        <v>0</v>
      </c>
      <c r="R66" s="362" t="n">
        <v>0</v>
      </c>
      <c r="S66" s="362" t="n">
        <v>0</v>
      </c>
      <c r="T66" s="362" t="n">
        <v>0</v>
      </c>
    </row>
    <row r="67" customFormat="false" ht="12.75" hidden="false" customHeight="false" outlineLevel="0" collapsed="false">
      <c r="B67" s="363" t="s">
        <v>575</v>
      </c>
      <c r="C67" s="170" t="n">
        <v>3713</v>
      </c>
      <c r="D67" s="170" t="n">
        <v>3726.38</v>
      </c>
      <c r="E67" s="170" t="n">
        <v>3713</v>
      </c>
      <c r="F67" s="361" t="n">
        <v>606.865502378332</v>
      </c>
      <c r="G67" s="361" t="n">
        <v>1177.8131768956</v>
      </c>
      <c r="H67" s="361" t="n">
        <v>746.882413623376</v>
      </c>
      <c r="I67" s="361" t="n">
        <v>3435.99639960233</v>
      </c>
      <c r="J67" s="362" t="n">
        <v>70464010</v>
      </c>
      <c r="K67" s="362" t="n">
        <v>72569.4819134066</v>
      </c>
      <c r="L67" s="362" t="n">
        <v>3463.6752</v>
      </c>
      <c r="M67" s="362" t="n">
        <v>0</v>
      </c>
      <c r="N67" s="362" t="n">
        <v>0</v>
      </c>
      <c r="O67" s="362" t="n">
        <v>0</v>
      </c>
      <c r="P67" s="362" t="n">
        <v>0</v>
      </c>
      <c r="Q67" s="362" t="n">
        <v>0</v>
      </c>
      <c r="R67" s="362" t="n">
        <v>68454</v>
      </c>
      <c r="S67" s="362" t="n">
        <v>0</v>
      </c>
      <c r="T67" s="362" t="n">
        <v>0</v>
      </c>
    </row>
    <row r="68" customFormat="false" ht="12.75" hidden="false" customHeight="false" outlineLevel="0" collapsed="false">
      <c r="B68" s="363" t="s">
        <v>576</v>
      </c>
      <c r="C68" s="170" t="n">
        <v>11581</v>
      </c>
      <c r="D68" s="170" t="n">
        <v>11582.75</v>
      </c>
      <c r="E68" s="170" t="n">
        <v>11581</v>
      </c>
      <c r="F68" s="361" t="n">
        <v>726.26539414481</v>
      </c>
      <c r="G68" s="361" t="n">
        <v>1422.97285695867</v>
      </c>
      <c r="H68" s="361" t="n">
        <v>885.898696365746</v>
      </c>
      <c r="I68" s="361" t="n">
        <v>4381.24259241659</v>
      </c>
      <c r="J68" s="362" t="n">
        <v>155225805</v>
      </c>
      <c r="K68" s="362" t="n">
        <v>112678.473740984</v>
      </c>
      <c r="L68" s="362" t="n">
        <v>755.4044</v>
      </c>
      <c r="M68" s="362" t="n">
        <v>0</v>
      </c>
      <c r="N68" s="362" t="n">
        <v>0</v>
      </c>
      <c r="O68" s="362" t="n">
        <v>0</v>
      </c>
      <c r="P68" s="362" t="n">
        <v>0</v>
      </c>
      <c r="Q68" s="362" t="n">
        <v>0</v>
      </c>
      <c r="R68" s="362" t="n">
        <v>0</v>
      </c>
      <c r="S68" s="362" t="n">
        <v>0</v>
      </c>
      <c r="T68" s="362" t="n">
        <v>0</v>
      </c>
    </row>
    <row r="69" customFormat="false" ht="12.75" hidden="false" customHeight="false" outlineLevel="0" collapsed="false">
      <c r="B69" s="363" t="s">
        <v>577</v>
      </c>
      <c r="C69" s="170" t="n">
        <v>6578</v>
      </c>
      <c r="D69" s="170" t="n">
        <v>6578</v>
      </c>
      <c r="E69" s="170" t="n">
        <v>6578</v>
      </c>
      <c r="F69" s="361" t="n">
        <v>548.329301377331</v>
      </c>
      <c r="G69" s="361" t="n">
        <v>1109.78067287646</v>
      </c>
      <c r="H69" s="361" t="n">
        <v>753.273311076117</v>
      </c>
      <c r="I69" s="361" t="n">
        <v>4214.33528037417</v>
      </c>
      <c r="J69" s="362" t="n">
        <v>-16005859</v>
      </c>
      <c r="K69" s="362" t="n">
        <v>0</v>
      </c>
      <c r="L69" s="362" t="n">
        <v>1148.9917</v>
      </c>
      <c r="M69" s="362" t="n">
        <v>0</v>
      </c>
      <c r="N69" s="362" t="n">
        <v>0</v>
      </c>
      <c r="O69" s="362" t="n">
        <v>0</v>
      </c>
      <c r="P69" s="362" t="n">
        <v>0</v>
      </c>
      <c r="Q69" s="362" t="n">
        <v>0</v>
      </c>
      <c r="R69" s="362" t="n">
        <v>0</v>
      </c>
      <c r="S69" s="362" t="n">
        <v>0</v>
      </c>
      <c r="T69" s="362" t="n">
        <v>0</v>
      </c>
    </row>
    <row r="70" customFormat="false" ht="12.75" hidden="false" customHeight="false" outlineLevel="0" collapsed="false">
      <c r="B70" s="363" t="s">
        <v>578</v>
      </c>
      <c r="C70" s="170" t="n">
        <v>5035</v>
      </c>
      <c r="D70" s="170" t="n">
        <v>5046</v>
      </c>
      <c r="E70" s="170" t="n">
        <v>5035</v>
      </c>
      <c r="F70" s="361" t="n">
        <v>557.403147257764</v>
      </c>
      <c r="G70" s="361" t="n">
        <v>1113.68127449578</v>
      </c>
      <c r="H70" s="361" t="n">
        <v>691.402787954642</v>
      </c>
      <c r="I70" s="361" t="n">
        <v>3283.06584690717</v>
      </c>
      <c r="J70" s="362" t="n">
        <v>-4677854</v>
      </c>
      <c r="K70" s="362" t="n">
        <v>0</v>
      </c>
      <c r="L70" s="362" t="n">
        <v>4110.3473</v>
      </c>
      <c r="M70" s="362" t="n">
        <v>0</v>
      </c>
      <c r="N70" s="362" t="n">
        <v>0</v>
      </c>
      <c r="O70" s="362" t="n">
        <v>0</v>
      </c>
      <c r="P70" s="362" t="n">
        <v>0</v>
      </c>
      <c r="Q70" s="362" t="n">
        <v>0</v>
      </c>
      <c r="R70" s="362" t="n">
        <v>0</v>
      </c>
      <c r="S70" s="362" t="n">
        <v>0</v>
      </c>
      <c r="T70" s="362" t="n">
        <v>0</v>
      </c>
    </row>
    <row r="71" customFormat="false" ht="12.75" hidden="false" customHeight="false" outlineLevel="0" collapsed="false">
      <c r="B71" s="363" t="s">
        <v>579</v>
      </c>
      <c r="C71" s="170" t="n">
        <v>2372</v>
      </c>
      <c r="D71" s="170" t="n">
        <v>2407.75</v>
      </c>
      <c r="E71" s="170" t="n">
        <v>2372</v>
      </c>
      <c r="F71" s="361" t="n">
        <v>573.4412261585</v>
      </c>
      <c r="G71" s="361" t="n">
        <v>1069.31142588718</v>
      </c>
      <c r="H71" s="361" t="n">
        <v>760.921227165916</v>
      </c>
      <c r="I71" s="361" t="n">
        <v>3842.75901248719</v>
      </c>
      <c r="J71" s="362" t="n">
        <v>7186563</v>
      </c>
      <c r="K71" s="362" t="n">
        <v>42626.810163794</v>
      </c>
      <c r="L71" s="362" t="n">
        <v>164.5128</v>
      </c>
      <c r="M71" s="362" t="n">
        <v>0</v>
      </c>
      <c r="N71" s="362" t="n">
        <v>0</v>
      </c>
      <c r="O71" s="362" t="n">
        <v>0</v>
      </c>
      <c r="P71" s="362" t="n">
        <v>0</v>
      </c>
      <c r="Q71" s="362" t="n">
        <v>0</v>
      </c>
      <c r="R71" s="362" t="n">
        <v>0</v>
      </c>
      <c r="S71" s="362" t="n">
        <v>0</v>
      </c>
      <c r="T71" s="362" t="n">
        <v>0</v>
      </c>
    </row>
    <row r="72" customFormat="false" ht="12.75" hidden="false" customHeight="false" outlineLevel="0" collapsed="false">
      <c r="B72" s="363" t="s">
        <v>580</v>
      </c>
      <c r="C72" s="170" t="n">
        <v>21308</v>
      </c>
      <c r="D72" s="170" t="n">
        <v>21308</v>
      </c>
      <c r="E72" s="170" t="n">
        <v>21308</v>
      </c>
      <c r="F72" s="361" t="n">
        <v>578.947407421086</v>
      </c>
      <c r="G72" s="361" t="n">
        <v>1088.05504732813</v>
      </c>
      <c r="H72" s="361" t="n">
        <v>650.390334039367</v>
      </c>
      <c r="I72" s="361" t="n">
        <v>3241.71098787247</v>
      </c>
      <c r="J72" s="362" t="n">
        <v>353040653</v>
      </c>
      <c r="K72" s="362" t="n">
        <v>206283.784032082</v>
      </c>
      <c r="L72" s="362" t="n">
        <v>292.9125</v>
      </c>
      <c r="M72" s="362" t="n">
        <v>0</v>
      </c>
      <c r="N72" s="362" t="n">
        <v>0</v>
      </c>
      <c r="O72" s="362" t="n">
        <v>0</v>
      </c>
      <c r="P72" s="362" t="n">
        <v>0</v>
      </c>
      <c r="Q72" s="362" t="n">
        <v>0</v>
      </c>
      <c r="R72" s="362" t="n">
        <v>0</v>
      </c>
      <c r="S72" s="362" t="n">
        <v>0</v>
      </c>
      <c r="T72" s="362" t="n">
        <v>0</v>
      </c>
    </row>
    <row r="73" customFormat="false" ht="12.75" hidden="false" customHeight="false" outlineLevel="0" collapsed="false">
      <c r="B73" s="363" t="s">
        <v>581</v>
      </c>
      <c r="C73" s="170" t="n">
        <v>0</v>
      </c>
      <c r="D73" s="170" t="n">
        <v>0</v>
      </c>
      <c r="E73" s="170" t="n">
        <v>0</v>
      </c>
      <c r="F73" s="361" t="n">
        <v>0</v>
      </c>
      <c r="G73" s="361" t="n">
        <v>0</v>
      </c>
      <c r="H73" s="361" t="n">
        <v>0</v>
      </c>
      <c r="I73" s="361" t="n">
        <v>0</v>
      </c>
      <c r="J73" s="362" t="n">
        <v>0</v>
      </c>
      <c r="K73" s="362" t="n">
        <v>0</v>
      </c>
      <c r="L73" s="362" t="n">
        <v>0</v>
      </c>
      <c r="M73" s="362" t="n">
        <v>0</v>
      </c>
      <c r="N73" s="362" t="n">
        <v>0</v>
      </c>
      <c r="O73" s="362" t="n">
        <v>0</v>
      </c>
      <c r="P73" s="362" t="n">
        <v>0</v>
      </c>
      <c r="Q73" s="362" t="n">
        <v>0</v>
      </c>
      <c r="R73" s="362" t="n">
        <v>0</v>
      </c>
      <c r="S73" s="362" t="n">
        <v>0</v>
      </c>
      <c r="T73" s="362" t="n">
        <v>0</v>
      </c>
    </row>
    <row r="74" customFormat="false" ht="12.75" hidden="false" customHeight="false" outlineLevel="0" collapsed="false">
      <c r="B74" s="363" t="s">
        <v>582</v>
      </c>
      <c r="C74" s="170" t="n">
        <v>4517</v>
      </c>
      <c r="D74" s="170" t="n">
        <v>4543.52</v>
      </c>
      <c r="E74" s="170" t="n">
        <v>4517</v>
      </c>
      <c r="F74" s="361" t="n">
        <v>608.063469706977</v>
      </c>
      <c r="G74" s="361" t="n">
        <v>1088.62752772665</v>
      </c>
      <c r="H74" s="361" t="n">
        <v>686.790616889406</v>
      </c>
      <c r="I74" s="361" t="n">
        <v>3398.84064673518</v>
      </c>
      <c r="J74" s="362" t="n">
        <v>59941268.6</v>
      </c>
      <c r="K74" s="362" t="n">
        <v>67590.1566311104</v>
      </c>
      <c r="L74" s="362" t="n">
        <v>716.5317</v>
      </c>
      <c r="M74" s="362" t="n">
        <v>0</v>
      </c>
      <c r="N74" s="362" t="n">
        <v>0</v>
      </c>
      <c r="O74" s="362" t="n">
        <v>0</v>
      </c>
      <c r="P74" s="362" t="n">
        <v>0</v>
      </c>
      <c r="Q74" s="362" t="n">
        <v>0</v>
      </c>
      <c r="R74" s="362" t="n">
        <v>0</v>
      </c>
      <c r="S74" s="362" t="n">
        <v>0</v>
      </c>
      <c r="T74" s="362" t="n">
        <v>0</v>
      </c>
    </row>
    <row r="75" customFormat="false" ht="12.75" hidden="false" customHeight="false" outlineLevel="0" collapsed="false">
      <c r="B75" s="363" t="s">
        <v>583</v>
      </c>
      <c r="C75" s="170" t="n">
        <v>3219</v>
      </c>
      <c r="D75" s="170" t="n">
        <v>3219</v>
      </c>
      <c r="E75" s="170" t="n">
        <v>3219</v>
      </c>
      <c r="F75" s="361" t="n">
        <v>624.828240884665</v>
      </c>
      <c r="G75" s="361" t="n">
        <v>1102.3514594472</v>
      </c>
      <c r="H75" s="361" t="n">
        <v>717.663038590737</v>
      </c>
      <c r="I75" s="361" t="n">
        <v>3620.87190173333</v>
      </c>
      <c r="J75" s="362" t="n">
        <v>-89530</v>
      </c>
      <c r="K75" s="362" t="n">
        <v>0</v>
      </c>
      <c r="L75" s="362" t="n">
        <v>1797.6</v>
      </c>
      <c r="M75" s="362" t="n">
        <v>0</v>
      </c>
      <c r="N75" s="362" t="n">
        <v>0</v>
      </c>
      <c r="O75" s="362" t="n">
        <v>0</v>
      </c>
      <c r="P75" s="362" t="n">
        <v>0</v>
      </c>
      <c r="Q75" s="362" t="n">
        <v>0</v>
      </c>
      <c r="R75" s="362" t="n">
        <v>0</v>
      </c>
      <c r="S75" s="362" t="n">
        <v>0</v>
      </c>
      <c r="T75" s="362" t="n">
        <v>0</v>
      </c>
    </row>
    <row r="76" customFormat="false" ht="12.75" hidden="false" customHeight="false" outlineLevel="0" collapsed="false">
      <c r="B76" s="363" t="s">
        <v>584</v>
      </c>
      <c r="C76" s="170" t="n">
        <v>5883</v>
      </c>
      <c r="D76" s="170" t="n">
        <v>5883</v>
      </c>
      <c r="E76" s="170" t="n">
        <v>5883</v>
      </c>
      <c r="F76" s="361" t="n">
        <v>560.630016498688</v>
      </c>
      <c r="G76" s="361" t="n">
        <v>1199.23456554212</v>
      </c>
      <c r="H76" s="361" t="n">
        <v>755.684494351433</v>
      </c>
      <c r="I76" s="361" t="n">
        <v>3846.35159812398</v>
      </c>
      <c r="J76" s="362" t="n">
        <v>10651079</v>
      </c>
      <c r="K76" s="362" t="n">
        <v>44266.2072993845</v>
      </c>
      <c r="L76" s="362" t="n">
        <v>3629.0032</v>
      </c>
      <c r="M76" s="362" t="n">
        <v>0</v>
      </c>
      <c r="N76" s="362" t="n">
        <v>0</v>
      </c>
      <c r="O76" s="362" t="n">
        <v>0</v>
      </c>
      <c r="P76" s="362" t="n">
        <v>0</v>
      </c>
      <c r="Q76" s="362" t="n">
        <v>0</v>
      </c>
      <c r="R76" s="362" t="n">
        <v>0</v>
      </c>
      <c r="S76" s="362" t="n">
        <v>0</v>
      </c>
      <c r="T76" s="362" t="n">
        <v>0</v>
      </c>
    </row>
    <row r="77" customFormat="false" ht="12.75" hidden="false" customHeight="false" outlineLevel="0" collapsed="false">
      <c r="B77" s="363" t="s">
        <v>585</v>
      </c>
      <c r="C77" s="170" t="n">
        <v>6063</v>
      </c>
      <c r="D77" s="170" t="n">
        <v>6063</v>
      </c>
      <c r="E77" s="170" t="n">
        <v>6063</v>
      </c>
      <c r="F77" s="361" t="n">
        <v>607.336902915657</v>
      </c>
      <c r="G77" s="361" t="n">
        <v>1022.77854198473</v>
      </c>
      <c r="H77" s="361" t="n">
        <v>610.061930837493</v>
      </c>
      <c r="I77" s="361" t="n">
        <v>3084.94866880924</v>
      </c>
      <c r="J77" s="362" t="n">
        <v>31614601</v>
      </c>
      <c r="K77" s="362" t="n">
        <v>54186.0742934145</v>
      </c>
      <c r="L77" s="362" t="n">
        <v>0</v>
      </c>
      <c r="M77" s="362" t="n">
        <v>0</v>
      </c>
      <c r="N77" s="362" t="n">
        <v>0</v>
      </c>
      <c r="O77" s="362" t="n">
        <v>0</v>
      </c>
      <c r="P77" s="362" t="n">
        <v>0</v>
      </c>
      <c r="Q77" s="362" t="n">
        <v>0</v>
      </c>
      <c r="R77" s="362" t="n">
        <v>0</v>
      </c>
      <c r="S77" s="362" t="n">
        <v>0</v>
      </c>
      <c r="T77" s="362" t="n">
        <v>0</v>
      </c>
    </row>
    <row r="78" customFormat="false" ht="12.75" hidden="false" customHeight="false" outlineLevel="0" collapsed="false">
      <c r="B78" s="363" t="s">
        <v>586</v>
      </c>
      <c r="C78" s="170" t="n">
        <v>23744</v>
      </c>
      <c r="D78" s="170" t="n">
        <v>23745</v>
      </c>
      <c r="E78" s="170" t="n">
        <v>23744</v>
      </c>
      <c r="F78" s="361" t="n">
        <v>1023.25358137862</v>
      </c>
      <c r="G78" s="361" t="n">
        <v>1556.20363845921</v>
      </c>
      <c r="H78" s="361" t="n">
        <v>919.945939692885</v>
      </c>
      <c r="I78" s="361" t="n">
        <v>4400.99729480176</v>
      </c>
      <c r="J78" s="362" t="n">
        <v>435509475.7</v>
      </c>
      <c r="K78" s="362" t="n">
        <v>245307.749200637</v>
      </c>
      <c r="L78" s="362" t="n">
        <v>7840.0675</v>
      </c>
      <c r="M78" s="362" t="n">
        <v>0</v>
      </c>
      <c r="N78" s="362" t="n">
        <v>0</v>
      </c>
      <c r="O78" s="362" t="n">
        <v>0</v>
      </c>
      <c r="P78" s="362" t="n">
        <v>0</v>
      </c>
      <c r="Q78" s="362" t="n">
        <v>0</v>
      </c>
      <c r="R78" s="362" t="n">
        <v>0</v>
      </c>
      <c r="S78" s="362" t="n">
        <v>0</v>
      </c>
      <c r="T78" s="362" t="n">
        <v>0</v>
      </c>
    </row>
    <row r="79" customFormat="false" ht="12.75" hidden="false" customHeight="false" outlineLevel="0" collapsed="false">
      <c r="B79" s="363" t="s">
        <v>587</v>
      </c>
      <c r="C79" s="170" t="n">
        <v>5189</v>
      </c>
      <c r="D79" s="170" t="n">
        <v>5357</v>
      </c>
      <c r="E79" s="170" t="n">
        <v>5189</v>
      </c>
      <c r="F79" s="361" t="n">
        <v>561.634267982296</v>
      </c>
      <c r="G79" s="361" t="n">
        <v>1105.14597496498</v>
      </c>
      <c r="H79" s="361" t="n">
        <v>781.388031067802</v>
      </c>
      <c r="I79" s="361" t="n">
        <v>4833.70893138421</v>
      </c>
      <c r="J79" s="362" t="n">
        <v>2284651</v>
      </c>
      <c r="K79" s="362" t="n">
        <v>40307.2421514896</v>
      </c>
      <c r="L79" s="362" t="n">
        <v>0</v>
      </c>
      <c r="M79" s="362" t="n">
        <v>0</v>
      </c>
      <c r="N79" s="362" t="n">
        <v>0</v>
      </c>
      <c r="O79" s="362" t="n">
        <v>0</v>
      </c>
      <c r="P79" s="362" t="n">
        <v>0</v>
      </c>
      <c r="Q79" s="362" t="n">
        <v>0</v>
      </c>
      <c r="R79" s="362" t="n">
        <v>0</v>
      </c>
      <c r="S79" s="362" t="n">
        <v>0</v>
      </c>
      <c r="T79" s="362" t="n">
        <v>0</v>
      </c>
    </row>
    <row r="80" customFormat="false" ht="12.75" hidden="false" customHeight="false" outlineLevel="0" collapsed="false">
      <c r="B80" s="363" t="s">
        <v>588</v>
      </c>
      <c r="C80" s="170" t="n">
        <v>22706</v>
      </c>
      <c r="D80" s="170" t="n">
        <v>22706.5</v>
      </c>
      <c r="E80" s="170" t="n">
        <v>22706</v>
      </c>
      <c r="F80" s="361" t="n">
        <v>1219.69861637956</v>
      </c>
      <c r="G80" s="361" t="n">
        <v>1583.21732324548</v>
      </c>
      <c r="H80" s="361" t="n">
        <v>1014.67748480415</v>
      </c>
      <c r="I80" s="361" t="n">
        <v>4319.82502879707</v>
      </c>
      <c r="J80" s="362" t="n">
        <v>888363111</v>
      </c>
      <c r="K80" s="362" t="n">
        <v>459596.542369027</v>
      </c>
      <c r="L80" s="362" t="n">
        <v>21505.9838</v>
      </c>
      <c r="M80" s="362" t="n">
        <v>0</v>
      </c>
      <c r="N80" s="362" t="n">
        <v>0</v>
      </c>
      <c r="O80" s="362" t="n">
        <v>162600</v>
      </c>
      <c r="P80" s="362" t="n">
        <v>0</v>
      </c>
      <c r="Q80" s="362" t="n">
        <v>0</v>
      </c>
      <c r="R80" s="362" t="n">
        <v>0</v>
      </c>
      <c r="S80" s="362" t="n">
        <v>0</v>
      </c>
      <c r="T80" s="362" t="n">
        <v>0</v>
      </c>
    </row>
    <row r="81" customFormat="false" ht="12.75" hidden="false" customHeight="false" outlineLevel="0" collapsed="false">
      <c r="B81" s="363" t="s">
        <v>589</v>
      </c>
      <c r="C81" s="170" t="n">
        <v>13056</v>
      </c>
      <c r="D81" s="170" t="n">
        <v>13070</v>
      </c>
      <c r="E81" s="170" t="n">
        <v>13056</v>
      </c>
      <c r="F81" s="361" t="n">
        <v>1019.82639291592</v>
      </c>
      <c r="G81" s="361" t="n">
        <v>1580.52572783453</v>
      </c>
      <c r="H81" s="361" t="n">
        <v>970.323719596584</v>
      </c>
      <c r="I81" s="361" t="n">
        <v>4802.73604847046</v>
      </c>
      <c r="J81" s="362" t="n">
        <v>452471140</v>
      </c>
      <c r="K81" s="362" t="n">
        <v>253333.950802324</v>
      </c>
      <c r="L81" s="362" t="n">
        <v>24399.6304</v>
      </c>
      <c r="M81" s="362" t="n">
        <v>0</v>
      </c>
      <c r="N81" s="362" t="n">
        <v>0</v>
      </c>
      <c r="O81" s="362" t="n">
        <v>0</v>
      </c>
      <c r="P81" s="362" t="n">
        <v>0</v>
      </c>
      <c r="Q81" s="362" t="n">
        <v>0</v>
      </c>
      <c r="R81" s="362" t="n">
        <v>701986</v>
      </c>
      <c r="S81" s="362" t="n">
        <v>0</v>
      </c>
      <c r="T81" s="362" t="n">
        <v>0</v>
      </c>
    </row>
    <row r="82" customFormat="false" ht="12.75" hidden="false" customHeight="false" outlineLevel="0" collapsed="false">
      <c r="B82" s="363" t="s">
        <v>590</v>
      </c>
      <c r="C82" s="170" t="n">
        <v>16311</v>
      </c>
      <c r="D82" s="170" t="n">
        <v>16312.25</v>
      </c>
      <c r="E82" s="170" t="n">
        <v>16311</v>
      </c>
      <c r="F82" s="361" t="n">
        <v>822.389337309321</v>
      </c>
      <c r="G82" s="361" t="n">
        <v>1454.21684249149</v>
      </c>
      <c r="H82" s="361" t="n">
        <v>831.441546069447</v>
      </c>
      <c r="I82" s="361" t="n">
        <v>4572.3548002195</v>
      </c>
      <c r="J82" s="362" t="n">
        <v>543887878</v>
      </c>
      <c r="K82" s="362" t="n">
        <v>296592.038922635</v>
      </c>
      <c r="L82" s="362" t="n">
        <v>16332.7287</v>
      </c>
      <c r="M82" s="362" t="n">
        <v>0</v>
      </c>
      <c r="N82" s="362" t="n">
        <v>0</v>
      </c>
      <c r="O82" s="362" t="n">
        <v>0</v>
      </c>
      <c r="P82" s="362" t="n">
        <v>0</v>
      </c>
      <c r="Q82" s="362" t="n">
        <v>0</v>
      </c>
      <c r="R82" s="362" t="n">
        <v>0</v>
      </c>
      <c r="S82" s="362" t="n">
        <v>0</v>
      </c>
      <c r="T82" s="362" t="n">
        <v>0</v>
      </c>
    </row>
    <row r="83" customFormat="false" ht="12.75" hidden="false" customHeight="false" outlineLevel="0" collapsed="false">
      <c r="B83" s="363" t="s">
        <v>591</v>
      </c>
      <c r="C83" s="170" t="n">
        <v>9908</v>
      </c>
      <c r="D83" s="170" t="n">
        <v>9915</v>
      </c>
      <c r="E83" s="170" t="n">
        <v>9908</v>
      </c>
      <c r="F83" s="361" t="n">
        <v>612.575123803799</v>
      </c>
      <c r="G83" s="361" t="n">
        <v>1135.66959388478</v>
      </c>
      <c r="H83" s="361" t="n">
        <v>770.449024256487</v>
      </c>
      <c r="I83" s="361" t="n">
        <v>4063.89500258583</v>
      </c>
      <c r="J83" s="362" t="n">
        <v>-26508564</v>
      </c>
      <c r="K83" s="362" t="n">
        <v>0</v>
      </c>
      <c r="L83" s="362" t="n">
        <v>491.28</v>
      </c>
      <c r="M83" s="362" t="n">
        <v>0</v>
      </c>
      <c r="N83" s="362" t="n">
        <v>0</v>
      </c>
      <c r="O83" s="362" t="n">
        <v>0</v>
      </c>
      <c r="P83" s="362" t="n">
        <v>0</v>
      </c>
      <c r="Q83" s="362" t="n">
        <v>0</v>
      </c>
      <c r="R83" s="362" t="n">
        <v>0</v>
      </c>
      <c r="S83" s="362" t="n">
        <v>0</v>
      </c>
      <c r="T83" s="362" t="n">
        <v>0</v>
      </c>
    </row>
    <row r="84" customFormat="false" ht="12.75" hidden="false" customHeight="false" outlineLevel="0" collapsed="false">
      <c r="B84" s="363" t="s">
        <v>592</v>
      </c>
      <c r="C84" s="170" t="n">
        <v>3933</v>
      </c>
      <c r="D84" s="170" t="n">
        <v>3933</v>
      </c>
      <c r="E84" s="170" t="n">
        <v>3933</v>
      </c>
      <c r="F84" s="361" t="n">
        <v>485.067040744891</v>
      </c>
      <c r="G84" s="361" t="n">
        <v>1013.69467917253</v>
      </c>
      <c r="H84" s="361" t="n">
        <v>680.655190188881</v>
      </c>
      <c r="I84" s="361" t="n">
        <v>3500.36083687678</v>
      </c>
      <c r="J84" s="362" t="n">
        <v>16214229</v>
      </c>
      <c r="K84" s="362" t="n">
        <v>46898.6708743429</v>
      </c>
      <c r="L84" s="362" t="n">
        <v>2242.2264</v>
      </c>
      <c r="M84" s="362" t="n">
        <v>0</v>
      </c>
      <c r="N84" s="362" t="n">
        <v>0</v>
      </c>
      <c r="O84" s="362" t="n">
        <v>0</v>
      </c>
      <c r="P84" s="362" t="n">
        <v>0</v>
      </c>
      <c r="Q84" s="362" t="n">
        <v>0</v>
      </c>
      <c r="R84" s="362" t="n">
        <v>0</v>
      </c>
      <c r="S84" s="362" t="n">
        <v>0</v>
      </c>
      <c r="T84" s="362" t="n">
        <v>0</v>
      </c>
    </row>
    <row r="85" customFormat="false" ht="12.75" hidden="false" customHeight="false" outlineLevel="0" collapsed="false">
      <c r="B85" s="363" t="s">
        <v>593</v>
      </c>
      <c r="C85" s="170" t="n">
        <v>5055</v>
      </c>
      <c r="D85" s="170" t="n">
        <v>5055</v>
      </c>
      <c r="E85" s="170" t="n">
        <v>5055</v>
      </c>
      <c r="F85" s="361" t="n">
        <v>640.502575394358</v>
      </c>
      <c r="G85" s="361" t="n">
        <v>1360.95157054517</v>
      </c>
      <c r="H85" s="361" t="n">
        <v>815.740635481249</v>
      </c>
      <c r="I85" s="361" t="n">
        <v>4799.0924046214</v>
      </c>
      <c r="J85" s="362" t="n">
        <v>50994480</v>
      </c>
      <c r="K85" s="362" t="n">
        <v>63356.5668299451</v>
      </c>
      <c r="L85" s="362" t="n">
        <v>2885.0775</v>
      </c>
      <c r="M85" s="362" t="n">
        <v>0</v>
      </c>
      <c r="N85" s="362" t="n">
        <v>0</v>
      </c>
      <c r="O85" s="362" t="n">
        <v>0</v>
      </c>
      <c r="P85" s="362" t="n">
        <v>0</v>
      </c>
      <c r="Q85" s="362" t="n">
        <v>0</v>
      </c>
      <c r="R85" s="362" t="n">
        <v>0</v>
      </c>
      <c r="S85" s="362" t="n">
        <v>0</v>
      </c>
      <c r="T85" s="362" t="n">
        <v>0</v>
      </c>
    </row>
    <row r="86" customFormat="false" ht="12.75" hidden="false" customHeight="false" outlineLevel="0" collapsed="false">
      <c r="B86" s="363" t="s">
        <v>594</v>
      </c>
      <c r="C86" s="170" t="n">
        <v>10085</v>
      </c>
      <c r="D86" s="170" t="n">
        <v>10087.5</v>
      </c>
      <c r="E86" s="170" t="n">
        <v>10085</v>
      </c>
      <c r="F86" s="361" t="n">
        <v>605.181718653505</v>
      </c>
      <c r="G86" s="361" t="n">
        <v>1246.23466555877</v>
      </c>
      <c r="H86" s="361" t="n">
        <v>865.511424394917</v>
      </c>
      <c r="I86" s="361" t="n">
        <v>3943.74347100615</v>
      </c>
      <c r="J86" s="362" t="n">
        <v>30088103</v>
      </c>
      <c r="K86" s="362" t="n">
        <v>53463.7406546942</v>
      </c>
      <c r="L86" s="362" t="n">
        <v>51787.6671</v>
      </c>
      <c r="M86" s="362" t="n">
        <v>0</v>
      </c>
      <c r="N86" s="362" t="n">
        <v>0</v>
      </c>
      <c r="O86" s="362" t="n">
        <v>454</v>
      </c>
      <c r="P86" s="362" t="n">
        <v>140</v>
      </c>
      <c r="Q86" s="362" t="n">
        <v>0</v>
      </c>
      <c r="R86" s="362" t="n">
        <v>900</v>
      </c>
      <c r="S86" s="362" t="n">
        <v>0</v>
      </c>
      <c r="T86" s="362" t="n">
        <v>0</v>
      </c>
    </row>
    <row r="87" customFormat="false" ht="12.75" hidden="false" customHeight="false" outlineLevel="0" collapsed="false">
      <c r="B87" s="363" t="s">
        <v>595</v>
      </c>
      <c r="C87" s="170" t="n">
        <v>4105</v>
      </c>
      <c r="D87" s="170" t="n">
        <v>4105</v>
      </c>
      <c r="E87" s="170" t="n">
        <v>4105</v>
      </c>
      <c r="F87" s="361" t="n">
        <v>496.228820275857</v>
      </c>
      <c r="G87" s="361" t="n">
        <v>958.555599314516</v>
      </c>
      <c r="H87" s="361" t="n">
        <v>626.184508941033</v>
      </c>
      <c r="I87" s="361" t="n">
        <v>3228.39515075663</v>
      </c>
      <c r="J87" s="362" t="n">
        <v>30750844.29</v>
      </c>
      <c r="K87" s="362" t="n">
        <v>53777.3475690406</v>
      </c>
      <c r="L87" s="362" t="n">
        <v>2427.6429</v>
      </c>
      <c r="M87" s="362" t="n">
        <v>0</v>
      </c>
      <c r="N87" s="362" t="n">
        <v>0</v>
      </c>
      <c r="O87" s="362" t="n">
        <v>0</v>
      </c>
      <c r="P87" s="362" t="n">
        <v>0</v>
      </c>
      <c r="Q87" s="362" t="n">
        <v>0</v>
      </c>
      <c r="R87" s="362" t="n">
        <v>0</v>
      </c>
      <c r="S87" s="362" t="n">
        <v>0</v>
      </c>
      <c r="T87" s="362" t="n">
        <v>0</v>
      </c>
    </row>
    <row r="88" customFormat="false" ht="12.75" hidden="false" customHeight="false" outlineLevel="0" collapsed="false">
      <c r="B88" s="363" t="s">
        <v>596</v>
      </c>
      <c r="C88" s="170" t="n">
        <v>10298</v>
      </c>
      <c r="D88" s="170" t="n">
        <v>10350.13</v>
      </c>
      <c r="E88" s="170" t="n">
        <v>10298</v>
      </c>
      <c r="F88" s="361" t="n">
        <v>682.43792235011</v>
      </c>
      <c r="G88" s="361" t="n">
        <v>1288.52257307442</v>
      </c>
      <c r="H88" s="361" t="n">
        <v>828.422421756814</v>
      </c>
      <c r="I88" s="361" t="n">
        <v>4725.40986374995</v>
      </c>
      <c r="J88" s="362" t="n">
        <v>105462689</v>
      </c>
      <c r="K88" s="362" t="n">
        <v>89130.737252407</v>
      </c>
      <c r="L88" s="362" t="n">
        <v>5724.552</v>
      </c>
      <c r="M88" s="362" t="n">
        <v>0</v>
      </c>
      <c r="N88" s="362" t="n">
        <v>0</v>
      </c>
      <c r="O88" s="362" t="n">
        <v>0</v>
      </c>
      <c r="P88" s="362" t="n">
        <v>0</v>
      </c>
      <c r="Q88" s="362" t="n">
        <v>0</v>
      </c>
      <c r="R88" s="362" t="n">
        <v>0</v>
      </c>
      <c r="S88" s="362" t="n">
        <v>0</v>
      </c>
      <c r="T88" s="362" t="n">
        <v>0</v>
      </c>
    </row>
    <row r="89" customFormat="false" ht="12.75" hidden="false" customHeight="false" outlineLevel="0" collapsed="false">
      <c r="B89" s="363" t="s">
        <v>597</v>
      </c>
      <c r="C89" s="170" t="n">
        <v>3398</v>
      </c>
      <c r="D89" s="170" t="n">
        <v>3398</v>
      </c>
      <c r="E89" s="170" t="n">
        <v>3398</v>
      </c>
      <c r="F89" s="361" t="n">
        <v>484.938687601198</v>
      </c>
      <c r="G89" s="361" t="n">
        <v>920.706838547116</v>
      </c>
      <c r="H89" s="361" t="n">
        <v>609.561020359497</v>
      </c>
      <c r="I89" s="361" t="n">
        <v>3379.20413336423</v>
      </c>
      <c r="J89" s="362" t="n">
        <v>4262459</v>
      </c>
      <c r="K89" s="362" t="n">
        <v>41243.1341404277</v>
      </c>
      <c r="L89" s="362" t="n">
        <v>202.2293</v>
      </c>
      <c r="M89" s="362" t="n">
        <v>0</v>
      </c>
      <c r="N89" s="362" t="n">
        <v>0</v>
      </c>
      <c r="O89" s="362" t="n">
        <v>0</v>
      </c>
      <c r="P89" s="362" t="n">
        <v>0</v>
      </c>
      <c r="Q89" s="362" t="n">
        <v>0</v>
      </c>
      <c r="R89" s="362" t="n">
        <v>0</v>
      </c>
      <c r="S89" s="362" t="n">
        <v>0</v>
      </c>
      <c r="T89" s="362" t="n">
        <v>0</v>
      </c>
    </row>
    <row r="90" customFormat="false" ht="12.75" hidden="false" customHeight="false" outlineLevel="0" collapsed="false">
      <c r="B90" s="363" t="s">
        <v>598</v>
      </c>
      <c r="C90" s="170" t="n">
        <v>13418</v>
      </c>
      <c r="D90" s="170" t="n">
        <v>13419</v>
      </c>
      <c r="E90" s="170" t="n">
        <v>13418</v>
      </c>
      <c r="F90" s="361" t="n">
        <v>765.226529395977</v>
      </c>
      <c r="G90" s="361" t="n">
        <v>1402.89103995951</v>
      </c>
      <c r="H90" s="361" t="n">
        <v>856.694394563432</v>
      </c>
      <c r="I90" s="361" t="n">
        <v>4317.15480980161</v>
      </c>
      <c r="J90" s="362" t="n">
        <v>264136906</v>
      </c>
      <c r="K90" s="362" t="n">
        <v>164214.834667997</v>
      </c>
      <c r="L90" s="362" t="n">
        <v>9105.8472</v>
      </c>
      <c r="M90" s="362" t="n">
        <v>0</v>
      </c>
      <c r="N90" s="362" t="n">
        <v>0</v>
      </c>
      <c r="O90" s="362" t="n">
        <v>0</v>
      </c>
      <c r="P90" s="362" t="n">
        <v>0</v>
      </c>
      <c r="Q90" s="362" t="n">
        <v>0</v>
      </c>
      <c r="R90" s="362" t="n">
        <v>0</v>
      </c>
      <c r="S90" s="362" t="n">
        <v>0</v>
      </c>
      <c r="T90" s="362" t="n">
        <v>0</v>
      </c>
    </row>
    <row r="91" customFormat="false" ht="12.75" hidden="false" customHeight="false" outlineLevel="0" collapsed="false">
      <c r="B91" s="363" t="s">
        <v>599</v>
      </c>
      <c r="C91" s="170" t="n">
        <v>8187</v>
      </c>
      <c r="D91" s="170" t="n">
        <v>8187</v>
      </c>
      <c r="E91" s="170" t="n">
        <v>8187</v>
      </c>
      <c r="F91" s="361" t="n">
        <v>584.085836079638</v>
      </c>
      <c r="G91" s="361" t="n">
        <v>1053.2338538977</v>
      </c>
      <c r="H91" s="361" t="n">
        <v>636.809130954906</v>
      </c>
      <c r="I91" s="361" t="n">
        <v>3533.90422445843</v>
      </c>
      <c r="J91" s="362" t="n">
        <v>45281922</v>
      </c>
      <c r="K91" s="362" t="n">
        <v>60653.4038998</v>
      </c>
      <c r="L91" s="362" t="n">
        <v>369.6675</v>
      </c>
      <c r="M91" s="362" t="n">
        <v>0</v>
      </c>
      <c r="N91" s="362" t="n">
        <v>0</v>
      </c>
      <c r="O91" s="362" t="n">
        <v>0</v>
      </c>
      <c r="P91" s="362" t="n">
        <v>0</v>
      </c>
      <c r="Q91" s="362" t="n">
        <v>0</v>
      </c>
      <c r="R91" s="362" t="n">
        <v>0</v>
      </c>
      <c r="S91" s="362" t="n">
        <v>0</v>
      </c>
      <c r="T91" s="362" t="n">
        <v>0</v>
      </c>
    </row>
    <row r="92" customFormat="false" ht="12.75" hidden="false" customHeight="false" outlineLevel="0" collapsed="false">
      <c r="B92" s="363" t="s">
        <v>600</v>
      </c>
      <c r="C92" s="170" t="n">
        <v>108</v>
      </c>
      <c r="D92" s="170" t="n">
        <v>108</v>
      </c>
      <c r="E92" s="170" t="n">
        <v>108</v>
      </c>
      <c r="F92" s="361" t="n">
        <v>972.882465941025</v>
      </c>
      <c r="G92" s="361" t="n">
        <v>923.409374688898</v>
      </c>
      <c r="H92" s="361" t="n">
        <v>734.367240151429</v>
      </c>
      <c r="I92" s="361" t="n">
        <v>3598.54344305975</v>
      </c>
      <c r="J92" s="362" t="n">
        <v>808604</v>
      </c>
      <c r="K92" s="362" t="n">
        <v>39608.7817536167</v>
      </c>
      <c r="L92" s="362" t="n">
        <v>0</v>
      </c>
      <c r="M92" s="362" t="n">
        <v>0</v>
      </c>
      <c r="N92" s="362" t="n">
        <v>0</v>
      </c>
      <c r="O92" s="362" t="n">
        <v>0</v>
      </c>
      <c r="P92" s="362" t="n">
        <v>0</v>
      </c>
      <c r="Q92" s="362" t="n">
        <v>0</v>
      </c>
      <c r="R92" s="362" t="n">
        <v>0</v>
      </c>
      <c r="S92" s="362" t="n">
        <v>0</v>
      </c>
      <c r="T92" s="362" t="n">
        <v>0</v>
      </c>
    </row>
    <row r="93" customFormat="false" ht="12.75" hidden="false" customHeight="false" outlineLevel="0" collapsed="false">
      <c r="B93" s="363" t="s">
        <v>601</v>
      </c>
      <c r="C93" s="170" t="n">
        <v>25926</v>
      </c>
      <c r="D93" s="170" t="n">
        <v>25927</v>
      </c>
      <c r="E93" s="170" t="n">
        <v>21326</v>
      </c>
      <c r="F93" s="361" t="n">
        <v>1165.26357080009</v>
      </c>
      <c r="G93" s="361" t="n">
        <v>1624.52262176272</v>
      </c>
      <c r="H93" s="361" t="n">
        <v>1007.63619794637</v>
      </c>
      <c r="I93" s="361" t="n">
        <v>4785.05673554503</v>
      </c>
      <c r="J93" s="362" t="n">
        <v>861118451</v>
      </c>
      <c r="K93" s="362" t="n">
        <v>446704.462331256</v>
      </c>
      <c r="L93" s="362" t="n">
        <v>2395.9376</v>
      </c>
      <c r="M93" s="362" t="n">
        <v>0</v>
      </c>
      <c r="N93" s="362" t="n">
        <v>0</v>
      </c>
      <c r="O93" s="362" t="n">
        <v>0</v>
      </c>
      <c r="P93" s="362" t="n">
        <v>0</v>
      </c>
      <c r="Q93" s="362" t="n">
        <v>0</v>
      </c>
      <c r="R93" s="362" t="n">
        <v>0</v>
      </c>
      <c r="S93" s="362" t="n">
        <v>0</v>
      </c>
      <c r="T93" s="362" t="n">
        <v>0</v>
      </c>
    </row>
    <row r="94" customFormat="false" ht="12.75" hidden="false" customHeight="false" outlineLevel="0" collapsed="false">
      <c r="B94" s="363" t="s">
        <v>602</v>
      </c>
      <c r="C94" s="170" t="n">
        <v>6924</v>
      </c>
      <c r="D94" s="170" t="n">
        <v>6924</v>
      </c>
      <c r="E94" s="170" t="n">
        <v>6924</v>
      </c>
      <c r="F94" s="361" t="n">
        <v>1105.89432603093</v>
      </c>
      <c r="G94" s="361" t="n">
        <v>1460.1433181348</v>
      </c>
      <c r="H94" s="361" t="n">
        <v>1036.52159783735</v>
      </c>
      <c r="I94" s="361" t="n">
        <v>5177.25097194566</v>
      </c>
      <c r="J94" s="362" t="n">
        <v>196626763</v>
      </c>
      <c r="K94" s="362" t="n">
        <v>132269.265631079</v>
      </c>
      <c r="L94" s="362" t="n">
        <v>2972.152</v>
      </c>
      <c r="M94" s="362" t="n">
        <v>0</v>
      </c>
      <c r="N94" s="362" t="n">
        <v>0</v>
      </c>
      <c r="O94" s="362" t="n">
        <v>0</v>
      </c>
      <c r="P94" s="362" t="n">
        <v>0</v>
      </c>
      <c r="Q94" s="362" t="n">
        <v>0</v>
      </c>
      <c r="R94" s="362" t="n">
        <v>0</v>
      </c>
      <c r="S94" s="362" t="n">
        <v>0</v>
      </c>
      <c r="T94" s="362" t="n">
        <v>0</v>
      </c>
    </row>
    <row r="95" customFormat="false" ht="12.75" hidden="false" customHeight="false" outlineLevel="0" collapsed="false">
      <c r="B95" s="363" t="s">
        <v>603</v>
      </c>
      <c r="C95" s="170" t="n">
        <v>3812</v>
      </c>
      <c r="D95" s="170" t="n">
        <v>3812</v>
      </c>
      <c r="E95" s="170" t="n">
        <v>3812</v>
      </c>
      <c r="F95" s="361" t="n">
        <v>511.74193338455</v>
      </c>
      <c r="G95" s="361" t="n">
        <v>1005.29656832072</v>
      </c>
      <c r="H95" s="361" t="n">
        <v>645.309932758855</v>
      </c>
      <c r="I95" s="361" t="n">
        <v>3451.28322001151</v>
      </c>
      <c r="J95" s="362" t="n">
        <v>6225700</v>
      </c>
      <c r="K95" s="362" t="n">
        <v>42172.1330747302</v>
      </c>
      <c r="L95" s="362" t="n">
        <v>485.15</v>
      </c>
      <c r="M95" s="362" t="n">
        <v>0</v>
      </c>
      <c r="N95" s="362" t="n">
        <v>0</v>
      </c>
      <c r="O95" s="362" t="n">
        <v>0</v>
      </c>
      <c r="P95" s="362" t="n">
        <v>0</v>
      </c>
      <c r="Q95" s="362" t="n">
        <v>0</v>
      </c>
      <c r="R95" s="362" t="n">
        <v>0</v>
      </c>
      <c r="S95" s="362" t="n">
        <v>0</v>
      </c>
      <c r="T95" s="362" t="n">
        <v>0</v>
      </c>
    </row>
    <row r="96" customFormat="false" ht="12.75" hidden="false" customHeight="false" outlineLevel="0" collapsed="false">
      <c r="B96" s="363" t="s">
        <v>604</v>
      </c>
      <c r="C96" s="170" t="n">
        <v>26917</v>
      </c>
      <c r="D96" s="170" t="n">
        <v>26917</v>
      </c>
      <c r="E96" s="170" t="n">
        <v>26917</v>
      </c>
      <c r="F96" s="361" t="n">
        <v>713.225434296598</v>
      </c>
      <c r="G96" s="361" t="n">
        <v>1145.59809266129</v>
      </c>
      <c r="H96" s="361" t="n">
        <v>619.477259713248</v>
      </c>
      <c r="I96" s="361" t="n">
        <v>3252.29635285235</v>
      </c>
      <c r="J96" s="362" t="n">
        <v>239411397</v>
      </c>
      <c r="K96" s="362" t="n">
        <v>152514.808277408</v>
      </c>
      <c r="L96" s="362" t="n">
        <v>8503.956</v>
      </c>
      <c r="M96" s="362" t="n">
        <v>0</v>
      </c>
      <c r="N96" s="362" t="n">
        <v>0</v>
      </c>
      <c r="O96" s="362" t="n">
        <v>0</v>
      </c>
      <c r="P96" s="362" t="n">
        <v>0</v>
      </c>
      <c r="Q96" s="362" t="n">
        <v>0</v>
      </c>
      <c r="R96" s="362" t="n">
        <v>0</v>
      </c>
      <c r="S96" s="362" t="n">
        <v>0</v>
      </c>
      <c r="T96" s="362" t="n">
        <v>0</v>
      </c>
    </row>
    <row r="97" customFormat="false" ht="12.75" hidden="false" customHeight="false" outlineLevel="0" collapsed="false">
      <c r="B97" s="363" t="s">
        <v>605</v>
      </c>
      <c r="C97" s="170" t="n">
        <v>4826</v>
      </c>
      <c r="D97" s="170" t="n">
        <v>4849.88</v>
      </c>
      <c r="E97" s="170" t="n">
        <v>4826</v>
      </c>
      <c r="F97" s="361" t="n">
        <v>712.146810315078</v>
      </c>
      <c r="G97" s="361" t="n">
        <v>1315.32313431144</v>
      </c>
      <c r="H97" s="361" t="n">
        <v>882.498242114213</v>
      </c>
      <c r="I97" s="361" t="n">
        <v>4862.56875177278</v>
      </c>
      <c r="J97" s="362" t="n">
        <v>33766448</v>
      </c>
      <c r="K97" s="362" t="n">
        <v>55204.3209425941</v>
      </c>
      <c r="L97" s="362" t="n">
        <v>1891.7028</v>
      </c>
      <c r="M97" s="362" t="n">
        <v>0</v>
      </c>
      <c r="N97" s="362" t="n">
        <v>0</v>
      </c>
      <c r="O97" s="362" t="n">
        <v>0</v>
      </c>
      <c r="P97" s="362" t="n">
        <v>0</v>
      </c>
      <c r="Q97" s="362" t="n">
        <v>0</v>
      </c>
      <c r="R97" s="362" t="n">
        <v>0</v>
      </c>
      <c r="S97" s="362" t="n">
        <v>0</v>
      </c>
      <c r="T97" s="362" t="n">
        <v>0</v>
      </c>
    </row>
    <row r="98" customFormat="false" ht="12.75" hidden="false" customHeight="false" outlineLevel="0" collapsed="false">
      <c r="B98" s="363" t="s">
        <v>606</v>
      </c>
      <c r="C98" s="170" t="n">
        <v>23122</v>
      </c>
      <c r="D98" s="170" t="n">
        <v>23122</v>
      </c>
      <c r="E98" s="170" t="n">
        <v>23122</v>
      </c>
      <c r="F98" s="361" t="n">
        <v>602.440459064949</v>
      </c>
      <c r="G98" s="361" t="n">
        <v>1087.46314392329</v>
      </c>
      <c r="H98" s="361" t="n">
        <v>634.467769213639</v>
      </c>
      <c r="I98" s="361" t="n">
        <v>3046.35120152421</v>
      </c>
      <c r="J98" s="362" t="n">
        <v>276968814</v>
      </c>
      <c r="K98" s="362" t="n">
        <v>170286.849696751</v>
      </c>
      <c r="L98" s="362" t="n">
        <v>4399.144</v>
      </c>
      <c r="M98" s="362" t="n">
        <v>0</v>
      </c>
      <c r="N98" s="362" t="n">
        <v>0</v>
      </c>
      <c r="O98" s="362" t="n">
        <v>0</v>
      </c>
      <c r="P98" s="362" t="n">
        <v>0</v>
      </c>
      <c r="Q98" s="362" t="n">
        <v>0</v>
      </c>
      <c r="R98" s="362" t="n">
        <v>0</v>
      </c>
      <c r="S98" s="362" t="n">
        <v>0</v>
      </c>
      <c r="T98" s="362" t="n">
        <v>0</v>
      </c>
    </row>
    <row r="99" customFormat="false" ht="12.75" hidden="false" customHeight="false" outlineLevel="0" collapsed="false">
      <c r="B99" s="363" t="s">
        <v>607</v>
      </c>
      <c r="C99" s="170" t="n">
        <v>25940</v>
      </c>
      <c r="D99" s="170" t="n">
        <v>25941</v>
      </c>
      <c r="E99" s="170" t="n">
        <v>25940</v>
      </c>
      <c r="F99" s="361" t="n">
        <v>1043.97952080912</v>
      </c>
      <c r="G99" s="361" t="n">
        <v>1557.14364612314</v>
      </c>
      <c r="H99" s="361" t="n">
        <v>950.795743753811</v>
      </c>
      <c r="I99" s="361" t="n">
        <v>4661.77138500184</v>
      </c>
      <c r="J99" s="362" t="n">
        <v>566287358.7</v>
      </c>
      <c r="K99" s="362" t="n">
        <v>307191.39666793</v>
      </c>
      <c r="L99" s="362" t="n">
        <v>7766.8797</v>
      </c>
      <c r="M99" s="362" t="n">
        <v>0</v>
      </c>
      <c r="N99" s="362" t="n">
        <v>0</v>
      </c>
      <c r="O99" s="362" t="n">
        <v>0</v>
      </c>
      <c r="P99" s="362" t="n">
        <v>0</v>
      </c>
      <c r="Q99" s="362" t="n">
        <v>0</v>
      </c>
      <c r="R99" s="362" t="n">
        <v>0</v>
      </c>
      <c r="S99" s="362" t="n">
        <v>0</v>
      </c>
      <c r="T99" s="362" t="n">
        <v>0</v>
      </c>
    </row>
    <row r="100" customFormat="false" ht="12.75" hidden="false" customHeight="false" outlineLevel="0" collapsed="false">
      <c r="B100" s="363" t="s">
        <v>608</v>
      </c>
      <c r="C100" s="170" t="n">
        <v>3809</v>
      </c>
      <c r="D100" s="170" t="n">
        <v>3809.5</v>
      </c>
      <c r="E100" s="170" t="n">
        <v>3809</v>
      </c>
      <c r="F100" s="361" t="n">
        <v>549.271542730576</v>
      </c>
      <c r="G100" s="361" t="n">
        <v>1042.25017751585</v>
      </c>
      <c r="H100" s="361" t="n">
        <v>606.815111461815</v>
      </c>
      <c r="I100" s="361" t="n">
        <v>3316.90152287949</v>
      </c>
      <c r="J100" s="362" t="n">
        <v>28952170</v>
      </c>
      <c r="K100" s="362" t="n">
        <v>52926.2210397111</v>
      </c>
      <c r="L100" s="362" t="n">
        <v>928.8516</v>
      </c>
      <c r="M100" s="362" t="n">
        <v>0</v>
      </c>
      <c r="N100" s="362" t="n">
        <v>0</v>
      </c>
      <c r="O100" s="362" t="n">
        <v>0</v>
      </c>
      <c r="P100" s="362" t="n">
        <v>0</v>
      </c>
      <c r="Q100" s="362" t="n">
        <v>0</v>
      </c>
      <c r="R100" s="362" t="n">
        <v>0</v>
      </c>
      <c r="S100" s="362" t="n">
        <v>0</v>
      </c>
      <c r="T100" s="362" t="n">
        <v>0</v>
      </c>
    </row>
    <row r="101" customFormat="false" ht="12.75" hidden="false" customHeight="false" outlineLevel="0" collapsed="false">
      <c r="B101" s="363" t="s">
        <v>609</v>
      </c>
      <c r="C101" s="170" t="n">
        <v>58418</v>
      </c>
      <c r="D101" s="170" t="n">
        <v>58428.75</v>
      </c>
      <c r="E101" s="170" t="n">
        <v>57017</v>
      </c>
      <c r="F101" s="361" t="n">
        <v>607.984789007811</v>
      </c>
      <c r="G101" s="361" t="n">
        <v>1130.8856100443</v>
      </c>
      <c r="H101" s="361" t="n">
        <v>641.738912803472</v>
      </c>
      <c r="I101" s="361" t="n">
        <v>3107.31061350328</v>
      </c>
      <c r="J101" s="362" t="n">
        <v>829983624</v>
      </c>
      <c r="K101" s="362" t="n">
        <v>431971.568558819</v>
      </c>
      <c r="L101" s="362" t="n">
        <v>13607.7524</v>
      </c>
      <c r="M101" s="362" t="n">
        <v>0</v>
      </c>
      <c r="N101" s="362" t="n">
        <v>0</v>
      </c>
      <c r="O101" s="362" t="n">
        <v>0</v>
      </c>
      <c r="P101" s="362" t="n">
        <v>0</v>
      </c>
      <c r="Q101" s="362" t="n">
        <v>0</v>
      </c>
      <c r="R101" s="362" t="n">
        <v>0</v>
      </c>
      <c r="S101" s="362" t="n">
        <v>0</v>
      </c>
      <c r="T101" s="362" t="n">
        <v>0</v>
      </c>
    </row>
    <row r="102" customFormat="false" ht="12.75" hidden="false" customHeight="false" outlineLevel="0" collapsed="false">
      <c r="B102" s="363" t="s">
        <v>610</v>
      </c>
      <c r="C102" s="170" t="n">
        <v>22297</v>
      </c>
      <c r="D102" s="170" t="n">
        <v>22297</v>
      </c>
      <c r="E102" s="170" t="n">
        <v>22297</v>
      </c>
      <c r="F102" s="361" t="n">
        <v>738.516123018621</v>
      </c>
      <c r="G102" s="361" t="n">
        <v>1090.73975624805</v>
      </c>
      <c r="H102" s="361" t="n">
        <v>605.951755541527</v>
      </c>
      <c r="I102" s="361" t="n">
        <v>3161.80273805397</v>
      </c>
      <c r="J102" s="362" t="n">
        <v>224308128</v>
      </c>
      <c r="K102" s="362" t="n">
        <v>145367.992982962</v>
      </c>
      <c r="L102" s="362" t="n">
        <v>660.9754</v>
      </c>
      <c r="M102" s="362" t="n">
        <v>0</v>
      </c>
      <c r="N102" s="362" t="n">
        <v>0</v>
      </c>
      <c r="O102" s="362" t="n">
        <v>0</v>
      </c>
      <c r="P102" s="362" t="n">
        <v>0</v>
      </c>
      <c r="Q102" s="362" t="n">
        <v>0</v>
      </c>
      <c r="R102" s="362" t="n">
        <v>0</v>
      </c>
      <c r="S102" s="362" t="n">
        <v>0</v>
      </c>
      <c r="T102" s="362" t="n">
        <v>0</v>
      </c>
    </row>
    <row r="103" customFormat="false" ht="12.75" hidden="false" customHeight="false" outlineLevel="0" collapsed="false">
      <c r="B103" s="363" t="s">
        <v>611</v>
      </c>
      <c r="C103" s="170" t="n">
        <v>3252</v>
      </c>
      <c r="D103" s="170" t="n">
        <v>3257.59</v>
      </c>
      <c r="E103" s="170" t="n">
        <v>3252</v>
      </c>
      <c r="F103" s="361" t="n">
        <v>505.918988006684</v>
      </c>
      <c r="G103" s="361" t="n">
        <v>1114.29704962176</v>
      </c>
      <c r="H103" s="361" t="n">
        <v>745.544771631333</v>
      </c>
      <c r="I103" s="361" t="n">
        <v>3794.68946123354</v>
      </c>
      <c r="J103" s="362" t="n">
        <v>16258018</v>
      </c>
      <c r="K103" s="362" t="n">
        <v>46919.3916795492</v>
      </c>
      <c r="L103" s="362" t="n">
        <v>164.8725</v>
      </c>
      <c r="M103" s="362" t="n">
        <v>0</v>
      </c>
      <c r="N103" s="362" t="n">
        <v>0</v>
      </c>
      <c r="O103" s="362" t="n">
        <v>0</v>
      </c>
      <c r="P103" s="362" t="n">
        <v>0</v>
      </c>
      <c r="Q103" s="362" t="n">
        <v>0</v>
      </c>
      <c r="R103" s="362" t="n">
        <v>0</v>
      </c>
      <c r="S103" s="362" t="n">
        <v>0</v>
      </c>
      <c r="T103" s="362" t="n">
        <v>0</v>
      </c>
    </row>
    <row r="104" customFormat="false" ht="12.75" hidden="false" customHeight="false" outlineLevel="0" collapsed="false">
      <c r="B104" s="363" t="s">
        <v>612</v>
      </c>
      <c r="C104" s="170" t="n">
        <v>17921</v>
      </c>
      <c r="D104" s="170" t="n">
        <v>17921</v>
      </c>
      <c r="E104" s="170" t="n">
        <v>16589</v>
      </c>
      <c r="F104" s="361" t="n">
        <v>1058.35111766184</v>
      </c>
      <c r="G104" s="361" t="n">
        <v>1493.42417320446</v>
      </c>
      <c r="H104" s="361" t="n">
        <v>921.121065095467</v>
      </c>
      <c r="I104" s="361" t="n">
        <v>4191.55731552654</v>
      </c>
      <c r="J104" s="362" t="n">
        <v>291153231</v>
      </c>
      <c r="K104" s="362" t="n">
        <v>176998.867363814</v>
      </c>
      <c r="L104" s="362" t="n">
        <v>15463.3017</v>
      </c>
      <c r="M104" s="362" t="n">
        <v>0</v>
      </c>
      <c r="N104" s="362" t="n">
        <v>0</v>
      </c>
      <c r="O104" s="362" t="n">
        <v>137095</v>
      </c>
      <c r="P104" s="362" t="n">
        <v>0</v>
      </c>
      <c r="Q104" s="362" t="n">
        <v>0</v>
      </c>
      <c r="R104" s="362" t="n">
        <v>0</v>
      </c>
      <c r="S104" s="362" t="n">
        <v>0</v>
      </c>
      <c r="T104" s="362" t="n">
        <v>0</v>
      </c>
    </row>
    <row r="105" customFormat="false" ht="12.75" hidden="false" customHeight="false" outlineLevel="0" collapsed="false">
      <c r="B105" s="363" t="s">
        <v>613</v>
      </c>
      <c r="C105" s="170" t="n">
        <v>7944</v>
      </c>
      <c r="D105" s="170" t="n">
        <v>7944</v>
      </c>
      <c r="E105" s="170" t="n">
        <v>7944</v>
      </c>
      <c r="F105" s="361" t="n">
        <v>650.31956662427</v>
      </c>
      <c r="G105" s="361" t="n">
        <v>1100.35984491183</v>
      </c>
      <c r="H105" s="361" t="n">
        <v>632.362993244529</v>
      </c>
      <c r="I105" s="361" t="n">
        <v>2996.03474710562</v>
      </c>
      <c r="J105" s="362" t="n">
        <v>41084903</v>
      </c>
      <c r="K105" s="362" t="n">
        <v>58667.3888470137</v>
      </c>
      <c r="L105" s="362" t="n">
        <v>359.4816</v>
      </c>
      <c r="M105" s="362" t="n">
        <v>0</v>
      </c>
      <c r="N105" s="362" t="n">
        <v>0</v>
      </c>
      <c r="O105" s="362" t="n">
        <v>0</v>
      </c>
      <c r="P105" s="362" t="n">
        <v>0</v>
      </c>
      <c r="Q105" s="362" t="n">
        <v>0</v>
      </c>
      <c r="R105" s="362" t="n">
        <v>0</v>
      </c>
      <c r="S105" s="362" t="n">
        <v>0</v>
      </c>
      <c r="T105" s="362" t="n">
        <v>0</v>
      </c>
    </row>
    <row r="106" customFormat="false" ht="12.75" hidden="false" customHeight="false" outlineLevel="0" collapsed="false">
      <c r="B106" s="363" t="s">
        <v>614</v>
      </c>
      <c r="C106" s="170" t="n">
        <v>8183</v>
      </c>
      <c r="D106" s="170" t="n">
        <v>8196.63</v>
      </c>
      <c r="E106" s="170" t="n">
        <v>8183</v>
      </c>
      <c r="F106" s="361" t="n">
        <v>627.655146324346</v>
      </c>
      <c r="G106" s="361" t="n">
        <v>1245.33173204525</v>
      </c>
      <c r="H106" s="361" t="n">
        <v>776.259377319111</v>
      </c>
      <c r="I106" s="361" t="n">
        <v>3745.86990954414</v>
      </c>
      <c r="J106" s="362" t="n">
        <v>40383280</v>
      </c>
      <c r="K106" s="362" t="n">
        <v>58335.3832403245</v>
      </c>
      <c r="L106" s="362" t="n">
        <v>1459.6868</v>
      </c>
      <c r="M106" s="362" t="n">
        <v>0</v>
      </c>
      <c r="N106" s="362" t="n">
        <v>0</v>
      </c>
      <c r="O106" s="362" t="n">
        <v>0</v>
      </c>
      <c r="P106" s="362" t="n">
        <v>0</v>
      </c>
      <c r="Q106" s="362" t="n">
        <v>0</v>
      </c>
      <c r="R106" s="362" t="n">
        <v>0</v>
      </c>
      <c r="S106" s="362" t="n">
        <v>0</v>
      </c>
      <c r="T106" s="362" t="n">
        <v>0</v>
      </c>
    </row>
    <row r="107" customFormat="false" ht="12.75" hidden="false" customHeight="false" outlineLevel="0" collapsed="false">
      <c r="B107" s="363" t="s">
        <v>615</v>
      </c>
      <c r="C107" s="170" t="n">
        <v>17419</v>
      </c>
      <c r="D107" s="170" t="n">
        <v>17419</v>
      </c>
      <c r="E107" s="170" t="n">
        <v>15372</v>
      </c>
      <c r="F107" s="361" t="n">
        <v>785.776594001184</v>
      </c>
      <c r="G107" s="361" t="n">
        <v>1155.56467264702</v>
      </c>
      <c r="H107" s="361" t="n">
        <v>629.873197338483</v>
      </c>
      <c r="I107" s="361" t="n">
        <v>3178.76797196692</v>
      </c>
      <c r="J107" s="362" t="n">
        <v>441151756</v>
      </c>
      <c r="K107" s="362" t="n">
        <v>247977.656963228</v>
      </c>
      <c r="L107" s="362" t="n">
        <v>11457.9348</v>
      </c>
      <c r="M107" s="362" t="n">
        <v>0</v>
      </c>
      <c r="N107" s="362" t="n">
        <v>0</v>
      </c>
      <c r="O107" s="362" t="n">
        <v>0</v>
      </c>
      <c r="P107" s="362" t="n">
        <v>0</v>
      </c>
      <c r="Q107" s="362" t="n">
        <v>0</v>
      </c>
      <c r="R107" s="362" t="n">
        <v>0</v>
      </c>
      <c r="S107" s="362" t="n">
        <v>0</v>
      </c>
      <c r="T107" s="362" t="n">
        <v>0</v>
      </c>
    </row>
    <row r="108" customFormat="false" ht="12.75" hidden="false" customHeight="false" outlineLevel="0" collapsed="false">
      <c r="B108" s="363" t="s">
        <v>616</v>
      </c>
      <c r="C108" s="170" t="n">
        <v>6665</v>
      </c>
      <c r="D108" s="170" t="n">
        <v>6665</v>
      </c>
      <c r="E108" s="170" t="n">
        <v>6665</v>
      </c>
      <c r="F108" s="361" t="n">
        <v>633.093260967232</v>
      </c>
      <c r="G108" s="361" t="n">
        <v>1007.86795497146</v>
      </c>
      <c r="H108" s="361" t="n">
        <v>584.214609016545</v>
      </c>
      <c r="I108" s="361" t="n">
        <v>3168.92146599216</v>
      </c>
      <c r="J108" s="362" t="n">
        <v>42918878</v>
      </c>
      <c r="K108" s="362" t="n">
        <v>59535.2195517195</v>
      </c>
      <c r="L108" s="362" t="n">
        <v>5076.8696</v>
      </c>
      <c r="M108" s="362" t="n">
        <v>0</v>
      </c>
      <c r="N108" s="362" t="n">
        <v>0</v>
      </c>
      <c r="O108" s="362" t="n">
        <v>0</v>
      </c>
      <c r="P108" s="362" t="n">
        <v>0</v>
      </c>
      <c r="Q108" s="362" t="n">
        <v>0</v>
      </c>
      <c r="R108" s="362" t="n">
        <v>0</v>
      </c>
      <c r="S108" s="362" t="n">
        <v>0</v>
      </c>
      <c r="T108" s="362" t="n">
        <v>0</v>
      </c>
    </row>
    <row r="109" customFormat="false" ht="12.75" hidden="false" customHeight="false" outlineLevel="0" collapsed="false">
      <c r="B109" s="363" t="s">
        <v>617</v>
      </c>
      <c r="C109" s="170" t="n">
        <v>3050</v>
      </c>
      <c r="D109" s="170" t="n">
        <v>3050</v>
      </c>
      <c r="E109" s="170" t="n">
        <v>3050</v>
      </c>
      <c r="F109" s="361" t="n">
        <v>610.512833842458</v>
      </c>
      <c r="G109" s="361" t="n">
        <v>1199.51810469525</v>
      </c>
      <c r="H109" s="361" t="n">
        <v>748.576570063868</v>
      </c>
      <c r="I109" s="361" t="n">
        <v>3605.89687165877</v>
      </c>
      <c r="J109" s="362" t="n">
        <v>26701843</v>
      </c>
      <c r="K109" s="362" t="n">
        <v>51861.3739909626</v>
      </c>
      <c r="L109" s="362" t="n">
        <v>1057.94</v>
      </c>
      <c r="M109" s="362" t="n">
        <v>0</v>
      </c>
      <c r="N109" s="362" t="n">
        <v>0</v>
      </c>
      <c r="O109" s="362" t="n">
        <v>0</v>
      </c>
      <c r="P109" s="362" t="n">
        <v>0</v>
      </c>
      <c r="Q109" s="362" t="n">
        <v>0</v>
      </c>
      <c r="R109" s="362" t="n">
        <v>0</v>
      </c>
      <c r="S109" s="362" t="n">
        <v>0</v>
      </c>
      <c r="T109" s="362" t="n">
        <v>0</v>
      </c>
    </row>
    <row r="110" customFormat="false" ht="12.75" hidden="false" customHeight="false" outlineLevel="0" collapsed="false">
      <c r="B110" s="363" t="s">
        <v>618</v>
      </c>
      <c r="C110" s="170" t="n">
        <v>1897</v>
      </c>
      <c r="D110" s="170" t="n">
        <v>1897</v>
      </c>
      <c r="E110" s="170" t="n">
        <v>1897</v>
      </c>
      <c r="F110" s="361" t="n">
        <v>531.414440066903</v>
      </c>
      <c r="G110" s="361" t="n">
        <v>978.2218289688</v>
      </c>
      <c r="H110" s="361" t="n">
        <v>636.156758724351</v>
      </c>
      <c r="I110" s="361" t="n">
        <v>3363.27950930412</v>
      </c>
      <c r="J110" s="362" t="n">
        <v>5931224</v>
      </c>
      <c r="K110" s="362" t="n">
        <v>42032.7880375302</v>
      </c>
      <c r="L110" s="362" t="n">
        <v>418.1976</v>
      </c>
      <c r="M110" s="362" t="n">
        <v>0</v>
      </c>
      <c r="N110" s="362" t="n">
        <v>0</v>
      </c>
      <c r="O110" s="362" t="n">
        <v>0</v>
      </c>
      <c r="P110" s="362" t="n">
        <v>0</v>
      </c>
      <c r="Q110" s="362" t="n">
        <v>0</v>
      </c>
      <c r="R110" s="362" t="n">
        <v>0</v>
      </c>
      <c r="S110" s="362" t="n">
        <v>0</v>
      </c>
      <c r="T110" s="362" t="n">
        <v>0</v>
      </c>
    </row>
    <row r="111" customFormat="false" ht="12.75" hidden="false" customHeight="false" outlineLevel="0" collapsed="false">
      <c r="B111" s="363" t="s">
        <v>619</v>
      </c>
      <c r="C111" s="170" t="n">
        <v>0</v>
      </c>
      <c r="D111" s="170" t="n">
        <v>0</v>
      </c>
      <c r="E111" s="170" t="n">
        <v>0</v>
      </c>
      <c r="F111" s="361" t="n">
        <v>0</v>
      </c>
      <c r="G111" s="361" t="n">
        <v>0</v>
      </c>
      <c r="H111" s="361" t="n">
        <v>0</v>
      </c>
      <c r="I111" s="361" t="n">
        <v>0</v>
      </c>
      <c r="J111" s="362" t="n">
        <v>0</v>
      </c>
      <c r="K111" s="362" t="n">
        <v>0</v>
      </c>
      <c r="L111" s="362" t="n">
        <v>1476.4638</v>
      </c>
      <c r="M111" s="362" t="n">
        <v>0</v>
      </c>
      <c r="N111" s="362" t="n">
        <v>0</v>
      </c>
      <c r="O111" s="362" t="n">
        <v>0</v>
      </c>
      <c r="P111" s="362" t="n">
        <v>0</v>
      </c>
      <c r="Q111" s="362" t="n">
        <v>0</v>
      </c>
      <c r="R111" s="362" t="n">
        <v>0</v>
      </c>
      <c r="S111" s="362" t="n">
        <v>0</v>
      </c>
      <c r="T111" s="362" t="n">
        <v>0</v>
      </c>
    </row>
    <row r="112" customFormat="false" ht="12.75" hidden="false" customHeight="false" outlineLevel="0" collapsed="false">
      <c r="B112" s="363" t="s">
        <v>620</v>
      </c>
      <c r="C112" s="170" t="n">
        <v>3091</v>
      </c>
      <c r="D112" s="170" t="n">
        <v>3091</v>
      </c>
      <c r="E112" s="170" t="n">
        <v>3091</v>
      </c>
      <c r="F112" s="361" t="n">
        <v>439.284625048483</v>
      </c>
      <c r="G112" s="361" t="n">
        <v>976.611502075995</v>
      </c>
      <c r="H112" s="361" t="n">
        <v>642.730990311001</v>
      </c>
      <c r="I112" s="361" t="n">
        <v>3472.7787516097</v>
      </c>
      <c r="J112" s="362" t="n">
        <v>7146769</v>
      </c>
      <c r="K112" s="362" t="n">
        <v>42607.9797789397</v>
      </c>
      <c r="L112" s="362" t="n">
        <v>316.5995</v>
      </c>
      <c r="M112" s="362" t="n">
        <v>0</v>
      </c>
      <c r="N112" s="362" t="n">
        <v>0</v>
      </c>
      <c r="O112" s="362" t="n">
        <v>0</v>
      </c>
      <c r="P112" s="362" t="n">
        <v>0</v>
      </c>
      <c r="Q112" s="362" t="n">
        <v>0</v>
      </c>
      <c r="R112" s="362" t="n">
        <v>0</v>
      </c>
      <c r="S112" s="362" t="n">
        <v>0</v>
      </c>
      <c r="T112" s="362" t="n">
        <v>0</v>
      </c>
    </row>
    <row r="113" customFormat="false" ht="12.75" hidden="false" customHeight="false" outlineLevel="0" collapsed="false">
      <c r="B113" s="363" t="s">
        <v>621</v>
      </c>
      <c r="C113" s="170" t="n">
        <v>3424</v>
      </c>
      <c r="D113" s="170" t="n">
        <v>3433</v>
      </c>
      <c r="E113" s="170" t="n">
        <v>3424</v>
      </c>
      <c r="F113" s="361" t="n">
        <v>417.653375262923</v>
      </c>
      <c r="G113" s="361" t="n">
        <v>925.425936178993</v>
      </c>
      <c r="H113" s="361" t="n">
        <v>592.591632714965</v>
      </c>
      <c r="I113" s="361" t="n">
        <v>3586.43633849196</v>
      </c>
      <c r="J113" s="362" t="n">
        <v>20508243</v>
      </c>
      <c r="K113" s="362" t="n">
        <v>48930.5836297712</v>
      </c>
      <c r="L113" s="362" t="n">
        <v>1056</v>
      </c>
      <c r="M113" s="362" t="n">
        <v>0</v>
      </c>
      <c r="N113" s="362" t="n">
        <v>0</v>
      </c>
      <c r="O113" s="362" t="n">
        <v>0</v>
      </c>
      <c r="P113" s="362" t="n">
        <v>0</v>
      </c>
      <c r="Q113" s="362" t="n">
        <v>0</v>
      </c>
      <c r="R113" s="362" t="n">
        <v>0</v>
      </c>
      <c r="S113" s="362" t="n">
        <v>0</v>
      </c>
      <c r="T113" s="362" t="n">
        <v>0</v>
      </c>
    </row>
    <row r="114" customFormat="false" ht="12.75" hidden="false" customHeight="false" outlineLevel="0" collapsed="false">
      <c r="B114" s="363" t="s">
        <v>622</v>
      </c>
      <c r="C114" s="170" t="n">
        <v>11505</v>
      </c>
      <c r="D114" s="170" t="n">
        <v>12511.3</v>
      </c>
      <c r="E114" s="170" t="n">
        <v>11505</v>
      </c>
      <c r="F114" s="361" t="n">
        <v>622.306899801379</v>
      </c>
      <c r="G114" s="361" t="n">
        <v>1120.79860095314</v>
      </c>
      <c r="H114" s="361" t="n">
        <v>699.523484185544</v>
      </c>
      <c r="I114" s="361" t="n">
        <v>3728.71647371176</v>
      </c>
      <c r="J114" s="362" t="n">
        <v>88881749</v>
      </c>
      <c r="K114" s="362" t="n">
        <v>81284.693088836</v>
      </c>
      <c r="L114" s="362" t="n">
        <v>1881.015</v>
      </c>
      <c r="M114" s="362" t="n">
        <v>0</v>
      </c>
      <c r="N114" s="362" t="n">
        <v>0</v>
      </c>
      <c r="O114" s="362" t="n">
        <v>0</v>
      </c>
      <c r="P114" s="362" t="n">
        <v>0</v>
      </c>
      <c r="Q114" s="362" t="n">
        <v>0</v>
      </c>
      <c r="R114" s="362" t="n">
        <v>0</v>
      </c>
      <c r="S114" s="362" t="n">
        <v>0</v>
      </c>
      <c r="T114" s="362" t="n">
        <v>0</v>
      </c>
    </row>
    <row r="115" customFormat="false" ht="12.75" hidden="false" customHeight="false" outlineLevel="0" collapsed="false">
      <c r="B115" s="363" t="s">
        <v>623</v>
      </c>
      <c r="C115" s="170" t="n">
        <v>8189</v>
      </c>
      <c r="D115" s="170" t="n">
        <v>8189</v>
      </c>
      <c r="E115" s="170" t="n">
        <v>8189</v>
      </c>
      <c r="F115" s="361" t="n">
        <v>431.702289881937</v>
      </c>
      <c r="G115" s="361" t="n">
        <v>967.895955141869</v>
      </c>
      <c r="H115" s="361" t="n">
        <v>594.731179425137</v>
      </c>
      <c r="I115" s="361" t="n">
        <v>3276.61896645993</v>
      </c>
      <c r="J115" s="362" t="n">
        <v>40061946</v>
      </c>
      <c r="K115" s="362" t="n">
        <v>58183.3290892777</v>
      </c>
      <c r="L115" s="362" t="n">
        <v>3130.89</v>
      </c>
      <c r="M115" s="362" t="n">
        <v>0</v>
      </c>
      <c r="N115" s="362" t="n">
        <v>0</v>
      </c>
      <c r="O115" s="362" t="n">
        <v>0</v>
      </c>
      <c r="P115" s="362" t="n">
        <v>0</v>
      </c>
      <c r="Q115" s="362" t="n">
        <v>0</v>
      </c>
      <c r="R115" s="362" t="n">
        <v>0</v>
      </c>
      <c r="S115" s="362" t="n">
        <v>0</v>
      </c>
      <c r="T115" s="362" t="n">
        <v>0</v>
      </c>
    </row>
    <row r="116" customFormat="false" ht="12.75" hidden="false" customHeight="false" outlineLevel="0" collapsed="false">
      <c r="B116" s="363" t="s">
        <v>624</v>
      </c>
      <c r="C116" s="170" t="n">
        <v>5017</v>
      </c>
      <c r="D116" s="170" t="n">
        <v>5017.25</v>
      </c>
      <c r="E116" s="170" t="n">
        <v>5017</v>
      </c>
      <c r="F116" s="361" t="n">
        <v>481.465569492085</v>
      </c>
      <c r="G116" s="361" t="n">
        <v>1003.66341371248</v>
      </c>
      <c r="H116" s="361" t="n">
        <v>712.573473607161</v>
      </c>
      <c r="I116" s="361" t="n">
        <v>4298.14002067387</v>
      </c>
      <c r="J116" s="362" t="n">
        <v>12832795</v>
      </c>
      <c r="K116" s="362" t="n">
        <v>45298.5878573245</v>
      </c>
      <c r="L116" s="362" t="n">
        <v>398.762</v>
      </c>
      <c r="M116" s="362" t="n">
        <v>0</v>
      </c>
      <c r="N116" s="362" t="n">
        <v>0</v>
      </c>
      <c r="O116" s="362" t="n">
        <v>0</v>
      </c>
      <c r="P116" s="362" t="n">
        <v>0</v>
      </c>
      <c r="Q116" s="362" t="n">
        <v>0</v>
      </c>
      <c r="R116" s="362" t="n">
        <v>0</v>
      </c>
      <c r="S116" s="362" t="n">
        <v>0</v>
      </c>
      <c r="T116" s="362" t="n">
        <v>0</v>
      </c>
    </row>
    <row r="117" customFormat="false" ht="12.75" hidden="false" customHeight="false" outlineLevel="0" collapsed="false">
      <c r="B117" s="363" t="s">
        <v>625</v>
      </c>
      <c r="C117" s="170" t="n">
        <v>5431</v>
      </c>
      <c r="D117" s="170" t="n">
        <v>5431</v>
      </c>
      <c r="E117" s="170" t="n">
        <v>5431</v>
      </c>
      <c r="F117" s="361" t="n">
        <v>477.499475004244</v>
      </c>
      <c r="G117" s="361" t="n">
        <v>935.253965219088</v>
      </c>
      <c r="H117" s="361" t="n">
        <v>614.864541775618</v>
      </c>
      <c r="I117" s="361" t="n">
        <v>3307.47050728619</v>
      </c>
      <c r="J117" s="362" t="n">
        <v>74307399</v>
      </c>
      <c r="K117" s="362" t="n">
        <v>74388.160458277</v>
      </c>
      <c r="L117" s="362" t="n">
        <v>1272.8877</v>
      </c>
      <c r="M117" s="362" t="n">
        <v>0</v>
      </c>
      <c r="N117" s="362" t="n">
        <v>0</v>
      </c>
      <c r="O117" s="362" t="n">
        <v>0</v>
      </c>
      <c r="P117" s="362" t="n">
        <v>0</v>
      </c>
      <c r="Q117" s="362" t="n">
        <v>0</v>
      </c>
      <c r="R117" s="362" t="n">
        <v>0</v>
      </c>
      <c r="S117" s="362" t="n">
        <v>0</v>
      </c>
      <c r="T117" s="362" t="n">
        <v>0</v>
      </c>
    </row>
    <row r="118" customFormat="false" ht="12.75" hidden="false" customHeight="false" outlineLevel="0" collapsed="false">
      <c r="B118" s="363" t="s">
        <v>626</v>
      </c>
      <c r="C118" s="170" t="n">
        <v>29393</v>
      </c>
      <c r="D118" s="170" t="n">
        <v>29396</v>
      </c>
      <c r="E118" s="170" t="n">
        <v>29393</v>
      </c>
      <c r="F118" s="361" t="n">
        <v>657.236823549293</v>
      </c>
      <c r="G118" s="361" t="n">
        <v>1162.01034323326</v>
      </c>
      <c r="H118" s="361" t="n">
        <v>657.370771714871</v>
      </c>
      <c r="I118" s="361" t="n">
        <v>3183.75212263453</v>
      </c>
      <c r="J118" s="362" t="n">
        <v>663623100</v>
      </c>
      <c r="K118" s="362" t="n">
        <v>353250.33692908</v>
      </c>
      <c r="L118" s="362" t="n">
        <v>2994.4971</v>
      </c>
      <c r="M118" s="362" t="n">
        <v>0</v>
      </c>
      <c r="N118" s="362" t="n">
        <v>0</v>
      </c>
      <c r="O118" s="362" t="n">
        <v>0</v>
      </c>
      <c r="P118" s="362" t="n">
        <v>0</v>
      </c>
      <c r="Q118" s="362" t="n">
        <v>0</v>
      </c>
      <c r="R118" s="362" t="n">
        <v>0</v>
      </c>
      <c r="S118" s="362" t="n">
        <v>1130</v>
      </c>
      <c r="T118" s="362" t="n">
        <v>0</v>
      </c>
    </row>
    <row r="119" customFormat="false" ht="12.75" hidden="false" customHeight="false" outlineLevel="0" collapsed="false">
      <c r="B119" s="363" t="s">
        <v>627</v>
      </c>
      <c r="C119" s="170" t="n">
        <v>18339</v>
      </c>
      <c r="D119" s="170" t="n">
        <v>18341</v>
      </c>
      <c r="E119" s="170" t="n">
        <v>16430</v>
      </c>
      <c r="F119" s="361" t="n">
        <v>950.90807815087</v>
      </c>
      <c r="G119" s="361" t="n">
        <v>1394.74680903754</v>
      </c>
      <c r="H119" s="361" t="n">
        <v>888.988465672267</v>
      </c>
      <c r="I119" s="361" t="n">
        <v>4179.47048121086</v>
      </c>
      <c r="J119" s="362" t="n">
        <v>786669158.6</v>
      </c>
      <c r="K119" s="362" t="n">
        <v>411475.31150404</v>
      </c>
      <c r="L119" s="362" t="n">
        <v>0</v>
      </c>
      <c r="M119" s="362" t="n">
        <v>0</v>
      </c>
      <c r="N119" s="362" t="n">
        <v>0</v>
      </c>
      <c r="O119" s="362" t="n">
        <v>0</v>
      </c>
      <c r="P119" s="362" t="n">
        <v>0</v>
      </c>
      <c r="Q119" s="362" t="n">
        <v>0</v>
      </c>
      <c r="R119" s="362" t="n">
        <v>0</v>
      </c>
      <c r="S119" s="362" t="n">
        <v>0</v>
      </c>
      <c r="T119" s="362" t="n">
        <v>0</v>
      </c>
    </row>
    <row r="120" customFormat="false" ht="12.75" hidden="false" customHeight="false" outlineLevel="0" collapsed="false">
      <c r="B120" s="363" t="s">
        <v>628</v>
      </c>
      <c r="C120" s="170" t="n">
        <v>3797</v>
      </c>
      <c r="D120" s="170" t="n">
        <v>3797</v>
      </c>
      <c r="E120" s="170" t="n">
        <v>3797</v>
      </c>
      <c r="F120" s="361" t="n">
        <v>415.841356595686</v>
      </c>
      <c r="G120" s="361" t="n">
        <v>929.26055420128</v>
      </c>
      <c r="H120" s="361" t="n">
        <v>570.184850860197</v>
      </c>
      <c r="I120" s="361" t="n">
        <v>3374.36963652823</v>
      </c>
      <c r="J120" s="362" t="n">
        <v>18868225</v>
      </c>
      <c r="K120" s="362" t="n">
        <v>48154.5327148622</v>
      </c>
      <c r="L120" s="362" t="n">
        <v>3885</v>
      </c>
      <c r="M120" s="362" t="n">
        <v>0</v>
      </c>
      <c r="N120" s="362" t="n">
        <v>0</v>
      </c>
      <c r="O120" s="362" t="n">
        <v>0</v>
      </c>
      <c r="P120" s="362" t="n">
        <v>0</v>
      </c>
      <c r="Q120" s="362" t="n">
        <v>0</v>
      </c>
      <c r="R120" s="362" t="n">
        <v>0</v>
      </c>
      <c r="S120" s="362" t="n">
        <v>0</v>
      </c>
      <c r="T120" s="362" t="n">
        <v>0</v>
      </c>
    </row>
    <row r="121" customFormat="false" ht="12.75" hidden="false" customHeight="false" outlineLevel="0" collapsed="false">
      <c r="B121" s="363" t="s">
        <v>629</v>
      </c>
      <c r="C121" s="170" t="n">
        <v>15668</v>
      </c>
      <c r="D121" s="170" t="n">
        <v>15668</v>
      </c>
      <c r="E121" s="170" t="n">
        <v>15668</v>
      </c>
      <c r="F121" s="361" t="n">
        <v>533.591184448668</v>
      </c>
      <c r="G121" s="361" t="n">
        <v>1064.33536535867</v>
      </c>
      <c r="H121" s="361" t="n">
        <v>636.168956223458</v>
      </c>
      <c r="I121" s="361" t="n">
        <v>3154.70311833637</v>
      </c>
      <c r="J121" s="362" t="n">
        <v>142391717</v>
      </c>
      <c r="K121" s="362" t="n">
        <v>106605.427143677</v>
      </c>
      <c r="L121" s="362" t="n">
        <v>227.6024</v>
      </c>
      <c r="M121" s="362" t="n">
        <v>0</v>
      </c>
      <c r="N121" s="362" t="n">
        <v>0</v>
      </c>
      <c r="O121" s="362" t="n">
        <v>0</v>
      </c>
      <c r="P121" s="362" t="n">
        <v>0</v>
      </c>
      <c r="Q121" s="362" t="n">
        <v>0</v>
      </c>
      <c r="R121" s="362" t="n">
        <v>0</v>
      </c>
      <c r="S121" s="362" t="n">
        <v>0</v>
      </c>
      <c r="T121" s="362" t="n">
        <v>0</v>
      </c>
    </row>
    <row r="122" customFormat="false" ht="12.75" hidden="false" customHeight="false" outlineLevel="0" collapsed="false">
      <c r="B122" s="363" t="s">
        <v>630</v>
      </c>
      <c r="C122" s="170" t="n">
        <v>2724</v>
      </c>
      <c r="D122" s="170" t="n">
        <v>2724</v>
      </c>
      <c r="E122" s="170" t="n">
        <v>2724</v>
      </c>
      <c r="F122" s="361" t="n">
        <v>462.653112533449</v>
      </c>
      <c r="G122" s="361" t="n">
        <v>999.341833379762</v>
      </c>
      <c r="H122" s="361" t="n">
        <v>638.328367653903</v>
      </c>
      <c r="I122" s="361" t="n">
        <v>3591.0756994604</v>
      </c>
      <c r="J122" s="362" t="n">
        <v>3417342</v>
      </c>
      <c r="K122" s="362" t="n">
        <v>40843.2276631481</v>
      </c>
      <c r="L122" s="362" t="n">
        <v>383.5815</v>
      </c>
      <c r="M122" s="362" t="n">
        <v>0</v>
      </c>
      <c r="N122" s="362" t="n">
        <v>0</v>
      </c>
      <c r="O122" s="362" t="n">
        <v>0</v>
      </c>
      <c r="P122" s="362" t="n">
        <v>0</v>
      </c>
      <c r="Q122" s="362" t="n">
        <v>0</v>
      </c>
      <c r="R122" s="362" t="n">
        <v>0</v>
      </c>
      <c r="S122" s="362" t="n">
        <v>0</v>
      </c>
      <c r="T122" s="362" t="n">
        <v>0</v>
      </c>
    </row>
    <row r="123" customFormat="false" ht="12.75" hidden="false" customHeight="false" outlineLevel="0" collapsed="false">
      <c r="B123" s="363" t="s">
        <v>631</v>
      </c>
      <c r="C123" s="170" t="n">
        <v>12214</v>
      </c>
      <c r="D123" s="170" t="n">
        <v>12249.7</v>
      </c>
      <c r="E123" s="170" t="n">
        <v>12214</v>
      </c>
      <c r="F123" s="361" t="n">
        <v>600.947783323086</v>
      </c>
      <c r="G123" s="361" t="n">
        <v>1177.20152145151</v>
      </c>
      <c r="H123" s="361" t="n">
        <v>664.282665914593</v>
      </c>
      <c r="I123" s="361" t="n">
        <v>3605.57078347237</v>
      </c>
      <c r="J123" s="362" t="n">
        <v>15480089</v>
      </c>
      <c r="K123" s="362" t="n">
        <v>46551.2783343395</v>
      </c>
      <c r="L123" s="362" t="n">
        <v>1142.4187</v>
      </c>
      <c r="M123" s="362" t="n">
        <v>0</v>
      </c>
      <c r="N123" s="362" t="n">
        <v>0</v>
      </c>
      <c r="O123" s="362" t="n">
        <v>0</v>
      </c>
      <c r="P123" s="362" t="n">
        <v>0</v>
      </c>
      <c r="Q123" s="362" t="n">
        <v>0</v>
      </c>
      <c r="R123" s="362" t="n">
        <v>0</v>
      </c>
      <c r="S123" s="362" t="n">
        <v>0</v>
      </c>
      <c r="T123" s="362" t="n">
        <v>0</v>
      </c>
    </row>
    <row r="124" customFormat="false" ht="12.75" hidden="false" customHeight="false" outlineLevel="0" collapsed="false">
      <c r="B124" s="363" t="s">
        <v>632</v>
      </c>
      <c r="C124" s="170" t="n">
        <v>8526</v>
      </c>
      <c r="D124" s="170" t="n">
        <v>8526</v>
      </c>
      <c r="E124" s="170" t="n">
        <v>8526</v>
      </c>
      <c r="F124" s="361" t="n">
        <v>498.827623463793</v>
      </c>
      <c r="G124" s="361" t="n">
        <v>1084.52512369076</v>
      </c>
      <c r="H124" s="361" t="n">
        <v>635.252499834001</v>
      </c>
      <c r="I124" s="361" t="n">
        <v>2919.1664656731</v>
      </c>
      <c r="J124" s="362" t="n">
        <v>95199089</v>
      </c>
      <c r="K124" s="362" t="n">
        <v>84274.0367953022</v>
      </c>
      <c r="L124" s="362" t="n">
        <v>212.9965</v>
      </c>
      <c r="M124" s="362" t="n">
        <v>0</v>
      </c>
      <c r="N124" s="362" t="n">
        <v>0</v>
      </c>
      <c r="O124" s="362" t="n">
        <v>0</v>
      </c>
      <c r="P124" s="362" t="n">
        <v>0</v>
      </c>
      <c r="Q124" s="362" t="n">
        <v>0</v>
      </c>
      <c r="R124" s="362" t="n">
        <v>0</v>
      </c>
      <c r="S124" s="362" t="n">
        <v>0</v>
      </c>
      <c r="T124" s="362" t="n">
        <v>0</v>
      </c>
    </row>
    <row r="125" customFormat="false" ht="12.75" hidden="false" customHeight="false" outlineLevel="0" collapsed="false">
      <c r="B125" s="363" t="s">
        <v>633</v>
      </c>
      <c r="C125" s="170" t="n">
        <v>15710</v>
      </c>
      <c r="D125" s="170" t="n">
        <v>15710</v>
      </c>
      <c r="E125" s="170" t="n">
        <v>15710</v>
      </c>
      <c r="F125" s="361" t="n">
        <v>659.747580279946</v>
      </c>
      <c r="G125" s="361" t="n">
        <v>1092.40577996893</v>
      </c>
      <c r="H125" s="361" t="n">
        <v>636.233327709971</v>
      </c>
      <c r="I125" s="361" t="n">
        <v>3395.78891119102</v>
      </c>
      <c r="J125" s="362" t="n">
        <v>80389699</v>
      </c>
      <c r="K125" s="362" t="n">
        <v>77266.2840396957</v>
      </c>
      <c r="L125" s="362" t="n">
        <v>1486.8948</v>
      </c>
      <c r="M125" s="362" t="n">
        <v>0</v>
      </c>
      <c r="N125" s="362" t="n">
        <v>0</v>
      </c>
      <c r="O125" s="362" t="n">
        <v>13095</v>
      </c>
      <c r="P125" s="362" t="n">
        <v>0</v>
      </c>
      <c r="Q125" s="362" t="n">
        <v>0</v>
      </c>
      <c r="R125" s="362" t="n">
        <v>0</v>
      </c>
      <c r="S125" s="362" t="n">
        <v>0</v>
      </c>
      <c r="T125" s="362" t="n">
        <v>0</v>
      </c>
    </row>
    <row r="126" customFormat="false" ht="12.75" hidden="false" customHeight="false" outlineLevel="0" collapsed="false">
      <c r="B126" s="363" t="s">
        <v>634</v>
      </c>
      <c r="C126" s="170" t="n">
        <v>28638</v>
      </c>
      <c r="D126" s="170" t="n">
        <v>28638</v>
      </c>
      <c r="E126" s="170" t="n">
        <v>28638</v>
      </c>
      <c r="F126" s="361" t="n">
        <v>735.594168549334</v>
      </c>
      <c r="G126" s="361" t="n">
        <v>1147.71782917627</v>
      </c>
      <c r="H126" s="361" t="n">
        <v>592.755047724981</v>
      </c>
      <c r="I126" s="361" t="n">
        <v>3182.58779029102</v>
      </c>
      <c r="J126" s="362" t="n">
        <v>360639181</v>
      </c>
      <c r="K126" s="362" t="n">
        <v>209879.381523306</v>
      </c>
      <c r="L126" s="362" t="n">
        <v>13735.4399</v>
      </c>
      <c r="M126" s="362" t="n">
        <v>0</v>
      </c>
      <c r="N126" s="362" t="n">
        <v>0</v>
      </c>
      <c r="O126" s="362" t="n">
        <v>0</v>
      </c>
      <c r="P126" s="362" t="n">
        <v>0</v>
      </c>
      <c r="Q126" s="362" t="n">
        <v>0</v>
      </c>
      <c r="R126" s="362" t="n">
        <v>0</v>
      </c>
      <c r="S126" s="362" t="n">
        <v>0</v>
      </c>
      <c r="T126" s="362" t="n">
        <v>0</v>
      </c>
    </row>
    <row r="127" customFormat="false" ht="12.75" hidden="false" customHeight="false" outlineLevel="0" collapsed="false">
      <c r="B127" s="363" t="s">
        <v>635</v>
      </c>
      <c r="C127" s="170" t="n">
        <v>5931</v>
      </c>
      <c r="D127" s="170" t="n">
        <v>5931</v>
      </c>
      <c r="E127" s="170" t="n">
        <v>5931</v>
      </c>
      <c r="F127" s="361" t="n">
        <v>564.594613821332</v>
      </c>
      <c r="G127" s="361" t="n">
        <v>1103.02464239694</v>
      </c>
      <c r="H127" s="361" t="n">
        <v>652.130870724882</v>
      </c>
      <c r="I127" s="361" t="n">
        <v>3400.84920959039</v>
      </c>
      <c r="J127" s="362" t="n">
        <v>18195053</v>
      </c>
      <c r="K127" s="362" t="n">
        <v>47835.9900241776</v>
      </c>
      <c r="L127" s="362" t="n">
        <v>0</v>
      </c>
      <c r="M127" s="362" t="n">
        <v>0</v>
      </c>
      <c r="N127" s="362" t="n">
        <v>0</v>
      </c>
      <c r="O127" s="362" t="n">
        <v>0</v>
      </c>
      <c r="P127" s="362" t="n">
        <v>0</v>
      </c>
      <c r="Q127" s="362" t="n">
        <v>0</v>
      </c>
      <c r="R127" s="362" t="n">
        <v>0</v>
      </c>
      <c r="S127" s="362" t="n">
        <v>0</v>
      </c>
      <c r="T127" s="362" t="n">
        <v>0</v>
      </c>
    </row>
    <row r="128" customFormat="false" ht="12.75" hidden="false" customHeight="false" outlineLevel="0" collapsed="false">
      <c r="B128" s="363" t="s">
        <v>636</v>
      </c>
      <c r="C128" s="170" t="n">
        <v>4383</v>
      </c>
      <c r="D128" s="170" t="n">
        <v>4383</v>
      </c>
      <c r="E128" s="170" t="n">
        <v>4383</v>
      </c>
      <c r="F128" s="361" t="n">
        <v>491.06722356662</v>
      </c>
      <c r="G128" s="361" t="n">
        <v>941.901967756586</v>
      </c>
      <c r="H128" s="361" t="n">
        <v>614.203925929867</v>
      </c>
      <c r="I128" s="361" t="n">
        <v>3336.54265462754</v>
      </c>
      <c r="J128" s="362" t="n">
        <v>13601534</v>
      </c>
      <c r="K128" s="362" t="n">
        <v>45662.3525259295</v>
      </c>
      <c r="L128" s="362" t="n">
        <v>201.9633</v>
      </c>
      <c r="M128" s="362" t="n">
        <v>0</v>
      </c>
      <c r="N128" s="362" t="n">
        <v>0</v>
      </c>
      <c r="O128" s="362" t="n">
        <v>0</v>
      </c>
      <c r="P128" s="362" t="n">
        <v>0</v>
      </c>
      <c r="Q128" s="362" t="n">
        <v>0</v>
      </c>
      <c r="R128" s="362" t="n">
        <v>0</v>
      </c>
      <c r="S128" s="362" t="n">
        <v>0</v>
      </c>
      <c r="T128" s="362" t="n">
        <v>0</v>
      </c>
    </row>
    <row r="129" customFormat="false" ht="12.75" hidden="false" customHeight="false" outlineLevel="0" collapsed="false">
      <c r="B129" s="363" t="s">
        <v>637</v>
      </c>
      <c r="C129" s="170" t="n">
        <v>1262</v>
      </c>
      <c r="D129" s="170" t="n">
        <v>1262</v>
      </c>
      <c r="E129" s="170" t="n">
        <v>1262</v>
      </c>
      <c r="F129" s="361" t="n">
        <v>586.125270195283</v>
      </c>
      <c r="G129" s="361" t="n">
        <v>1024.10974565841</v>
      </c>
      <c r="H129" s="361" t="n">
        <v>651.943695092343</v>
      </c>
      <c r="I129" s="361" t="n">
        <v>3321.66452740437</v>
      </c>
      <c r="J129" s="362" t="n">
        <v>3654216</v>
      </c>
      <c r="K129" s="362" t="n">
        <v>40955.3156307303</v>
      </c>
      <c r="L129" s="362" t="n">
        <v>35.5028</v>
      </c>
      <c r="M129" s="362" t="n">
        <v>0</v>
      </c>
      <c r="N129" s="362" t="n">
        <v>0</v>
      </c>
      <c r="O129" s="362" t="n">
        <v>0</v>
      </c>
      <c r="P129" s="362" t="n">
        <v>0</v>
      </c>
      <c r="Q129" s="362" t="n">
        <v>0</v>
      </c>
      <c r="R129" s="362" t="n">
        <v>0</v>
      </c>
      <c r="S129" s="362" t="n">
        <v>0</v>
      </c>
      <c r="T129" s="362" t="n">
        <v>0</v>
      </c>
    </row>
    <row r="130" customFormat="false" ht="12.75" hidden="false" customHeight="false" outlineLevel="0" collapsed="false">
      <c r="B130" s="363" t="s">
        <v>638</v>
      </c>
      <c r="C130" s="170" t="n">
        <v>13799</v>
      </c>
      <c r="D130" s="170" t="n">
        <v>13799</v>
      </c>
      <c r="E130" s="170" t="n">
        <v>12333</v>
      </c>
      <c r="F130" s="361" t="n">
        <v>678.501364755671</v>
      </c>
      <c r="G130" s="361" t="n">
        <v>1136.03645748001</v>
      </c>
      <c r="H130" s="361" t="n">
        <v>654.936370811536</v>
      </c>
      <c r="I130" s="361" t="n">
        <v>3150.80796767452</v>
      </c>
      <c r="J130" s="362" t="n">
        <v>214056709</v>
      </c>
      <c r="K130" s="362" t="n">
        <v>140517.056533444</v>
      </c>
      <c r="L130" s="362" t="n">
        <v>2714.4295</v>
      </c>
      <c r="M130" s="362" t="n">
        <v>0</v>
      </c>
      <c r="N130" s="362" t="n">
        <v>0</v>
      </c>
      <c r="O130" s="362" t="n">
        <v>0</v>
      </c>
      <c r="P130" s="362" t="n">
        <v>0</v>
      </c>
      <c r="Q130" s="362" t="n">
        <v>0</v>
      </c>
      <c r="R130" s="362" t="n">
        <v>0</v>
      </c>
      <c r="S130" s="362" t="n">
        <v>0</v>
      </c>
      <c r="T130" s="362" t="n">
        <v>0</v>
      </c>
    </row>
    <row r="131" customFormat="false" ht="12.75" hidden="false" customHeight="false" outlineLevel="0" collapsed="false">
      <c r="B131" s="363" t="s">
        <v>639</v>
      </c>
      <c r="C131" s="170" t="n">
        <v>7769</v>
      </c>
      <c r="D131" s="170" t="n">
        <v>7772</v>
      </c>
      <c r="E131" s="170" t="n">
        <v>7769</v>
      </c>
      <c r="F131" s="361" t="n">
        <v>652.610289857522</v>
      </c>
      <c r="G131" s="361" t="n">
        <v>1168.61662544634</v>
      </c>
      <c r="H131" s="361" t="n">
        <v>702.691671447792</v>
      </c>
      <c r="I131" s="361" t="n">
        <v>4421.09695773388</v>
      </c>
      <c r="J131" s="362" t="n">
        <v>34489207</v>
      </c>
      <c r="K131" s="362" t="n">
        <v>55546.3280322777</v>
      </c>
      <c r="L131" s="362" t="n">
        <v>7236.3618</v>
      </c>
      <c r="M131" s="362" t="n">
        <v>0</v>
      </c>
      <c r="N131" s="362" t="n">
        <v>0</v>
      </c>
      <c r="O131" s="362" t="n">
        <v>0</v>
      </c>
      <c r="P131" s="362" t="n">
        <v>0</v>
      </c>
      <c r="Q131" s="362" t="n">
        <v>0</v>
      </c>
      <c r="R131" s="362" t="n">
        <v>0</v>
      </c>
      <c r="S131" s="362" t="n">
        <v>0</v>
      </c>
      <c r="T131" s="362" t="n">
        <v>0</v>
      </c>
    </row>
    <row r="132" customFormat="false" ht="12.75" hidden="false" customHeight="false" outlineLevel="0" collapsed="false">
      <c r="B132" s="363" t="s">
        <v>640</v>
      </c>
      <c r="C132" s="170" t="n">
        <v>0</v>
      </c>
      <c r="D132" s="170" t="n">
        <v>0</v>
      </c>
      <c r="E132" s="170" t="n">
        <v>0</v>
      </c>
      <c r="F132" s="361" t="n">
        <v>0</v>
      </c>
      <c r="G132" s="361" t="n">
        <v>0</v>
      </c>
      <c r="H132" s="361" t="n">
        <v>0</v>
      </c>
      <c r="I132" s="361" t="n">
        <v>0</v>
      </c>
      <c r="J132" s="362" t="n">
        <v>0</v>
      </c>
      <c r="K132" s="362" t="n">
        <v>0</v>
      </c>
      <c r="L132" s="362" t="n">
        <v>1795.8468</v>
      </c>
      <c r="M132" s="362" t="n">
        <v>0</v>
      </c>
      <c r="N132" s="362" t="n">
        <v>0</v>
      </c>
      <c r="O132" s="362" t="n">
        <v>0</v>
      </c>
      <c r="P132" s="362" t="n">
        <v>0</v>
      </c>
      <c r="Q132" s="362" t="n">
        <v>0</v>
      </c>
      <c r="R132" s="362" t="n">
        <v>0</v>
      </c>
      <c r="S132" s="362" t="n">
        <v>0</v>
      </c>
      <c r="T132" s="362" t="n">
        <v>0</v>
      </c>
    </row>
    <row r="133" customFormat="false" ht="12.75" hidden="false" customHeight="false" outlineLevel="0" collapsed="false">
      <c r="B133" s="363" t="s">
        <v>641</v>
      </c>
      <c r="C133" s="170" t="n">
        <v>4620</v>
      </c>
      <c r="D133" s="170" t="n">
        <v>4620</v>
      </c>
      <c r="E133" s="170" t="n">
        <v>4620</v>
      </c>
      <c r="F133" s="361" t="n">
        <v>519.359208934718</v>
      </c>
      <c r="G133" s="361" t="n">
        <v>1053.18539568323</v>
      </c>
      <c r="H133" s="361" t="n">
        <v>763.311465174919</v>
      </c>
      <c r="I133" s="361" t="n">
        <v>3721.91243875638</v>
      </c>
      <c r="J133" s="362" t="n">
        <v>45864478</v>
      </c>
      <c r="K133" s="362" t="n">
        <v>60929.0674088503</v>
      </c>
      <c r="L133" s="362" t="n">
        <v>50.1113</v>
      </c>
      <c r="M133" s="362" t="n">
        <v>0</v>
      </c>
      <c r="N133" s="362" t="n">
        <v>0</v>
      </c>
      <c r="O133" s="362" t="n">
        <v>0</v>
      </c>
      <c r="P133" s="362" t="n">
        <v>0</v>
      </c>
      <c r="Q133" s="362" t="n">
        <v>0</v>
      </c>
      <c r="R133" s="362" t="n">
        <v>0</v>
      </c>
      <c r="S133" s="362" t="n">
        <v>0</v>
      </c>
      <c r="T133" s="362" t="n">
        <v>0</v>
      </c>
    </row>
    <row r="134" customFormat="false" ht="12.75" hidden="false" customHeight="false" outlineLevel="0" collapsed="false">
      <c r="B134" s="363" t="s">
        <v>642</v>
      </c>
      <c r="C134" s="170" t="n">
        <v>15177</v>
      </c>
      <c r="D134" s="170" t="n">
        <v>15177</v>
      </c>
      <c r="E134" s="170" t="n">
        <v>15177</v>
      </c>
      <c r="F134" s="361" t="n">
        <v>761.00342263333</v>
      </c>
      <c r="G134" s="361" t="n">
        <v>1269.44038351049</v>
      </c>
      <c r="H134" s="361" t="n">
        <v>789.657359346544</v>
      </c>
      <c r="I134" s="361" t="n">
        <v>3511.08039777232</v>
      </c>
      <c r="J134" s="362" t="n">
        <v>91501900</v>
      </c>
      <c r="K134" s="362" t="n">
        <v>82524.5395909779</v>
      </c>
      <c r="L134" s="362" t="n">
        <v>738.4722</v>
      </c>
      <c r="M134" s="362" t="n">
        <v>0</v>
      </c>
      <c r="N134" s="362" t="n">
        <v>0</v>
      </c>
      <c r="O134" s="362" t="n">
        <v>0</v>
      </c>
      <c r="P134" s="362" t="n">
        <v>0</v>
      </c>
      <c r="Q134" s="362" t="n">
        <v>0</v>
      </c>
      <c r="R134" s="362" t="n">
        <v>0</v>
      </c>
      <c r="S134" s="362" t="n">
        <v>0</v>
      </c>
      <c r="T134" s="362" t="n">
        <v>0</v>
      </c>
    </row>
    <row r="135" customFormat="false" ht="12.75" hidden="false" customHeight="false" outlineLevel="0" collapsed="false">
      <c r="B135" s="363" t="s">
        <v>643</v>
      </c>
      <c r="C135" s="170" t="n">
        <v>7292</v>
      </c>
      <c r="D135" s="170" t="n">
        <v>7297.63</v>
      </c>
      <c r="E135" s="170" t="n">
        <v>5954</v>
      </c>
      <c r="F135" s="361" t="n">
        <v>705.781242128253</v>
      </c>
      <c r="G135" s="361" t="n">
        <v>1219.07013868356</v>
      </c>
      <c r="H135" s="361" t="n">
        <v>778.093261379628</v>
      </c>
      <c r="I135" s="361" t="n">
        <v>4491.83591586261</v>
      </c>
      <c r="J135" s="362" t="n">
        <v>54234647</v>
      </c>
      <c r="K135" s="362" t="n">
        <v>64889.8027851651</v>
      </c>
      <c r="L135" s="362" t="n">
        <v>2347.268</v>
      </c>
      <c r="M135" s="362" t="n">
        <v>0</v>
      </c>
      <c r="N135" s="362" t="n">
        <v>0</v>
      </c>
      <c r="O135" s="362" t="n">
        <v>0</v>
      </c>
      <c r="P135" s="362" t="n">
        <v>0</v>
      </c>
      <c r="Q135" s="362" t="n">
        <v>0</v>
      </c>
      <c r="R135" s="362" t="n">
        <v>0</v>
      </c>
      <c r="S135" s="362" t="n">
        <v>0</v>
      </c>
      <c r="T135" s="362" t="n">
        <v>0</v>
      </c>
    </row>
    <row r="136" customFormat="false" ht="12.75" hidden="false" customHeight="false" outlineLevel="0" collapsed="false">
      <c r="B136" s="363" t="s">
        <v>644</v>
      </c>
      <c r="C136" s="170" t="n">
        <v>4691</v>
      </c>
      <c r="D136" s="170" t="n">
        <v>4691</v>
      </c>
      <c r="E136" s="170" t="n">
        <v>4691</v>
      </c>
      <c r="F136" s="361" t="n">
        <v>694.511484983197</v>
      </c>
      <c r="G136" s="361" t="n">
        <v>1400.86960483193</v>
      </c>
      <c r="H136" s="361" t="n">
        <v>889.129377500323</v>
      </c>
      <c r="I136" s="361" t="n">
        <v>4474.04106235349</v>
      </c>
      <c r="J136" s="362" t="n">
        <v>32935548</v>
      </c>
      <c r="K136" s="362" t="n">
        <v>54811.1419011458</v>
      </c>
      <c r="L136" s="362" t="n">
        <v>17446.5258</v>
      </c>
      <c r="M136" s="362" t="n">
        <v>0</v>
      </c>
      <c r="N136" s="362" t="n">
        <v>0</v>
      </c>
      <c r="O136" s="362" t="n">
        <v>0</v>
      </c>
      <c r="P136" s="362" t="n">
        <v>0</v>
      </c>
      <c r="Q136" s="362" t="n">
        <v>0</v>
      </c>
      <c r="R136" s="362" t="n">
        <v>0</v>
      </c>
      <c r="S136" s="362" t="n">
        <v>0</v>
      </c>
      <c r="T136" s="362" t="n">
        <v>0</v>
      </c>
    </row>
    <row r="137" customFormat="false" ht="12.75" hidden="false" customHeight="false" outlineLevel="0" collapsed="false">
      <c r="B137" s="363" t="s">
        <v>645</v>
      </c>
      <c r="C137" s="170" t="n">
        <v>6041</v>
      </c>
      <c r="D137" s="170" t="n">
        <v>6041</v>
      </c>
      <c r="E137" s="170" t="n">
        <v>6041</v>
      </c>
      <c r="F137" s="361" t="n">
        <v>549.695342762444</v>
      </c>
      <c r="G137" s="361" t="n">
        <v>1018.1288999613</v>
      </c>
      <c r="H137" s="361" t="n">
        <v>632.617845003843</v>
      </c>
      <c r="I137" s="361" t="n">
        <v>3402.87792309305</v>
      </c>
      <c r="J137" s="362" t="n">
        <v>-7449163</v>
      </c>
      <c r="K137" s="362" t="n">
        <v>0</v>
      </c>
      <c r="L137" s="362" t="n">
        <v>1609.8842</v>
      </c>
      <c r="M137" s="362" t="n">
        <v>0</v>
      </c>
      <c r="N137" s="362" t="n">
        <v>0</v>
      </c>
      <c r="O137" s="362" t="n">
        <v>0</v>
      </c>
      <c r="P137" s="362" t="n">
        <v>0</v>
      </c>
      <c r="Q137" s="362" t="n">
        <v>84</v>
      </c>
      <c r="R137" s="362" t="n">
        <v>0</v>
      </c>
      <c r="S137" s="362" t="n">
        <v>0</v>
      </c>
      <c r="T137" s="362" t="n">
        <v>0</v>
      </c>
    </row>
    <row r="138" customFormat="false" ht="12.75" hidden="false" customHeight="false" outlineLevel="0" collapsed="false">
      <c r="B138" s="363" t="s">
        <v>646</v>
      </c>
      <c r="C138" s="170" t="n">
        <v>1591</v>
      </c>
      <c r="D138" s="170" t="n">
        <v>1591</v>
      </c>
      <c r="E138" s="170" t="n">
        <v>1591</v>
      </c>
      <c r="F138" s="361" t="n">
        <v>493.513375963434</v>
      </c>
      <c r="G138" s="361" t="n">
        <v>1041.36932285654</v>
      </c>
      <c r="H138" s="361" t="n">
        <v>662.968778185968</v>
      </c>
      <c r="I138" s="361" t="n">
        <v>3378.48754357159</v>
      </c>
      <c r="J138" s="362" t="n">
        <v>6231615</v>
      </c>
      <c r="K138" s="362" t="n">
        <v>42174.9320325232</v>
      </c>
      <c r="L138" s="362" t="n">
        <v>291.5014</v>
      </c>
      <c r="M138" s="362" t="n">
        <v>0</v>
      </c>
      <c r="N138" s="362" t="n">
        <v>0</v>
      </c>
      <c r="O138" s="362" t="n">
        <v>0</v>
      </c>
      <c r="P138" s="362" t="n">
        <v>0</v>
      </c>
      <c r="Q138" s="362" t="n">
        <v>0</v>
      </c>
      <c r="R138" s="362" t="n">
        <v>0</v>
      </c>
      <c r="S138" s="362" t="n">
        <v>0</v>
      </c>
      <c r="T138" s="362" t="n">
        <v>0</v>
      </c>
    </row>
    <row r="139" customFormat="false" ht="12.75" hidden="false" customHeight="false" outlineLevel="0" collapsed="false">
      <c r="B139" s="363" t="s">
        <v>647</v>
      </c>
      <c r="C139" s="170" t="n">
        <v>13771</v>
      </c>
      <c r="D139" s="170" t="n">
        <v>13776.75</v>
      </c>
      <c r="E139" s="170" t="n">
        <v>13771</v>
      </c>
      <c r="F139" s="361" t="n">
        <v>704.583112387066</v>
      </c>
      <c r="G139" s="361" t="n">
        <v>1136.40510567885</v>
      </c>
      <c r="H139" s="361" t="n">
        <v>629.194122046014</v>
      </c>
      <c r="I139" s="361" t="n">
        <v>3124.04600917172</v>
      </c>
      <c r="J139" s="362" t="n">
        <v>240776958</v>
      </c>
      <c r="K139" s="362" t="n">
        <v>153160.987077527</v>
      </c>
      <c r="L139" s="362" t="n">
        <v>12021.8</v>
      </c>
      <c r="M139" s="362" t="n">
        <v>0</v>
      </c>
      <c r="N139" s="362" t="n">
        <v>0</v>
      </c>
      <c r="O139" s="362" t="n">
        <v>0</v>
      </c>
      <c r="P139" s="362" t="n">
        <v>0</v>
      </c>
      <c r="Q139" s="362" t="n">
        <v>0</v>
      </c>
      <c r="R139" s="362" t="n">
        <v>0</v>
      </c>
      <c r="S139" s="362" t="n">
        <v>0</v>
      </c>
      <c r="T139" s="362" t="n">
        <v>0</v>
      </c>
    </row>
    <row r="140" customFormat="false" ht="12.75" hidden="false" customHeight="false" outlineLevel="0" collapsed="false">
      <c r="B140" s="363" t="s">
        <v>648</v>
      </c>
      <c r="C140" s="170" t="n">
        <v>20910</v>
      </c>
      <c r="D140" s="170" t="n">
        <v>20910</v>
      </c>
      <c r="E140" s="170" t="n">
        <v>20910</v>
      </c>
      <c r="F140" s="361" t="n">
        <v>538.636416189421</v>
      </c>
      <c r="G140" s="361" t="n">
        <v>1056.84762222942</v>
      </c>
      <c r="H140" s="361" t="n">
        <v>623.82763837501</v>
      </c>
      <c r="I140" s="361" t="n">
        <v>3064.17675985571</v>
      </c>
      <c r="J140" s="362" t="n">
        <v>314731372</v>
      </c>
      <c r="K140" s="362" t="n">
        <v>188155.963136485</v>
      </c>
      <c r="L140" s="362" t="n">
        <v>2282.1036</v>
      </c>
      <c r="M140" s="362" t="n">
        <v>0</v>
      </c>
      <c r="N140" s="362" t="n">
        <v>0</v>
      </c>
      <c r="O140" s="362" t="n">
        <v>0</v>
      </c>
      <c r="P140" s="362" t="n">
        <v>0</v>
      </c>
      <c r="Q140" s="362" t="n">
        <v>0</v>
      </c>
      <c r="R140" s="362" t="n">
        <v>0</v>
      </c>
      <c r="S140" s="362" t="n">
        <v>0</v>
      </c>
      <c r="T140" s="362" t="n">
        <v>0</v>
      </c>
    </row>
    <row r="141" customFormat="false" ht="12.75" hidden="false" customHeight="false" outlineLevel="0" collapsed="false">
      <c r="B141" s="363" t="s">
        <v>649</v>
      </c>
      <c r="C141" s="170" t="n">
        <v>3914</v>
      </c>
      <c r="D141" s="170" t="n">
        <v>3920</v>
      </c>
      <c r="E141" s="170" t="n">
        <v>3914</v>
      </c>
      <c r="F141" s="361" t="n">
        <v>542.506623341825</v>
      </c>
      <c r="G141" s="361" t="n">
        <v>1052.96485827859</v>
      </c>
      <c r="H141" s="361" t="n">
        <v>662.611631381259</v>
      </c>
      <c r="I141" s="361" t="n">
        <v>3639.03141272909</v>
      </c>
      <c r="J141" s="362" t="n">
        <v>9955907</v>
      </c>
      <c r="K141" s="362" t="n">
        <v>43937.2542838572</v>
      </c>
      <c r="L141" s="362" t="n">
        <v>306.18</v>
      </c>
      <c r="M141" s="362" t="n">
        <v>0</v>
      </c>
      <c r="N141" s="362" t="n">
        <v>0</v>
      </c>
      <c r="O141" s="362" t="n">
        <v>0</v>
      </c>
      <c r="P141" s="362" t="n">
        <v>0</v>
      </c>
      <c r="Q141" s="362" t="n">
        <v>0</v>
      </c>
      <c r="R141" s="362" t="n">
        <v>0</v>
      </c>
      <c r="S141" s="362" t="n">
        <v>0</v>
      </c>
      <c r="T141" s="362" t="n">
        <v>0</v>
      </c>
    </row>
    <row r="142" customFormat="false" ht="12.75" hidden="false" customHeight="false" outlineLevel="0" collapsed="false">
      <c r="B142" s="363" t="s">
        <v>650</v>
      </c>
      <c r="C142" s="170" t="n">
        <v>2937</v>
      </c>
      <c r="D142" s="170" t="n">
        <v>2988</v>
      </c>
      <c r="E142" s="170" t="n">
        <v>2937</v>
      </c>
      <c r="F142" s="361" t="n">
        <v>538.536564153357</v>
      </c>
      <c r="G142" s="361" t="n">
        <v>1134.48772871461</v>
      </c>
      <c r="H142" s="361" t="n">
        <v>779.987964751218</v>
      </c>
      <c r="I142" s="361" t="n">
        <v>4782.63424079343</v>
      </c>
      <c r="J142" s="362" t="n">
        <v>235100</v>
      </c>
      <c r="K142" s="362" t="n">
        <v>39337.4016200426</v>
      </c>
      <c r="L142" s="362" t="n">
        <v>825.3</v>
      </c>
      <c r="M142" s="362" t="n">
        <v>0</v>
      </c>
      <c r="N142" s="362" t="n">
        <v>0</v>
      </c>
      <c r="O142" s="362" t="n">
        <v>0</v>
      </c>
      <c r="P142" s="362" t="n">
        <v>0</v>
      </c>
      <c r="Q142" s="362" t="n">
        <v>0</v>
      </c>
      <c r="R142" s="362" t="n">
        <v>0</v>
      </c>
      <c r="S142" s="362" t="n">
        <v>0</v>
      </c>
      <c r="T142" s="362" t="n">
        <v>0</v>
      </c>
    </row>
    <row r="143" customFormat="false" ht="12.75" hidden="false" customHeight="false" outlineLevel="0" collapsed="false">
      <c r="B143" s="363" t="s">
        <v>651</v>
      </c>
      <c r="C143" s="170" t="n">
        <v>0</v>
      </c>
      <c r="D143" s="170" t="n">
        <v>0</v>
      </c>
      <c r="E143" s="170" t="n">
        <v>0</v>
      </c>
      <c r="F143" s="361" t="n">
        <v>0</v>
      </c>
      <c r="G143" s="361" t="n">
        <v>0</v>
      </c>
      <c r="H143" s="361" t="n">
        <v>0</v>
      </c>
      <c r="I143" s="361" t="n">
        <v>0</v>
      </c>
      <c r="J143" s="362" t="n">
        <v>0</v>
      </c>
      <c r="K143" s="362" t="n">
        <v>0</v>
      </c>
      <c r="L143" s="362" t="n">
        <v>0</v>
      </c>
      <c r="M143" s="362" t="n">
        <v>0</v>
      </c>
      <c r="N143" s="362" t="n">
        <v>0</v>
      </c>
      <c r="O143" s="362" t="n">
        <v>0</v>
      </c>
      <c r="P143" s="362" t="n">
        <v>0</v>
      </c>
      <c r="Q143" s="362" t="n">
        <v>0</v>
      </c>
      <c r="R143" s="362" t="n">
        <v>0</v>
      </c>
      <c r="S143" s="362" t="n">
        <v>0</v>
      </c>
      <c r="T143" s="362" t="n">
        <v>0</v>
      </c>
    </row>
    <row r="144" customFormat="false" ht="12.75" hidden="false" customHeight="false" outlineLevel="0" collapsed="false">
      <c r="B144" s="363" t="s">
        <v>652</v>
      </c>
      <c r="C144" s="170" t="n">
        <v>10522</v>
      </c>
      <c r="D144" s="170" t="n">
        <v>10522</v>
      </c>
      <c r="E144" s="170" t="n">
        <v>10522</v>
      </c>
      <c r="F144" s="361" t="n">
        <v>744.338449058979</v>
      </c>
      <c r="G144" s="361" t="n">
        <v>1163.35151463202</v>
      </c>
      <c r="H144" s="361" t="n">
        <v>668.426619587432</v>
      </c>
      <c r="I144" s="361" t="n">
        <v>3239.68300982913</v>
      </c>
      <c r="J144" s="362" t="n">
        <v>111827793</v>
      </c>
      <c r="K144" s="362" t="n">
        <v>92142.6827205</v>
      </c>
      <c r="L144" s="362" t="n">
        <v>895.8582</v>
      </c>
      <c r="M144" s="362" t="n">
        <v>0</v>
      </c>
      <c r="N144" s="362" t="n">
        <v>0</v>
      </c>
      <c r="O144" s="362" t="n">
        <v>0</v>
      </c>
      <c r="P144" s="362" t="n">
        <v>0</v>
      </c>
      <c r="Q144" s="362" t="n">
        <v>0</v>
      </c>
      <c r="R144" s="362" t="n">
        <v>0</v>
      </c>
      <c r="S144" s="362" t="n">
        <v>0</v>
      </c>
      <c r="T144" s="362" t="n">
        <v>0</v>
      </c>
    </row>
    <row r="145" customFormat="false" ht="12.75" hidden="false" customHeight="false" outlineLevel="0" collapsed="false">
      <c r="B145" s="363" t="s">
        <v>653</v>
      </c>
      <c r="C145" s="170" t="n">
        <v>30317</v>
      </c>
      <c r="D145" s="170" t="n">
        <v>30317</v>
      </c>
      <c r="E145" s="170" t="n">
        <v>29198</v>
      </c>
      <c r="F145" s="361" t="n">
        <v>658.452822743799</v>
      </c>
      <c r="G145" s="361" t="n">
        <v>1060.3608086865</v>
      </c>
      <c r="H145" s="361" t="n">
        <v>635.229385999844</v>
      </c>
      <c r="I145" s="361" t="n">
        <v>3478.20023670455</v>
      </c>
      <c r="J145" s="362" t="n">
        <v>478021912</v>
      </c>
      <c r="K145" s="362" t="n">
        <v>265424.488825218</v>
      </c>
      <c r="L145" s="362" t="n">
        <v>2677.36</v>
      </c>
      <c r="M145" s="362" t="n">
        <v>0</v>
      </c>
      <c r="N145" s="362" t="n">
        <v>0</v>
      </c>
      <c r="O145" s="362" t="n">
        <v>0</v>
      </c>
      <c r="P145" s="362" t="n">
        <v>0</v>
      </c>
      <c r="Q145" s="362" t="n">
        <v>0</v>
      </c>
      <c r="R145" s="362" t="n">
        <v>0</v>
      </c>
      <c r="S145" s="362" t="n">
        <v>0</v>
      </c>
      <c r="T145" s="362" t="n">
        <v>0</v>
      </c>
    </row>
    <row r="146" customFormat="false" ht="12.75" hidden="false" customHeight="false" outlineLevel="0" collapsed="false">
      <c r="B146" s="363" t="s">
        <v>654</v>
      </c>
      <c r="C146" s="170" t="n">
        <v>4094</v>
      </c>
      <c r="D146" s="170" t="n">
        <v>4133.2</v>
      </c>
      <c r="E146" s="170" t="n">
        <v>4094</v>
      </c>
      <c r="F146" s="361" t="n">
        <v>512.060168846607</v>
      </c>
      <c r="G146" s="361" t="n">
        <v>1065.66140880051</v>
      </c>
      <c r="H146" s="361" t="n">
        <v>667.836677489668</v>
      </c>
      <c r="I146" s="361" t="n">
        <v>3356.08233550327</v>
      </c>
      <c r="J146" s="362" t="n">
        <v>8518908</v>
      </c>
      <c r="K146" s="362" t="n">
        <v>43257.271266187</v>
      </c>
      <c r="L146" s="362" t="n">
        <v>72.15</v>
      </c>
      <c r="M146" s="362" t="n">
        <v>0</v>
      </c>
      <c r="N146" s="362" t="n">
        <v>0</v>
      </c>
      <c r="O146" s="362" t="n">
        <v>0</v>
      </c>
      <c r="P146" s="362" t="n">
        <v>0</v>
      </c>
      <c r="Q146" s="362" t="n">
        <v>0</v>
      </c>
      <c r="R146" s="362" t="n">
        <v>0</v>
      </c>
      <c r="S146" s="362" t="n">
        <v>0</v>
      </c>
      <c r="T146" s="362" t="n">
        <v>0</v>
      </c>
    </row>
    <row r="147" customFormat="false" ht="12.75" hidden="false" customHeight="false" outlineLevel="0" collapsed="false">
      <c r="B147" s="363" t="s">
        <v>655</v>
      </c>
      <c r="C147" s="170" t="n">
        <v>3172</v>
      </c>
      <c r="D147" s="170" t="n">
        <v>3172</v>
      </c>
      <c r="E147" s="170" t="n">
        <v>3172</v>
      </c>
      <c r="F147" s="361" t="n">
        <v>458.732718921395</v>
      </c>
      <c r="G147" s="361" t="n">
        <v>985.074243523854</v>
      </c>
      <c r="H147" s="361" t="n">
        <v>627.552437975108</v>
      </c>
      <c r="I147" s="361" t="n">
        <v>3343.10290811932</v>
      </c>
      <c r="J147" s="362" t="n">
        <v>5334967</v>
      </c>
      <c r="K147" s="362" t="n">
        <v>41750.6412620857</v>
      </c>
      <c r="L147" s="362" t="n">
        <v>1522.4377</v>
      </c>
      <c r="M147" s="362" t="n">
        <v>0</v>
      </c>
      <c r="N147" s="362" t="n">
        <v>0</v>
      </c>
      <c r="O147" s="362" t="n">
        <v>0</v>
      </c>
      <c r="P147" s="362" t="n">
        <v>0</v>
      </c>
      <c r="Q147" s="362" t="n">
        <v>0</v>
      </c>
      <c r="R147" s="362" t="n">
        <v>0</v>
      </c>
      <c r="S147" s="362" t="n">
        <v>0</v>
      </c>
      <c r="T147" s="362" t="n">
        <v>0</v>
      </c>
    </row>
    <row r="148" customFormat="false" ht="12.75" hidden="false" customHeight="false" outlineLevel="0" collapsed="false">
      <c r="B148" s="363" t="s">
        <v>656</v>
      </c>
      <c r="C148" s="170" t="n">
        <v>41803</v>
      </c>
      <c r="D148" s="170" t="n">
        <v>41803</v>
      </c>
      <c r="E148" s="170" t="n">
        <v>41803</v>
      </c>
      <c r="F148" s="361" t="n">
        <v>647.078062111002</v>
      </c>
      <c r="G148" s="361" t="n">
        <v>1203.09619142862</v>
      </c>
      <c r="H148" s="361" t="n">
        <v>654.196861898591</v>
      </c>
      <c r="I148" s="361" t="n">
        <v>3096.78304450211</v>
      </c>
      <c r="J148" s="362" t="n">
        <v>905370368</v>
      </c>
      <c r="K148" s="362" t="n">
        <v>467644.318280597</v>
      </c>
      <c r="L148" s="362" t="n">
        <v>7133.6936</v>
      </c>
      <c r="M148" s="362" t="n">
        <v>0</v>
      </c>
      <c r="N148" s="362" t="n">
        <v>0</v>
      </c>
      <c r="O148" s="362" t="n">
        <v>3986</v>
      </c>
      <c r="P148" s="362" t="n">
        <v>0</v>
      </c>
      <c r="Q148" s="362" t="n">
        <v>15</v>
      </c>
      <c r="R148" s="362" t="n">
        <v>0</v>
      </c>
      <c r="S148" s="362" t="n">
        <v>42095</v>
      </c>
      <c r="T148" s="362" t="n">
        <v>0</v>
      </c>
    </row>
    <row r="149" customFormat="false" ht="12.75" hidden="false" customHeight="false" outlineLevel="0" collapsed="false">
      <c r="B149" s="363" t="s">
        <v>657</v>
      </c>
      <c r="C149" s="170" t="n">
        <v>3441</v>
      </c>
      <c r="D149" s="170" t="n">
        <v>3444</v>
      </c>
      <c r="E149" s="170" t="n">
        <v>3441</v>
      </c>
      <c r="F149" s="361" t="n">
        <v>542.511828081247</v>
      </c>
      <c r="G149" s="361" t="n">
        <v>1151.82612764712</v>
      </c>
      <c r="H149" s="361" t="n">
        <v>732.120742482806</v>
      </c>
      <c r="I149" s="361" t="n">
        <v>3672.15360157748</v>
      </c>
      <c r="J149" s="362" t="n">
        <v>21324415</v>
      </c>
      <c r="K149" s="362" t="n">
        <v>49316.7934319338</v>
      </c>
      <c r="L149" s="362" t="n">
        <v>481.1784</v>
      </c>
      <c r="M149" s="362" t="n">
        <v>0</v>
      </c>
      <c r="N149" s="362" t="n">
        <v>0</v>
      </c>
      <c r="O149" s="362" t="n">
        <v>0</v>
      </c>
      <c r="P149" s="362" t="n">
        <v>0</v>
      </c>
      <c r="Q149" s="362" t="n">
        <v>0</v>
      </c>
      <c r="R149" s="362" t="n">
        <v>0</v>
      </c>
      <c r="S149" s="362" t="n">
        <v>0</v>
      </c>
      <c r="T149" s="362" t="n">
        <v>0</v>
      </c>
    </row>
    <row r="150" customFormat="false" ht="12.75" hidden="false" customHeight="false" outlineLevel="0" collapsed="false">
      <c r="B150" s="363" t="s">
        <v>658</v>
      </c>
      <c r="C150" s="170" t="n">
        <v>4249</v>
      </c>
      <c r="D150" s="170" t="n">
        <v>4249</v>
      </c>
      <c r="E150" s="170" t="n">
        <v>4249</v>
      </c>
      <c r="F150" s="361" t="n">
        <v>486.307300385749</v>
      </c>
      <c r="G150" s="361" t="n">
        <v>945.827231953331</v>
      </c>
      <c r="H150" s="361" t="n">
        <v>610.453424423907</v>
      </c>
      <c r="I150" s="361" t="n">
        <v>3479.14494152455</v>
      </c>
      <c r="J150" s="362" t="n">
        <v>5930277</v>
      </c>
      <c r="K150" s="362" t="n">
        <v>42032.3399203653</v>
      </c>
      <c r="L150" s="362" t="n">
        <v>0</v>
      </c>
      <c r="M150" s="362" t="n">
        <v>0</v>
      </c>
      <c r="N150" s="362" t="n">
        <v>0</v>
      </c>
      <c r="O150" s="362" t="n">
        <v>0</v>
      </c>
      <c r="P150" s="362" t="n">
        <v>0</v>
      </c>
      <c r="Q150" s="362" t="n">
        <v>0</v>
      </c>
      <c r="R150" s="362" t="n">
        <v>0</v>
      </c>
      <c r="S150" s="362" t="n">
        <v>0</v>
      </c>
      <c r="T150" s="362" t="n">
        <v>0</v>
      </c>
    </row>
    <row r="151" customFormat="false" ht="12.75" hidden="false" customHeight="false" outlineLevel="0" collapsed="false">
      <c r="B151" s="363" t="s">
        <v>659</v>
      </c>
      <c r="C151" s="170" t="n">
        <v>6485</v>
      </c>
      <c r="D151" s="170" t="n">
        <v>6487.57</v>
      </c>
      <c r="E151" s="170" t="n">
        <v>6485</v>
      </c>
      <c r="F151" s="361" t="n">
        <v>715.292951286372</v>
      </c>
      <c r="G151" s="361" t="n">
        <v>1224.68684668357</v>
      </c>
      <c r="H151" s="361" t="n">
        <v>769.657615482398</v>
      </c>
      <c r="I151" s="361" t="n">
        <v>4408.79620059738</v>
      </c>
      <c r="J151" s="362" t="n">
        <v>41562430</v>
      </c>
      <c r="K151" s="362" t="n">
        <v>58893.352992068</v>
      </c>
      <c r="L151" s="362" t="n">
        <v>5610.2843</v>
      </c>
      <c r="M151" s="362" t="n">
        <v>0</v>
      </c>
      <c r="N151" s="362" t="n">
        <v>0</v>
      </c>
      <c r="O151" s="362" t="n">
        <v>0</v>
      </c>
      <c r="P151" s="362" t="n">
        <v>0</v>
      </c>
      <c r="Q151" s="362" t="n">
        <v>0</v>
      </c>
      <c r="R151" s="362" t="n">
        <v>0</v>
      </c>
      <c r="S151" s="362" t="n">
        <v>0</v>
      </c>
      <c r="T151" s="362" t="n">
        <v>0</v>
      </c>
    </row>
    <row r="152" customFormat="false" ht="12.75" hidden="false" customHeight="false" outlineLevel="0" collapsed="false">
      <c r="B152" s="363" t="s">
        <v>660</v>
      </c>
      <c r="C152" s="170" t="n">
        <v>10423</v>
      </c>
      <c r="D152" s="170" t="n">
        <v>10423</v>
      </c>
      <c r="E152" s="170" t="n">
        <v>10423</v>
      </c>
      <c r="F152" s="361" t="n">
        <v>567.152008845431</v>
      </c>
      <c r="G152" s="361" t="n">
        <v>1056.67021173921</v>
      </c>
      <c r="H152" s="361" t="n">
        <v>701.10265252051</v>
      </c>
      <c r="I152" s="361" t="n">
        <v>3517.60775375864</v>
      </c>
      <c r="J152" s="362" t="n">
        <v>109744016</v>
      </c>
      <c r="K152" s="362" t="n">
        <v>91156.6465627771</v>
      </c>
      <c r="L152" s="362" t="n">
        <v>0</v>
      </c>
      <c r="M152" s="362" t="n">
        <v>0</v>
      </c>
      <c r="N152" s="362" t="n">
        <v>0</v>
      </c>
      <c r="O152" s="362" t="n">
        <v>0</v>
      </c>
      <c r="P152" s="362" t="n">
        <v>0</v>
      </c>
      <c r="Q152" s="362" t="n">
        <v>0</v>
      </c>
      <c r="R152" s="362" t="n">
        <v>0</v>
      </c>
      <c r="S152" s="362" t="n">
        <v>0</v>
      </c>
      <c r="T152" s="362" t="n">
        <v>0</v>
      </c>
    </row>
    <row r="153" customFormat="false" ht="12.75" hidden="false" customHeight="false" outlineLevel="0" collapsed="false">
      <c r="B153" s="363" t="s">
        <v>661</v>
      </c>
      <c r="C153" s="170" t="n">
        <v>5416</v>
      </c>
      <c r="D153" s="170" t="n">
        <v>5534.32</v>
      </c>
      <c r="E153" s="170" t="n">
        <v>5416</v>
      </c>
      <c r="F153" s="361" t="n">
        <v>410.891648655844</v>
      </c>
      <c r="G153" s="361" t="n">
        <v>957.126488170585</v>
      </c>
      <c r="H153" s="361" t="n">
        <v>612.04397926274</v>
      </c>
      <c r="I153" s="361" t="n">
        <v>4342.4447922964</v>
      </c>
      <c r="J153" s="362" t="n">
        <v>-217490</v>
      </c>
      <c r="K153" s="362" t="n">
        <v>0</v>
      </c>
      <c r="L153" s="362" t="n">
        <v>2206.5147</v>
      </c>
      <c r="M153" s="362" t="n">
        <v>0</v>
      </c>
      <c r="N153" s="362" t="n">
        <v>0</v>
      </c>
      <c r="O153" s="362" t="n">
        <v>9290</v>
      </c>
      <c r="P153" s="362" t="n">
        <v>0</v>
      </c>
      <c r="Q153" s="362" t="n">
        <v>0</v>
      </c>
      <c r="R153" s="362" t="n">
        <v>0</v>
      </c>
      <c r="S153" s="362" t="n">
        <v>0</v>
      </c>
      <c r="T153" s="362" t="n">
        <v>0</v>
      </c>
    </row>
    <row r="154" customFormat="false" ht="12.75" hidden="false" customHeight="false" outlineLevel="0" collapsed="false">
      <c r="B154" s="363" t="s">
        <v>662</v>
      </c>
      <c r="C154" s="170" t="n">
        <v>3057</v>
      </c>
      <c r="D154" s="170" t="n">
        <v>3057</v>
      </c>
      <c r="E154" s="170" t="n">
        <v>3057</v>
      </c>
      <c r="F154" s="361" t="n">
        <v>456.723804235903</v>
      </c>
      <c r="G154" s="361" t="n">
        <v>922.481299676032</v>
      </c>
      <c r="H154" s="361" t="n">
        <v>626.161261343174</v>
      </c>
      <c r="I154" s="361" t="n">
        <v>3453.47916334069</v>
      </c>
      <c r="J154" s="362" t="n">
        <v>9429324</v>
      </c>
      <c r="K154" s="362" t="n">
        <v>43688.0770071898</v>
      </c>
      <c r="L154" s="362" t="n">
        <v>27.0351</v>
      </c>
      <c r="M154" s="362" t="n">
        <v>0</v>
      </c>
      <c r="N154" s="362" t="n">
        <v>0</v>
      </c>
      <c r="O154" s="362" t="n">
        <v>0</v>
      </c>
      <c r="P154" s="362" t="n">
        <v>0</v>
      </c>
      <c r="Q154" s="362" t="n">
        <v>0</v>
      </c>
      <c r="R154" s="362" t="n">
        <v>0</v>
      </c>
      <c r="S154" s="362" t="n">
        <v>0</v>
      </c>
      <c r="T154" s="362" t="n">
        <v>2248</v>
      </c>
    </row>
    <row r="155" customFormat="false" ht="12.75" hidden="false" customHeight="false" outlineLevel="0" collapsed="false">
      <c r="B155" s="363" t="s">
        <v>663</v>
      </c>
      <c r="C155" s="170" t="n">
        <v>3896</v>
      </c>
      <c r="D155" s="170" t="n">
        <v>3901</v>
      </c>
      <c r="E155" s="170" t="n">
        <v>3896</v>
      </c>
      <c r="F155" s="361" t="n">
        <v>447.011118779441</v>
      </c>
      <c r="G155" s="361" t="n">
        <v>914.925168093663</v>
      </c>
      <c r="H155" s="361" t="n">
        <v>548.149305033011</v>
      </c>
      <c r="I155" s="361" t="n">
        <v>3181.25489823752</v>
      </c>
      <c r="J155" s="362" t="n">
        <v>7244785</v>
      </c>
      <c r="K155" s="362" t="n">
        <v>42654.3606152938</v>
      </c>
      <c r="L155" s="362" t="n">
        <v>457.8877</v>
      </c>
      <c r="M155" s="362" t="n">
        <v>0</v>
      </c>
      <c r="N155" s="362" t="n">
        <v>0</v>
      </c>
      <c r="O155" s="362" t="n">
        <v>0</v>
      </c>
      <c r="P155" s="362" t="n">
        <v>0</v>
      </c>
      <c r="Q155" s="362" t="n">
        <v>0</v>
      </c>
      <c r="R155" s="362" t="n">
        <v>0</v>
      </c>
      <c r="S155" s="362" t="n">
        <v>0</v>
      </c>
      <c r="T155" s="362" t="n">
        <v>0</v>
      </c>
    </row>
    <row r="156" customFormat="false" ht="12.75" hidden="false" customHeight="false" outlineLevel="0" collapsed="false">
      <c r="B156" s="363" t="s">
        <v>664</v>
      </c>
      <c r="C156" s="170" t="n">
        <v>6252</v>
      </c>
      <c r="D156" s="170" t="n">
        <v>6278.95</v>
      </c>
      <c r="E156" s="170" t="n">
        <v>6252</v>
      </c>
      <c r="F156" s="361" t="n">
        <v>470.437196965643</v>
      </c>
      <c r="G156" s="361" t="n">
        <v>963.386630962427</v>
      </c>
      <c r="H156" s="361" t="n">
        <v>584.128578264121</v>
      </c>
      <c r="I156" s="361" t="n">
        <v>3426.44769161525</v>
      </c>
      <c r="J156" s="362" t="n">
        <v>13519330</v>
      </c>
      <c r="K156" s="362" t="n">
        <v>45623.4538739579</v>
      </c>
      <c r="L156" s="362" t="n">
        <v>3022.7595</v>
      </c>
      <c r="M156" s="362" t="n">
        <v>0</v>
      </c>
      <c r="N156" s="362" t="n">
        <v>0</v>
      </c>
      <c r="O156" s="362" t="n">
        <v>0</v>
      </c>
      <c r="P156" s="362" t="n">
        <v>0</v>
      </c>
      <c r="Q156" s="362" t="n">
        <v>0</v>
      </c>
      <c r="R156" s="362" t="n">
        <v>0</v>
      </c>
      <c r="S156" s="362" t="n">
        <v>0</v>
      </c>
      <c r="T156" s="362" t="n">
        <v>0</v>
      </c>
    </row>
    <row r="157" customFormat="false" ht="12.75" hidden="false" customHeight="false" outlineLevel="0" collapsed="false">
      <c r="B157" s="363" t="s">
        <v>665</v>
      </c>
      <c r="C157" s="170" t="n">
        <v>3182</v>
      </c>
      <c r="D157" s="170" t="n">
        <v>3184.25</v>
      </c>
      <c r="E157" s="170" t="n">
        <v>3182</v>
      </c>
      <c r="F157" s="361" t="n">
        <v>473.116420367463</v>
      </c>
      <c r="G157" s="361" t="n">
        <v>1024.44081512335</v>
      </c>
      <c r="H157" s="361" t="n">
        <v>670.01576737246</v>
      </c>
      <c r="I157" s="361" t="n">
        <v>3702.2469811037</v>
      </c>
      <c r="J157" s="362" t="n">
        <v>13124173</v>
      </c>
      <c r="K157" s="362" t="n">
        <v>45436.466931508</v>
      </c>
      <c r="L157" s="362" t="n">
        <v>0</v>
      </c>
      <c r="M157" s="362" t="n">
        <v>0</v>
      </c>
      <c r="N157" s="362" t="n">
        <v>0</v>
      </c>
      <c r="O157" s="362" t="n">
        <v>0</v>
      </c>
      <c r="P157" s="362" t="n">
        <v>0</v>
      </c>
      <c r="Q157" s="362" t="n">
        <v>0</v>
      </c>
      <c r="R157" s="362" t="n">
        <v>0</v>
      </c>
      <c r="S157" s="362" t="n">
        <v>0</v>
      </c>
      <c r="T157" s="362" t="n">
        <v>0</v>
      </c>
    </row>
    <row r="158" customFormat="false" ht="12.75" hidden="false" customHeight="false" outlineLevel="0" collapsed="false">
      <c r="B158" s="363" t="s">
        <v>666</v>
      </c>
      <c r="C158" s="170" t="n">
        <v>0</v>
      </c>
      <c r="D158" s="170" t="n">
        <v>0</v>
      </c>
      <c r="E158" s="170" t="n">
        <v>0</v>
      </c>
      <c r="F158" s="361" t="n">
        <v>0</v>
      </c>
      <c r="G158" s="361" t="n">
        <v>0</v>
      </c>
      <c r="H158" s="361" t="n">
        <v>0</v>
      </c>
      <c r="I158" s="361" t="n">
        <v>0</v>
      </c>
      <c r="J158" s="362" t="n">
        <v>0</v>
      </c>
      <c r="K158" s="362" t="n">
        <v>0</v>
      </c>
      <c r="L158" s="362" t="n">
        <v>493.2567</v>
      </c>
      <c r="M158" s="362" t="n">
        <v>0</v>
      </c>
      <c r="N158" s="362" t="n">
        <v>0</v>
      </c>
      <c r="O158" s="362" t="n">
        <v>0</v>
      </c>
      <c r="P158" s="362" t="n">
        <v>0</v>
      </c>
      <c r="Q158" s="362" t="n">
        <v>0</v>
      </c>
      <c r="R158" s="362" t="n">
        <v>0</v>
      </c>
      <c r="S158" s="362" t="n">
        <v>0</v>
      </c>
      <c r="T158" s="362" t="n">
        <v>0</v>
      </c>
    </row>
    <row r="159" customFormat="false" ht="12.75" hidden="false" customHeight="false" outlineLevel="0" collapsed="false">
      <c r="B159" s="363" t="s">
        <v>667</v>
      </c>
      <c r="C159" s="170" t="n">
        <v>18185</v>
      </c>
      <c r="D159" s="170" t="n">
        <v>18187</v>
      </c>
      <c r="E159" s="170" t="n">
        <v>18185</v>
      </c>
      <c r="F159" s="361" t="n">
        <v>589.031404007829</v>
      </c>
      <c r="G159" s="361" t="n">
        <v>1082.75548545403</v>
      </c>
      <c r="H159" s="361" t="n">
        <v>650.79341136509</v>
      </c>
      <c r="I159" s="361" t="n">
        <v>3099.27686080044</v>
      </c>
      <c r="J159" s="362" t="n">
        <v>203136449</v>
      </c>
      <c r="K159" s="362" t="n">
        <v>135349.626807645</v>
      </c>
      <c r="L159" s="362" t="n">
        <v>1946.2872</v>
      </c>
      <c r="M159" s="362" t="n">
        <v>0</v>
      </c>
      <c r="N159" s="362" t="n">
        <v>0</v>
      </c>
      <c r="O159" s="362" t="n">
        <v>0</v>
      </c>
      <c r="P159" s="362" t="n">
        <v>0</v>
      </c>
      <c r="Q159" s="362" t="n">
        <v>0</v>
      </c>
      <c r="R159" s="362" t="n">
        <v>0</v>
      </c>
      <c r="S159" s="362" t="n">
        <v>0</v>
      </c>
      <c r="T159" s="362" t="n">
        <v>0</v>
      </c>
    </row>
    <row r="160" customFormat="false" ht="12.75" hidden="false" customHeight="false" outlineLevel="0" collapsed="false">
      <c r="B160" s="363" t="s">
        <v>668</v>
      </c>
      <c r="C160" s="170" t="n">
        <v>17012</v>
      </c>
      <c r="D160" s="170" t="n">
        <v>17049.89</v>
      </c>
      <c r="E160" s="170" t="n">
        <v>17012</v>
      </c>
      <c r="F160" s="361" t="n">
        <v>800.786132009189</v>
      </c>
      <c r="G160" s="361" t="n">
        <v>1277.76722418119</v>
      </c>
      <c r="H160" s="361" t="n">
        <v>765.34760032107</v>
      </c>
      <c r="I160" s="361" t="n">
        <v>3578.97355436406</v>
      </c>
      <c r="J160" s="362" t="n">
        <v>122010348</v>
      </c>
      <c r="K160" s="362" t="n">
        <v>96961.0329604738</v>
      </c>
      <c r="L160" s="362" t="n">
        <v>1373.514</v>
      </c>
      <c r="M160" s="362" t="n">
        <v>0</v>
      </c>
      <c r="N160" s="362" t="n">
        <v>0</v>
      </c>
      <c r="O160" s="362" t="n">
        <v>0</v>
      </c>
      <c r="P160" s="362" t="n">
        <v>0</v>
      </c>
      <c r="Q160" s="362" t="n">
        <v>0</v>
      </c>
      <c r="R160" s="362" t="n">
        <v>0</v>
      </c>
      <c r="S160" s="362" t="n">
        <v>0</v>
      </c>
      <c r="T160" s="362" t="n">
        <v>0</v>
      </c>
    </row>
    <row r="161" customFormat="false" ht="12.75" hidden="false" customHeight="false" outlineLevel="0" collapsed="false">
      <c r="B161" s="363" t="s">
        <v>669</v>
      </c>
      <c r="C161" s="170" t="n">
        <v>6129</v>
      </c>
      <c r="D161" s="170" t="n">
        <v>6136.5</v>
      </c>
      <c r="E161" s="170" t="n">
        <v>6129</v>
      </c>
      <c r="F161" s="361" t="n">
        <v>651.264268812546</v>
      </c>
      <c r="G161" s="361" t="n">
        <v>1191.1436403208</v>
      </c>
      <c r="H161" s="361" t="n">
        <v>801.792839778731</v>
      </c>
      <c r="I161" s="361" t="n">
        <v>3612.0811483582</v>
      </c>
      <c r="J161" s="362" t="n">
        <v>62300909</v>
      </c>
      <c r="K161" s="362" t="n">
        <v>68706.7304072984</v>
      </c>
      <c r="L161" s="362" t="n">
        <v>724.5864</v>
      </c>
      <c r="M161" s="362" t="n">
        <v>0</v>
      </c>
      <c r="N161" s="362" t="n">
        <v>0</v>
      </c>
      <c r="O161" s="362" t="n">
        <v>0</v>
      </c>
      <c r="P161" s="362" t="n">
        <v>0</v>
      </c>
      <c r="Q161" s="362" t="n">
        <v>0</v>
      </c>
      <c r="R161" s="362" t="n">
        <v>0</v>
      </c>
      <c r="S161" s="362" t="n">
        <v>0</v>
      </c>
      <c r="T161" s="362" t="n">
        <v>0</v>
      </c>
    </row>
    <row r="162" customFormat="false" ht="12.75" hidden="false" customHeight="false" outlineLevel="0" collapsed="false">
      <c r="B162" s="363" t="s">
        <v>670</v>
      </c>
      <c r="C162" s="170" t="n">
        <v>39333</v>
      </c>
      <c r="D162" s="170" t="n">
        <v>39337</v>
      </c>
      <c r="E162" s="170" t="n">
        <v>39333</v>
      </c>
      <c r="F162" s="361" t="n">
        <v>1113.89710790811</v>
      </c>
      <c r="G162" s="361" t="n">
        <v>1535.43290872771</v>
      </c>
      <c r="H162" s="361" t="n">
        <v>981.799015300011</v>
      </c>
      <c r="I162" s="361" t="n">
        <v>4477.47027290121</v>
      </c>
      <c r="J162" s="362" t="n">
        <v>775087140.5</v>
      </c>
      <c r="K162" s="362" t="n">
        <v>405994.740106045</v>
      </c>
      <c r="L162" s="362" t="n">
        <v>16543.5561</v>
      </c>
      <c r="M162" s="362" t="n">
        <v>0</v>
      </c>
      <c r="N162" s="362" t="n">
        <v>0</v>
      </c>
      <c r="O162" s="362" t="n">
        <v>0</v>
      </c>
      <c r="P162" s="362" t="n">
        <v>0</v>
      </c>
      <c r="Q162" s="362" t="n">
        <v>0</v>
      </c>
      <c r="R162" s="362" t="n">
        <v>0</v>
      </c>
      <c r="S162" s="362" t="n">
        <v>0</v>
      </c>
      <c r="T162" s="362" t="n">
        <v>0</v>
      </c>
    </row>
    <row r="163" customFormat="false" ht="12.75" hidden="false" customHeight="false" outlineLevel="0" collapsed="false">
      <c r="B163" s="363" t="s">
        <v>671</v>
      </c>
      <c r="C163" s="170" t="n">
        <v>5154</v>
      </c>
      <c r="D163" s="170" t="n">
        <v>5154</v>
      </c>
      <c r="E163" s="170" t="n">
        <v>5154</v>
      </c>
      <c r="F163" s="361" t="n">
        <v>508.449499105541</v>
      </c>
      <c r="G163" s="361" t="n">
        <v>1106.54929154609</v>
      </c>
      <c r="H163" s="361" t="n">
        <v>759.857255593208</v>
      </c>
      <c r="I163" s="361" t="n">
        <v>4625.14229275819</v>
      </c>
      <c r="J163" s="362" t="n">
        <v>10767303</v>
      </c>
      <c r="K163" s="362" t="n">
        <v>44321.2040991357</v>
      </c>
      <c r="L163" s="362" t="n">
        <v>852.1112</v>
      </c>
      <c r="M163" s="362" t="n">
        <v>0</v>
      </c>
      <c r="N163" s="362" t="n">
        <v>0</v>
      </c>
      <c r="O163" s="362" t="n">
        <v>0</v>
      </c>
      <c r="P163" s="362" t="n">
        <v>0</v>
      </c>
      <c r="Q163" s="362" t="n">
        <v>0</v>
      </c>
      <c r="R163" s="362" t="n">
        <v>0</v>
      </c>
      <c r="S163" s="362" t="n">
        <v>0</v>
      </c>
      <c r="T163" s="362" t="n">
        <v>0</v>
      </c>
    </row>
    <row r="164" customFormat="false" ht="12.75" hidden="false" customHeight="false" outlineLevel="0" collapsed="false">
      <c r="B164" s="363" t="s">
        <v>672</v>
      </c>
      <c r="C164" s="170" t="n">
        <v>8198</v>
      </c>
      <c r="D164" s="170" t="n">
        <v>8297.55</v>
      </c>
      <c r="E164" s="170" t="n">
        <v>8198</v>
      </c>
      <c r="F164" s="361" t="n">
        <v>555.083907482372</v>
      </c>
      <c r="G164" s="361" t="n">
        <v>1148.13953183585</v>
      </c>
      <c r="H164" s="361" t="n">
        <v>799.263938669723</v>
      </c>
      <c r="I164" s="361" t="n">
        <v>4197.99313584172</v>
      </c>
      <c r="J164" s="362" t="n">
        <v>-9279512</v>
      </c>
      <c r="K164" s="362" t="n">
        <v>0</v>
      </c>
      <c r="L164" s="362" t="n">
        <v>6618.5728</v>
      </c>
      <c r="M164" s="362" t="n">
        <v>0</v>
      </c>
      <c r="N164" s="362" t="n">
        <v>0</v>
      </c>
      <c r="O164" s="362" t="n">
        <v>0</v>
      </c>
      <c r="P164" s="362" t="n">
        <v>0</v>
      </c>
      <c r="Q164" s="362" t="n">
        <v>0</v>
      </c>
      <c r="R164" s="362" t="n">
        <v>0</v>
      </c>
      <c r="S164" s="362" t="n">
        <v>0</v>
      </c>
      <c r="T164" s="362" t="n">
        <v>0</v>
      </c>
    </row>
    <row r="165" customFormat="false" ht="12.75" hidden="false" customHeight="false" outlineLevel="0" collapsed="false">
      <c r="B165" s="363" t="s">
        <v>673</v>
      </c>
      <c r="C165" s="170" t="n">
        <v>11483</v>
      </c>
      <c r="D165" s="170" t="n">
        <v>11483</v>
      </c>
      <c r="E165" s="170" t="n">
        <v>11483</v>
      </c>
      <c r="F165" s="361" t="n">
        <v>573.976622775558</v>
      </c>
      <c r="G165" s="361" t="n">
        <v>1053.3098511173</v>
      </c>
      <c r="H165" s="361" t="n">
        <v>685.386733480102</v>
      </c>
      <c r="I165" s="361" t="n">
        <v>3180.71979952898</v>
      </c>
      <c r="J165" s="362" t="n">
        <v>172890055</v>
      </c>
      <c r="K165" s="362" t="n">
        <v>121037.136495711</v>
      </c>
      <c r="L165" s="362" t="n">
        <v>4526.528</v>
      </c>
      <c r="M165" s="362" t="n">
        <v>0</v>
      </c>
      <c r="N165" s="362" t="n">
        <v>0</v>
      </c>
      <c r="O165" s="362" t="n">
        <v>0</v>
      </c>
      <c r="P165" s="362" t="n">
        <v>0</v>
      </c>
      <c r="Q165" s="362" t="n">
        <v>0</v>
      </c>
      <c r="R165" s="362" t="n">
        <v>0</v>
      </c>
      <c r="S165" s="362" t="n">
        <v>0</v>
      </c>
      <c r="T165" s="362" t="n">
        <v>15880</v>
      </c>
    </row>
    <row r="166" customFormat="false" ht="12.75" hidden="false" customHeight="false" outlineLevel="0" collapsed="false">
      <c r="B166" s="363" t="s">
        <v>674</v>
      </c>
      <c r="C166" s="170" t="n">
        <v>10375</v>
      </c>
      <c r="D166" s="170" t="n">
        <v>10377</v>
      </c>
      <c r="E166" s="170" t="n">
        <v>10375</v>
      </c>
      <c r="F166" s="361" t="n">
        <v>578.588886546492</v>
      </c>
      <c r="G166" s="361" t="n">
        <v>1093.94214397466</v>
      </c>
      <c r="H166" s="361" t="n">
        <v>660.626235682996</v>
      </c>
      <c r="I166" s="361" t="n">
        <v>3413.9406268593</v>
      </c>
      <c r="J166" s="362" t="n">
        <v>151676501</v>
      </c>
      <c r="K166" s="362" t="n">
        <v>110998.955213449</v>
      </c>
      <c r="L166" s="362" t="n">
        <v>2467.3958</v>
      </c>
      <c r="M166" s="362" t="n">
        <v>0</v>
      </c>
      <c r="N166" s="362" t="n">
        <v>0</v>
      </c>
      <c r="O166" s="362" t="n">
        <v>0</v>
      </c>
      <c r="P166" s="362" t="n">
        <v>0</v>
      </c>
      <c r="Q166" s="362" t="n">
        <v>0</v>
      </c>
      <c r="R166" s="362" t="n">
        <v>0</v>
      </c>
      <c r="S166" s="362" t="n">
        <v>0</v>
      </c>
      <c r="T166" s="362" t="n">
        <v>0</v>
      </c>
    </row>
    <row r="167" customFormat="false" ht="12.75" hidden="false" customHeight="false" outlineLevel="0" collapsed="false">
      <c r="B167" s="363" t="s">
        <v>675</v>
      </c>
      <c r="C167" s="170" t="n">
        <v>19297</v>
      </c>
      <c r="D167" s="170" t="n">
        <v>19297</v>
      </c>
      <c r="E167" s="170" t="n">
        <v>19297</v>
      </c>
      <c r="F167" s="361" t="n">
        <v>670.931917662656</v>
      </c>
      <c r="G167" s="361" t="n">
        <v>1014.47566334677</v>
      </c>
      <c r="H167" s="361" t="n">
        <v>600.752083982793</v>
      </c>
      <c r="I167" s="361" t="n">
        <v>3071.33401518395</v>
      </c>
      <c r="J167" s="362" t="n">
        <v>109554227.3</v>
      </c>
      <c r="K167" s="362" t="n">
        <v>91066.8391983004</v>
      </c>
      <c r="L167" s="362" t="n">
        <v>3346.0326</v>
      </c>
      <c r="M167" s="362" t="n">
        <v>0</v>
      </c>
      <c r="N167" s="362" t="n">
        <v>0</v>
      </c>
      <c r="O167" s="362" t="n">
        <v>0</v>
      </c>
      <c r="P167" s="362" t="n">
        <v>0</v>
      </c>
      <c r="Q167" s="362" t="n">
        <v>0</v>
      </c>
      <c r="R167" s="362" t="n">
        <v>0</v>
      </c>
      <c r="S167" s="362" t="n">
        <v>0</v>
      </c>
      <c r="T167" s="362" t="n">
        <v>0</v>
      </c>
    </row>
    <row r="168" customFormat="false" ht="12.75" hidden="false" customHeight="false" outlineLevel="0" collapsed="false">
      <c r="B168" s="363" t="s">
        <v>676</v>
      </c>
      <c r="C168" s="170" t="n">
        <v>5228</v>
      </c>
      <c r="D168" s="170" t="n">
        <v>5229</v>
      </c>
      <c r="E168" s="170" t="n">
        <v>5228</v>
      </c>
      <c r="F168" s="361" t="n">
        <v>489.868976741229</v>
      </c>
      <c r="G168" s="361" t="n">
        <v>1041.53120805177</v>
      </c>
      <c r="H168" s="361" t="n">
        <v>677.162120314542</v>
      </c>
      <c r="I168" s="361" t="n">
        <v>3601.99566060737</v>
      </c>
      <c r="J168" s="362" t="n">
        <v>4025163</v>
      </c>
      <c r="K168" s="362" t="n">
        <v>41130.8464838872</v>
      </c>
      <c r="L168" s="362" t="n">
        <v>151.2416</v>
      </c>
      <c r="M168" s="362" t="n">
        <v>0</v>
      </c>
      <c r="N168" s="362" t="n">
        <v>0</v>
      </c>
      <c r="O168" s="362" t="n">
        <v>0</v>
      </c>
      <c r="P168" s="362" t="n">
        <v>0</v>
      </c>
      <c r="Q168" s="362" t="n">
        <v>0</v>
      </c>
      <c r="R168" s="362" t="n">
        <v>0</v>
      </c>
      <c r="S168" s="362" t="n">
        <v>0</v>
      </c>
      <c r="T168" s="362" t="n">
        <v>0</v>
      </c>
    </row>
    <row r="169" customFormat="false" ht="12.75" hidden="false" customHeight="false" outlineLevel="0" collapsed="false">
      <c r="B169" s="363" t="s">
        <v>677</v>
      </c>
      <c r="C169" s="170" t="n">
        <v>6463</v>
      </c>
      <c r="D169" s="170" t="n">
        <v>6470.5</v>
      </c>
      <c r="E169" s="170" t="n">
        <v>6463</v>
      </c>
      <c r="F169" s="361" t="n">
        <v>620.170126653266</v>
      </c>
      <c r="G169" s="361" t="n">
        <v>1310.49089333383</v>
      </c>
      <c r="H169" s="361" t="n">
        <v>743.565435772155</v>
      </c>
      <c r="I169" s="361" t="n">
        <v>4524.28410539606</v>
      </c>
      <c r="J169" s="362" t="n">
        <v>20244284</v>
      </c>
      <c r="K169" s="362" t="n">
        <v>48805.6791327178</v>
      </c>
      <c r="L169" s="362" t="n">
        <v>1057.94</v>
      </c>
      <c r="M169" s="362" t="n">
        <v>0</v>
      </c>
      <c r="N169" s="362" t="n">
        <v>0</v>
      </c>
      <c r="O169" s="362" t="n">
        <v>0</v>
      </c>
      <c r="P169" s="362" t="n">
        <v>0</v>
      </c>
      <c r="Q169" s="362" t="n">
        <v>0</v>
      </c>
      <c r="R169" s="362" t="n">
        <v>0</v>
      </c>
      <c r="S169" s="362" t="n">
        <v>0</v>
      </c>
      <c r="T169" s="362" t="n">
        <v>0</v>
      </c>
    </row>
    <row r="170" customFormat="false" ht="12.75" hidden="false" customHeight="false" outlineLevel="0" collapsed="false">
      <c r="B170" s="363" t="s">
        <v>678</v>
      </c>
      <c r="C170" s="170" t="n">
        <v>10490</v>
      </c>
      <c r="D170" s="170" t="n">
        <v>10490</v>
      </c>
      <c r="E170" s="170" t="n">
        <v>10490</v>
      </c>
      <c r="F170" s="361" t="n">
        <v>548.085510060466</v>
      </c>
      <c r="G170" s="361" t="n">
        <v>1091.67069869764</v>
      </c>
      <c r="H170" s="361" t="n">
        <v>689.279190349999</v>
      </c>
      <c r="I170" s="361" t="n">
        <v>3486.19669220363</v>
      </c>
      <c r="J170" s="362" t="n">
        <v>31147005</v>
      </c>
      <c r="K170" s="362" t="n">
        <v>53964.8094636335</v>
      </c>
      <c r="L170" s="362" t="n">
        <v>4024.4139</v>
      </c>
      <c r="M170" s="362" t="n">
        <v>0</v>
      </c>
      <c r="N170" s="362" t="n">
        <v>0</v>
      </c>
      <c r="O170" s="362" t="n">
        <v>0</v>
      </c>
      <c r="P170" s="362" t="n">
        <v>0</v>
      </c>
      <c r="Q170" s="362" t="n">
        <v>0</v>
      </c>
      <c r="R170" s="362" t="n">
        <v>0</v>
      </c>
      <c r="S170" s="362" t="n">
        <v>0</v>
      </c>
      <c r="T170" s="362" t="n">
        <v>0</v>
      </c>
    </row>
    <row r="171" customFormat="false" ht="12.75" hidden="false" customHeight="false" outlineLevel="0" collapsed="false">
      <c r="B171" s="363" t="s">
        <v>679</v>
      </c>
      <c r="C171" s="170" t="n">
        <v>4540</v>
      </c>
      <c r="D171" s="170" t="n">
        <v>4540</v>
      </c>
      <c r="E171" s="170" t="n">
        <v>4540</v>
      </c>
      <c r="F171" s="361" t="n">
        <v>574.49835262122</v>
      </c>
      <c r="G171" s="361" t="n">
        <v>1033.81976930346</v>
      </c>
      <c r="H171" s="361" t="n">
        <v>620.434786543468</v>
      </c>
      <c r="I171" s="361" t="n">
        <v>3491.17743991425</v>
      </c>
      <c r="J171" s="362" t="n">
        <v>34739361</v>
      </c>
      <c r="K171" s="362" t="n">
        <v>55664.7000504922</v>
      </c>
      <c r="L171" s="362" t="n">
        <v>2856.124</v>
      </c>
      <c r="M171" s="362" t="n">
        <v>0</v>
      </c>
      <c r="N171" s="362" t="n">
        <v>0</v>
      </c>
      <c r="O171" s="362" t="n">
        <v>0</v>
      </c>
      <c r="P171" s="362" t="n">
        <v>0</v>
      </c>
      <c r="Q171" s="362" t="n">
        <v>0</v>
      </c>
      <c r="R171" s="362" t="n">
        <v>0</v>
      </c>
      <c r="S171" s="362" t="n">
        <v>0</v>
      </c>
      <c r="T171" s="362" t="n">
        <v>0</v>
      </c>
    </row>
    <row r="172" customFormat="false" ht="12.75" hidden="false" customHeight="false" outlineLevel="0" collapsed="false">
      <c r="B172" s="363" t="s">
        <v>680</v>
      </c>
      <c r="C172" s="170" t="n">
        <v>2675</v>
      </c>
      <c r="D172" s="170" t="n">
        <v>2675</v>
      </c>
      <c r="E172" s="170" t="n">
        <v>2675</v>
      </c>
      <c r="F172" s="361" t="n">
        <v>563.461510835542</v>
      </c>
      <c r="G172" s="361" t="n">
        <v>1111.69088873508</v>
      </c>
      <c r="H172" s="361" t="n">
        <v>803.356199062599</v>
      </c>
      <c r="I172" s="361" t="n">
        <v>4209.33910866488</v>
      </c>
      <c r="J172" s="362" t="n">
        <v>2421672</v>
      </c>
      <c r="K172" s="362" t="n">
        <v>40372.0800205933</v>
      </c>
      <c r="L172" s="362" t="n">
        <v>0</v>
      </c>
      <c r="M172" s="362" t="n">
        <v>0</v>
      </c>
      <c r="N172" s="362" t="n">
        <v>0</v>
      </c>
      <c r="O172" s="362" t="n">
        <v>0</v>
      </c>
      <c r="P172" s="362" t="n">
        <v>0</v>
      </c>
      <c r="Q172" s="362" t="n">
        <v>0</v>
      </c>
      <c r="R172" s="362" t="n">
        <v>0</v>
      </c>
      <c r="S172" s="362" t="n">
        <v>0</v>
      </c>
      <c r="T172" s="362" t="n">
        <v>0</v>
      </c>
    </row>
    <row r="173" customFormat="false" ht="12.75" hidden="false" customHeight="false" outlineLevel="0" collapsed="false">
      <c r="B173" s="363" t="s">
        <v>681</v>
      </c>
      <c r="C173" s="170" t="n">
        <v>6084</v>
      </c>
      <c r="D173" s="170" t="n">
        <v>6085</v>
      </c>
      <c r="E173" s="170" t="n">
        <v>6084</v>
      </c>
      <c r="F173" s="361" t="n">
        <v>491.011393666737</v>
      </c>
      <c r="G173" s="361" t="n">
        <v>1013.62394880276</v>
      </c>
      <c r="H173" s="361" t="n">
        <v>643.71086615661</v>
      </c>
      <c r="I173" s="361" t="n">
        <v>3546.33469281801</v>
      </c>
      <c r="J173" s="362" t="n">
        <v>30585299</v>
      </c>
      <c r="K173" s="362" t="n">
        <v>53699.0121033546</v>
      </c>
      <c r="L173" s="362" t="n">
        <v>0</v>
      </c>
      <c r="M173" s="362" t="n">
        <v>0</v>
      </c>
      <c r="N173" s="362" t="n">
        <v>0</v>
      </c>
      <c r="O173" s="362" t="n">
        <v>0</v>
      </c>
      <c r="P173" s="362" t="n">
        <v>0</v>
      </c>
      <c r="Q173" s="362" t="n">
        <v>0</v>
      </c>
      <c r="R173" s="362" t="n">
        <v>0</v>
      </c>
      <c r="S173" s="362" t="n">
        <v>0</v>
      </c>
      <c r="T173" s="362" t="n">
        <v>0</v>
      </c>
    </row>
    <row r="174" customFormat="false" ht="12.75" hidden="false" customHeight="false" outlineLevel="0" collapsed="false">
      <c r="B174" s="363" t="s">
        <v>682</v>
      </c>
      <c r="C174" s="170" t="n">
        <v>3221</v>
      </c>
      <c r="D174" s="170" t="n">
        <v>3246.48</v>
      </c>
      <c r="E174" s="170" t="n">
        <v>3221</v>
      </c>
      <c r="F174" s="361" t="n">
        <v>584.276976386825</v>
      </c>
      <c r="G174" s="361" t="n">
        <v>1119.64293017052</v>
      </c>
      <c r="H174" s="361" t="n">
        <v>742.590705253427</v>
      </c>
      <c r="I174" s="361" t="n">
        <v>3543.76793282097</v>
      </c>
      <c r="J174" s="362" t="n">
        <v>24305319</v>
      </c>
      <c r="K174" s="362" t="n">
        <v>50727.3470212578</v>
      </c>
      <c r="L174" s="362" t="n">
        <v>1088.6816</v>
      </c>
      <c r="M174" s="362" t="n">
        <v>0</v>
      </c>
      <c r="N174" s="362" t="n">
        <v>0</v>
      </c>
      <c r="O174" s="362" t="n">
        <v>0</v>
      </c>
      <c r="P174" s="362" t="n">
        <v>0</v>
      </c>
      <c r="Q174" s="362" t="n">
        <v>0</v>
      </c>
      <c r="R174" s="362" t="n">
        <v>0</v>
      </c>
      <c r="S174" s="362" t="n">
        <v>0</v>
      </c>
      <c r="T174" s="362" t="n">
        <v>0</v>
      </c>
    </row>
    <row r="175" customFormat="false" ht="12.75" hidden="false" customHeight="false" outlineLevel="0" collapsed="false">
      <c r="B175" s="363" t="s">
        <v>683</v>
      </c>
      <c r="C175" s="170" t="n">
        <v>3110</v>
      </c>
      <c r="D175" s="170" t="n">
        <v>3120</v>
      </c>
      <c r="E175" s="170" t="n">
        <v>3110</v>
      </c>
      <c r="F175" s="361" t="n">
        <v>680.705356290522</v>
      </c>
      <c r="G175" s="361" t="n">
        <v>1328.29886845073</v>
      </c>
      <c r="H175" s="361" t="n">
        <v>763.840360287242</v>
      </c>
      <c r="I175" s="361" t="n">
        <v>3532.82799942583</v>
      </c>
      <c r="J175" s="362" t="n">
        <v>28348706</v>
      </c>
      <c r="K175" s="362" t="n">
        <v>52640.6639364875</v>
      </c>
      <c r="L175" s="362" t="n">
        <v>2898.7436</v>
      </c>
      <c r="M175" s="362" t="n">
        <v>0</v>
      </c>
      <c r="N175" s="362" t="n">
        <v>0</v>
      </c>
      <c r="O175" s="362" t="n">
        <v>4167</v>
      </c>
      <c r="P175" s="362" t="n">
        <v>0</v>
      </c>
      <c r="Q175" s="362" t="n">
        <v>0</v>
      </c>
      <c r="R175" s="362" t="n">
        <v>0</v>
      </c>
      <c r="S175" s="362" t="n">
        <v>0</v>
      </c>
      <c r="T175" s="362" t="n">
        <v>0</v>
      </c>
    </row>
    <row r="176" customFormat="false" ht="12.75" hidden="false" customHeight="false" outlineLevel="0" collapsed="false">
      <c r="B176" s="363" t="s">
        <v>684</v>
      </c>
      <c r="C176" s="170" t="n">
        <v>10322</v>
      </c>
      <c r="D176" s="170" t="n">
        <v>10322</v>
      </c>
      <c r="E176" s="170" t="n">
        <v>10322</v>
      </c>
      <c r="F176" s="361" t="n">
        <v>565.351302793803</v>
      </c>
      <c r="G176" s="361" t="n">
        <v>1169.31091125346</v>
      </c>
      <c r="H176" s="361" t="n">
        <v>739.489674978347</v>
      </c>
      <c r="I176" s="361" t="n">
        <v>3765.607510882</v>
      </c>
      <c r="J176" s="362" t="n">
        <v>24174917</v>
      </c>
      <c r="K176" s="362" t="n">
        <v>50665.641240342</v>
      </c>
      <c r="L176" s="362" t="n">
        <v>2515.4376</v>
      </c>
      <c r="M176" s="362" t="n">
        <v>0</v>
      </c>
      <c r="N176" s="362" t="n">
        <v>0</v>
      </c>
      <c r="O176" s="362" t="n">
        <v>0</v>
      </c>
      <c r="P176" s="362" t="n">
        <v>0</v>
      </c>
      <c r="Q176" s="362" t="n">
        <v>0</v>
      </c>
      <c r="R176" s="362" t="n">
        <v>0</v>
      </c>
      <c r="S176" s="362" t="n">
        <v>0</v>
      </c>
      <c r="T176" s="362" t="n">
        <v>0</v>
      </c>
    </row>
    <row r="177" customFormat="false" ht="12.75" hidden="false" customHeight="false" outlineLevel="0" collapsed="false">
      <c r="B177" s="363" t="s">
        <v>685</v>
      </c>
      <c r="C177" s="170" t="n">
        <v>12642</v>
      </c>
      <c r="D177" s="170" t="n">
        <v>12642.66</v>
      </c>
      <c r="E177" s="170" t="n">
        <v>12642</v>
      </c>
      <c r="F177" s="361" t="n">
        <v>1225.50715654428</v>
      </c>
      <c r="G177" s="361" t="n">
        <v>1593.80111348414</v>
      </c>
      <c r="H177" s="361" t="n">
        <v>1023.31630499332</v>
      </c>
      <c r="I177" s="361" t="n">
        <v>4662.88709027738</v>
      </c>
      <c r="J177" s="362" t="n">
        <v>410555259</v>
      </c>
      <c r="K177" s="362" t="n">
        <v>233499.499107728</v>
      </c>
      <c r="L177" s="362" t="n">
        <v>13788.48</v>
      </c>
      <c r="M177" s="362" t="n">
        <v>0</v>
      </c>
      <c r="N177" s="362" t="n">
        <v>0</v>
      </c>
      <c r="O177" s="362" t="n">
        <v>17400</v>
      </c>
      <c r="P177" s="362" t="n">
        <v>0</v>
      </c>
      <c r="Q177" s="362" t="n">
        <v>0</v>
      </c>
      <c r="R177" s="362" t="n">
        <v>0</v>
      </c>
      <c r="S177" s="362" t="n">
        <v>0</v>
      </c>
      <c r="T177" s="362" t="n">
        <v>0</v>
      </c>
    </row>
    <row r="178" customFormat="false" ht="12.75" hidden="false" customHeight="false" outlineLevel="0" collapsed="false">
      <c r="B178" s="363" t="s">
        <v>686</v>
      </c>
      <c r="C178" s="170" t="n">
        <v>2872</v>
      </c>
      <c r="D178" s="170" t="n">
        <v>2872</v>
      </c>
      <c r="E178" s="170" t="n">
        <v>2872</v>
      </c>
      <c r="F178" s="361" t="n">
        <v>475.79256213429</v>
      </c>
      <c r="G178" s="361" t="n">
        <v>1021.18440952405</v>
      </c>
      <c r="H178" s="361" t="n">
        <v>696.008293137602</v>
      </c>
      <c r="I178" s="361" t="n">
        <v>4115.21679112156</v>
      </c>
      <c r="J178" s="362" t="n">
        <v>475894</v>
      </c>
      <c r="K178" s="362" t="n">
        <v>39451.3445182331</v>
      </c>
      <c r="L178" s="362" t="n">
        <v>41.7855</v>
      </c>
      <c r="M178" s="362" t="n">
        <v>0</v>
      </c>
      <c r="N178" s="362" t="n">
        <v>0</v>
      </c>
      <c r="O178" s="362" t="n">
        <v>0</v>
      </c>
      <c r="P178" s="362" t="n">
        <v>0</v>
      </c>
      <c r="Q178" s="362" t="n">
        <v>0</v>
      </c>
      <c r="R178" s="362" t="n">
        <v>0</v>
      </c>
      <c r="S178" s="362" t="n">
        <v>0</v>
      </c>
      <c r="T178" s="362" t="n">
        <v>0</v>
      </c>
    </row>
    <row r="179" customFormat="false" ht="12.75" hidden="false" customHeight="false" outlineLevel="0" collapsed="false">
      <c r="B179" s="363" t="s">
        <v>687</v>
      </c>
      <c r="C179" s="170" t="n">
        <v>10488</v>
      </c>
      <c r="D179" s="170" t="n">
        <v>10489</v>
      </c>
      <c r="E179" s="170" t="n">
        <v>10488</v>
      </c>
      <c r="F179" s="361" t="n">
        <v>816.777512233603</v>
      </c>
      <c r="G179" s="361" t="n">
        <v>1389.06437312188</v>
      </c>
      <c r="H179" s="361" t="n">
        <v>819.827977951547</v>
      </c>
      <c r="I179" s="361" t="n">
        <v>4426.29550213583</v>
      </c>
      <c r="J179" s="362" t="n">
        <v>312030092</v>
      </c>
      <c r="K179" s="362" t="n">
        <v>186877.726668699</v>
      </c>
      <c r="L179" s="362" t="n">
        <v>1494</v>
      </c>
      <c r="M179" s="362" t="n">
        <v>0</v>
      </c>
      <c r="N179" s="362" t="n">
        <v>0</v>
      </c>
      <c r="O179" s="362" t="n">
        <v>0</v>
      </c>
      <c r="P179" s="362" t="n">
        <v>0</v>
      </c>
      <c r="Q179" s="362" t="n">
        <v>0</v>
      </c>
      <c r="R179" s="362" t="n">
        <v>0</v>
      </c>
      <c r="S179" s="362" t="n">
        <v>0</v>
      </c>
      <c r="T179" s="362" t="n">
        <v>0</v>
      </c>
    </row>
    <row r="180" customFormat="false" ht="12.75" hidden="false" customHeight="false" outlineLevel="0" collapsed="false">
      <c r="B180" s="363" t="s">
        <v>688</v>
      </c>
      <c r="C180" s="170" t="n">
        <v>17138</v>
      </c>
      <c r="D180" s="170" t="n">
        <v>17201.8</v>
      </c>
      <c r="E180" s="170" t="n">
        <v>17138</v>
      </c>
      <c r="F180" s="361" t="n">
        <v>1033.99198819769</v>
      </c>
      <c r="G180" s="361" t="n">
        <v>1521.67201631495</v>
      </c>
      <c r="H180" s="361" t="n">
        <v>994.141343390087</v>
      </c>
      <c r="I180" s="361" t="n">
        <v>5338.58909114498</v>
      </c>
      <c r="J180" s="362" t="n">
        <v>106401545</v>
      </c>
      <c r="K180" s="362" t="n">
        <v>89575.0007042519</v>
      </c>
      <c r="L180" s="362" t="n">
        <v>17206.5875</v>
      </c>
      <c r="M180" s="362" t="n">
        <v>0</v>
      </c>
      <c r="N180" s="362" t="n">
        <v>0</v>
      </c>
      <c r="O180" s="362" t="n">
        <v>0</v>
      </c>
      <c r="P180" s="362" t="n">
        <v>0</v>
      </c>
      <c r="Q180" s="362" t="n">
        <v>0</v>
      </c>
      <c r="R180" s="362" t="n">
        <v>0</v>
      </c>
      <c r="S180" s="362" t="n">
        <v>0</v>
      </c>
      <c r="T180" s="362" t="n">
        <v>0</v>
      </c>
    </row>
    <row r="181" customFormat="false" ht="12.75" hidden="false" customHeight="false" outlineLevel="0" collapsed="false">
      <c r="B181" s="363" t="s">
        <v>689</v>
      </c>
      <c r="C181" s="170" t="n">
        <v>8685</v>
      </c>
      <c r="D181" s="170" t="n">
        <v>8715.5</v>
      </c>
      <c r="E181" s="170" t="n">
        <v>8685</v>
      </c>
      <c r="F181" s="361" t="n">
        <v>562.155317336718</v>
      </c>
      <c r="G181" s="361" t="n">
        <v>1004.76630116544</v>
      </c>
      <c r="H181" s="361" t="n">
        <v>592.461338152103</v>
      </c>
      <c r="I181" s="361" t="n">
        <v>3436.23132467149</v>
      </c>
      <c r="J181" s="362" t="n">
        <v>60775363</v>
      </c>
      <c r="K181" s="362" t="n">
        <v>67984.8472517259</v>
      </c>
      <c r="L181" s="362" t="n">
        <v>198.9115</v>
      </c>
      <c r="M181" s="362" t="n">
        <v>0</v>
      </c>
      <c r="N181" s="362" t="n">
        <v>0</v>
      </c>
      <c r="O181" s="362" t="n">
        <v>0</v>
      </c>
      <c r="P181" s="362" t="n">
        <v>0</v>
      </c>
      <c r="Q181" s="362" t="n">
        <v>0</v>
      </c>
      <c r="R181" s="362" t="n">
        <v>0</v>
      </c>
      <c r="S181" s="362" t="n">
        <v>0</v>
      </c>
      <c r="T181" s="362" t="n">
        <v>0</v>
      </c>
    </row>
    <row r="182" customFormat="false" ht="12.75" hidden="false" customHeight="false" outlineLevel="0" collapsed="false">
      <c r="B182" s="363" t="s">
        <v>690</v>
      </c>
      <c r="C182" s="170" t="n">
        <v>5621</v>
      </c>
      <c r="D182" s="170" t="n">
        <v>5621</v>
      </c>
      <c r="E182" s="170" t="n">
        <v>5621</v>
      </c>
      <c r="F182" s="361" t="n">
        <v>521.916360754005</v>
      </c>
      <c r="G182" s="361" t="n">
        <v>1051.67999953864</v>
      </c>
      <c r="H182" s="361" t="n">
        <v>666.969900941377</v>
      </c>
      <c r="I182" s="361" t="n">
        <v>3941.44880042599</v>
      </c>
      <c r="J182" s="362" t="n">
        <v>13840498</v>
      </c>
      <c r="K182" s="362" t="n">
        <v>45775.4294743717</v>
      </c>
      <c r="L182" s="362" t="n">
        <v>830.7646</v>
      </c>
      <c r="M182" s="362" t="n">
        <v>0</v>
      </c>
      <c r="N182" s="362" t="n">
        <v>0</v>
      </c>
      <c r="O182" s="362" t="n">
        <v>0</v>
      </c>
      <c r="P182" s="362" t="n">
        <v>0</v>
      </c>
      <c r="Q182" s="362" t="n">
        <v>0</v>
      </c>
      <c r="R182" s="362" t="n">
        <v>0</v>
      </c>
      <c r="S182" s="362" t="n">
        <v>0</v>
      </c>
      <c r="T182" s="362" t="n">
        <v>0</v>
      </c>
    </row>
    <row r="183" customFormat="false" ht="12.75" hidden="false" customHeight="false" outlineLevel="0" collapsed="false">
      <c r="B183" s="363" t="s">
        <v>691</v>
      </c>
      <c r="C183" s="170" t="n">
        <v>4595</v>
      </c>
      <c r="D183" s="170" t="n">
        <v>4596</v>
      </c>
      <c r="E183" s="170" t="n">
        <v>4595</v>
      </c>
      <c r="F183" s="361" t="n">
        <v>490.959695206942</v>
      </c>
      <c r="G183" s="361" t="n">
        <v>952.380834124499</v>
      </c>
      <c r="H183" s="361" t="n">
        <v>650.230934655469</v>
      </c>
      <c r="I183" s="361" t="n">
        <v>3404.28166308243</v>
      </c>
      <c r="J183" s="362" t="n">
        <v>18973516</v>
      </c>
      <c r="K183" s="362" t="n">
        <v>48204.3560563631</v>
      </c>
      <c r="L183" s="362" t="n">
        <v>356.4</v>
      </c>
      <c r="M183" s="362" t="n">
        <v>0</v>
      </c>
      <c r="N183" s="362" t="n">
        <v>0</v>
      </c>
      <c r="O183" s="362" t="n">
        <v>0</v>
      </c>
      <c r="P183" s="362" t="n">
        <v>0</v>
      </c>
      <c r="Q183" s="362" t="n">
        <v>0</v>
      </c>
      <c r="R183" s="362" t="n">
        <v>0</v>
      </c>
      <c r="S183" s="362" t="n">
        <v>0</v>
      </c>
      <c r="T183" s="362" t="n">
        <v>0</v>
      </c>
    </row>
    <row r="184" customFormat="false" ht="12.75" hidden="false" customHeight="false" outlineLevel="0" collapsed="false">
      <c r="B184" s="363" t="s">
        <v>692</v>
      </c>
      <c r="C184" s="170" t="n">
        <v>4893</v>
      </c>
      <c r="D184" s="170" t="n">
        <v>4940.42</v>
      </c>
      <c r="E184" s="170" t="n">
        <v>4893</v>
      </c>
      <c r="F184" s="361" t="n">
        <v>496.651497525243</v>
      </c>
      <c r="G184" s="361" t="n">
        <v>1061.93320219135</v>
      </c>
      <c r="H184" s="361" t="n">
        <v>757.420820305533</v>
      </c>
      <c r="I184" s="361" t="n">
        <v>4870.36714107641</v>
      </c>
      <c r="J184" s="362" t="n">
        <v>3237952</v>
      </c>
      <c r="K184" s="362" t="n">
        <v>40758.340927987</v>
      </c>
      <c r="L184" s="362" t="n">
        <v>656.0793</v>
      </c>
      <c r="M184" s="362" t="n">
        <v>0</v>
      </c>
      <c r="N184" s="362" t="n">
        <v>0</v>
      </c>
      <c r="O184" s="362" t="n">
        <v>0</v>
      </c>
      <c r="P184" s="362" t="n">
        <v>0</v>
      </c>
      <c r="Q184" s="362" t="n">
        <v>0</v>
      </c>
      <c r="R184" s="362" t="n">
        <v>0</v>
      </c>
      <c r="S184" s="362" t="n">
        <v>0</v>
      </c>
      <c r="T184" s="362" t="n">
        <v>0</v>
      </c>
    </row>
    <row r="185" customFormat="false" ht="12.75" hidden="false" customHeight="false" outlineLevel="0" collapsed="false">
      <c r="B185" s="363" t="s">
        <v>693</v>
      </c>
      <c r="C185" s="170" t="n">
        <v>3051</v>
      </c>
      <c r="D185" s="170" t="n">
        <v>3106</v>
      </c>
      <c r="E185" s="170" t="n">
        <v>3051</v>
      </c>
      <c r="F185" s="361" t="n">
        <v>570.79639941965</v>
      </c>
      <c r="G185" s="361" t="n">
        <v>1055.31587196441</v>
      </c>
      <c r="H185" s="361" t="n">
        <v>778.152461557199</v>
      </c>
      <c r="I185" s="361" t="n">
        <v>3682.6179150178</v>
      </c>
      <c r="J185" s="362" t="n">
        <v>16448089</v>
      </c>
      <c r="K185" s="362" t="n">
        <v>47009.3326274216</v>
      </c>
      <c r="L185" s="362" t="n">
        <v>0</v>
      </c>
      <c r="M185" s="362" t="n">
        <v>0</v>
      </c>
      <c r="N185" s="362" t="n">
        <v>0</v>
      </c>
      <c r="O185" s="362" t="n">
        <v>0</v>
      </c>
      <c r="P185" s="362" t="n">
        <v>0</v>
      </c>
      <c r="Q185" s="362" t="n">
        <v>0</v>
      </c>
      <c r="R185" s="362" t="n">
        <v>0</v>
      </c>
      <c r="S185" s="362" t="n">
        <v>0</v>
      </c>
      <c r="T185" s="362" t="n">
        <v>0</v>
      </c>
    </row>
    <row r="186" customFormat="false" ht="12.75" hidden="false" customHeight="false" outlineLevel="0" collapsed="false">
      <c r="B186" s="363" t="s">
        <v>694</v>
      </c>
      <c r="C186" s="170" t="n">
        <v>9327</v>
      </c>
      <c r="D186" s="170" t="n">
        <v>9335.42</v>
      </c>
      <c r="E186" s="170" t="n">
        <v>9327</v>
      </c>
      <c r="F186" s="361" t="n">
        <v>518.373408192629</v>
      </c>
      <c r="G186" s="361" t="n">
        <v>1134.17171030626</v>
      </c>
      <c r="H186" s="361" t="n">
        <v>732.915336573143</v>
      </c>
      <c r="I186" s="361" t="n">
        <v>4327.20067828517</v>
      </c>
      <c r="J186" s="362" t="n">
        <v>-859768</v>
      </c>
      <c r="K186" s="362" t="n">
        <v>0</v>
      </c>
      <c r="L186" s="362" t="n">
        <v>117.062</v>
      </c>
      <c r="M186" s="362" t="n">
        <v>0</v>
      </c>
      <c r="N186" s="362" t="n">
        <v>0</v>
      </c>
      <c r="O186" s="362" t="n">
        <v>0</v>
      </c>
      <c r="P186" s="362" t="n">
        <v>0</v>
      </c>
      <c r="Q186" s="362" t="n">
        <v>0</v>
      </c>
      <c r="R186" s="362" t="n">
        <v>0</v>
      </c>
      <c r="S186" s="362" t="n">
        <v>0</v>
      </c>
      <c r="T186" s="362" t="n">
        <v>0</v>
      </c>
    </row>
    <row r="187" customFormat="false" ht="12.75" hidden="false" customHeight="false" outlineLevel="0" collapsed="false">
      <c r="B187" s="363" t="s">
        <v>695</v>
      </c>
      <c r="C187" s="170" t="n">
        <v>6318</v>
      </c>
      <c r="D187" s="170" t="n">
        <v>6318</v>
      </c>
      <c r="E187" s="170" t="n">
        <v>6318</v>
      </c>
      <c r="F187" s="361" t="n">
        <v>515.605142412697</v>
      </c>
      <c r="G187" s="361" t="n">
        <v>1027.31790424854</v>
      </c>
      <c r="H187" s="361" t="n">
        <v>642.881924587221</v>
      </c>
      <c r="I187" s="361" t="n">
        <v>3266.22058570955</v>
      </c>
      <c r="J187" s="362" t="n">
        <v>3602665</v>
      </c>
      <c r="K187" s="362" t="n">
        <v>40930.9218736407</v>
      </c>
      <c r="L187" s="362" t="n">
        <v>1146.9885</v>
      </c>
      <c r="M187" s="362" t="n">
        <v>0</v>
      </c>
      <c r="N187" s="362" t="n">
        <v>0</v>
      </c>
      <c r="O187" s="362" t="n">
        <v>0</v>
      </c>
      <c r="P187" s="362" t="n">
        <v>0</v>
      </c>
      <c r="Q187" s="362" t="n">
        <v>0</v>
      </c>
      <c r="R187" s="362" t="n">
        <v>0</v>
      </c>
      <c r="S187" s="362" t="n">
        <v>0</v>
      </c>
      <c r="T187" s="362" t="n">
        <v>0</v>
      </c>
    </row>
    <row r="188" customFormat="false" ht="12.75" hidden="false" customHeight="false" outlineLevel="0" collapsed="false">
      <c r="B188" s="363" t="s">
        <v>696</v>
      </c>
      <c r="C188" s="170" t="n">
        <v>12273</v>
      </c>
      <c r="D188" s="170" t="n">
        <v>12306.8</v>
      </c>
      <c r="E188" s="170" t="n">
        <v>12273</v>
      </c>
      <c r="F188" s="361" t="n">
        <v>1204.14901270588</v>
      </c>
      <c r="G188" s="361" t="n">
        <v>1634.25</v>
      </c>
      <c r="H188" s="361" t="n">
        <v>1049.68806404406</v>
      </c>
      <c r="I188" s="361" t="n">
        <v>5292.7133429682</v>
      </c>
      <c r="J188" s="362" t="n">
        <v>257093347.4</v>
      </c>
      <c r="K188" s="362" t="n">
        <v>160881.846800946</v>
      </c>
      <c r="L188" s="362" t="n">
        <v>9631.4724</v>
      </c>
      <c r="M188" s="362" t="n">
        <v>0</v>
      </c>
      <c r="N188" s="362" t="n">
        <v>0</v>
      </c>
      <c r="O188" s="362" t="n">
        <v>73324</v>
      </c>
      <c r="P188" s="362" t="n">
        <v>0</v>
      </c>
      <c r="Q188" s="362" t="n">
        <v>0</v>
      </c>
      <c r="R188" s="362" t="n">
        <v>0</v>
      </c>
      <c r="S188" s="362" t="n">
        <v>0</v>
      </c>
      <c r="T188" s="362" t="n">
        <v>0</v>
      </c>
    </row>
    <row r="189" customFormat="false" ht="12.75" hidden="false" customHeight="false" outlineLevel="0" collapsed="false">
      <c r="B189" s="363" t="s">
        <v>697</v>
      </c>
      <c r="C189" s="170" t="n">
        <v>22794</v>
      </c>
      <c r="D189" s="170" t="n">
        <v>22794</v>
      </c>
      <c r="E189" s="170" t="n">
        <v>22794</v>
      </c>
      <c r="F189" s="361" t="n">
        <v>579.065223910597</v>
      </c>
      <c r="G189" s="361" t="n">
        <v>1029.35338705291</v>
      </c>
      <c r="H189" s="361" t="n">
        <v>609.730228890007</v>
      </c>
      <c r="I189" s="361" t="n">
        <v>3288.53419100291</v>
      </c>
      <c r="J189" s="362" t="n">
        <v>254542575</v>
      </c>
      <c r="K189" s="362" t="n">
        <v>159674.83001531</v>
      </c>
      <c r="L189" s="362" t="n">
        <v>2076.858</v>
      </c>
      <c r="M189" s="362" t="n">
        <v>0</v>
      </c>
      <c r="N189" s="362" t="n">
        <v>0</v>
      </c>
      <c r="O189" s="362" t="n">
        <v>0</v>
      </c>
      <c r="P189" s="362" t="n">
        <v>0</v>
      </c>
      <c r="Q189" s="362" t="n">
        <v>0</v>
      </c>
      <c r="R189" s="362" t="n">
        <v>0</v>
      </c>
      <c r="S189" s="362" t="n">
        <v>0</v>
      </c>
      <c r="T189" s="362" t="n">
        <v>0</v>
      </c>
    </row>
    <row r="190" customFormat="false" ht="12.75" hidden="false" customHeight="false" outlineLevel="0" collapsed="false">
      <c r="B190" s="363" t="s">
        <v>698</v>
      </c>
      <c r="C190" s="170" t="n">
        <v>5372</v>
      </c>
      <c r="D190" s="170" t="n">
        <v>5381.75</v>
      </c>
      <c r="E190" s="170" t="n">
        <v>5372</v>
      </c>
      <c r="F190" s="361" t="n">
        <v>481.718641572297</v>
      </c>
      <c r="G190" s="361" t="n">
        <v>1020.94118056903</v>
      </c>
      <c r="H190" s="361" t="n">
        <v>678.720205871909</v>
      </c>
      <c r="I190" s="361" t="n">
        <v>3850.95406569562</v>
      </c>
      <c r="J190" s="362" t="n">
        <v>3812804</v>
      </c>
      <c r="K190" s="362" t="n">
        <v>41030.358930556</v>
      </c>
      <c r="L190" s="362" t="n">
        <v>40824.903</v>
      </c>
      <c r="M190" s="362" t="n">
        <v>0</v>
      </c>
      <c r="N190" s="362" t="n">
        <v>0</v>
      </c>
      <c r="O190" s="362" t="n">
        <v>0</v>
      </c>
      <c r="P190" s="362" t="n">
        <v>0</v>
      </c>
      <c r="Q190" s="362" t="n">
        <v>0</v>
      </c>
      <c r="R190" s="362" t="n">
        <v>0</v>
      </c>
      <c r="S190" s="362" t="n">
        <v>0</v>
      </c>
      <c r="T190" s="362" t="n">
        <v>0</v>
      </c>
    </row>
    <row r="191" customFormat="false" ht="12.75" hidden="false" customHeight="false" outlineLevel="0" collapsed="false">
      <c r="B191" s="363" t="s">
        <v>699</v>
      </c>
      <c r="C191" s="170" t="n">
        <v>5054</v>
      </c>
      <c r="D191" s="170" t="n">
        <v>5054.5</v>
      </c>
      <c r="E191" s="170" t="n">
        <v>5054</v>
      </c>
      <c r="F191" s="361" t="n">
        <v>511.867560934856</v>
      </c>
      <c r="G191" s="361" t="n">
        <v>1001.01946234373</v>
      </c>
      <c r="H191" s="361" t="n">
        <v>702.589826734886</v>
      </c>
      <c r="I191" s="361" t="n">
        <v>4364.05394035504</v>
      </c>
      <c r="J191" s="362" t="n">
        <v>9764216</v>
      </c>
      <c r="K191" s="362" t="n">
        <v>43846.5467575191</v>
      </c>
      <c r="L191" s="362" t="n">
        <v>415.7892</v>
      </c>
      <c r="M191" s="362" t="n">
        <v>0</v>
      </c>
      <c r="N191" s="362" t="n">
        <v>0</v>
      </c>
      <c r="O191" s="362" t="n">
        <v>0</v>
      </c>
      <c r="P191" s="362" t="n">
        <v>0</v>
      </c>
      <c r="Q191" s="362" t="n">
        <v>0</v>
      </c>
      <c r="R191" s="362" t="n">
        <v>0</v>
      </c>
      <c r="S191" s="362" t="n">
        <v>0</v>
      </c>
      <c r="T191" s="362" t="n">
        <v>0</v>
      </c>
    </row>
    <row r="192" customFormat="false" ht="12.75" hidden="false" customHeight="false" outlineLevel="0" collapsed="false">
      <c r="B192" s="363" t="s">
        <v>700</v>
      </c>
      <c r="C192" s="170" t="n">
        <v>3394</v>
      </c>
      <c r="D192" s="170" t="n">
        <v>3464.23</v>
      </c>
      <c r="E192" s="170" t="n">
        <v>3394</v>
      </c>
      <c r="F192" s="361" t="n">
        <v>612.690292149793</v>
      </c>
      <c r="G192" s="361" t="n">
        <v>1162.33455689528</v>
      </c>
      <c r="H192" s="361" t="n">
        <v>793.574730918578</v>
      </c>
      <c r="I192" s="361" t="n">
        <v>4471.04480710692</v>
      </c>
      <c r="J192" s="362" t="n">
        <v>4189820</v>
      </c>
      <c r="K192" s="362" t="n">
        <v>41208.7616137798</v>
      </c>
      <c r="L192" s="362" t="n">
        <v>1509.5051</v>
      </c>
      <c r="M192" s="362" t="n">
        <v>0</v>
      </c>
      <c r="N192" s="362" t="n">
        <v>0</v>
      </c>
      <c r="O192" s="362" t="n">
        <v>0</v>
      </c>
      <c r="P192" s="362" t="n">
        <v>0</v>
      </c>
      <c r="Q192" s="362" t="n">
        <v>0</v>
      </c>
      <c r="R192" s="362" t="n">
        <v>0</v>
      </c>
      <c r="S192" s="362" t="n">
        <v>0</v>
      </c>
      <c r="T192" s="362" t="n">
        <v>0</v>
      </c>
    </row>
    <row r="193" customFormat="false" ht="12.75" hidden="false" customHeight="false" outlineLevel="0" collapsed="false">
      <c r="B193" s="363" t="s">
        <v>701</v>
      </c>
      <c r="C193" s="170" t="n">
        <v>2724</v>
      </c>
      <c r="D193" s="170" t="n">
        <v>2771</v>
      </c>
      <c r="E193" s="170" t="n">
        <v>2724</v>
      </c>
      <c r="F193" s="361" t="n">
        <v>528.739197027762</v>
      </c>
      <c r="G193" s="361" t="n">
        <v>1072.70065901424</v>
      </c>
      <c r="H193" s="361" t="n">
        <v>729.738074142321</v>
      </c>
      <c r="I193" s="361" t="n">
        <v>4603.84560202227</v>
      </c>
      <c r="J193" s="362" t="n">
        <v>6846241</v>
      </c>
      <c r="K193" s="362" t="n">
        <v>42465.7709560148</v>
      </c>
      <c r="L193" s="362" t="n">
        <v>0</v>
      </c>
      <c r="M193" s="362" t="n">
        <v>0</v>
      </c>
      <c r="N193" s="362" t="n">
        <v>0</v>
      </c>
      <c r="O193" s="362" t="n">
        <v>0</v>
      </c>
      <c r="P193" s="362" t="n">
        <v>0</v>
      </c>
      <c r="Q193" s="362" t="n">
        <v>0</v>
      </c>
      <c r="R193" s="362" t="n">
        <v>0</v>
      </c>
      <c r="S193" s="362" t="n">
        <v>0</v>
      </c>
      <c r="T193" s="362" t="n">
        <v>0</v>
      </c>
    </row>
    <row r="194" customFormat="false" ht="12.75" hidden="false" customHeight="false" outlineLevel="0" collapsed="false">
      <c r="B194" s="363" t="s">
        <v>702</v>
      </c>
      <c r="C194" s="170" t="n">
        <v>23539</v>
      </c>
      <c r="D194" s="170" t="n">
        <v>23539</v>
      </c>
      <c r="E194" s="170" t="n">
        <v>23539</v>
      </c>
      <c r="F194" s="361" t="n">
        <v>668.250798555781</v>
      </c>
      <c r="G194" s="361" t="n">
        <v>1058.96662557187</v>
      </c>
      <c r="H194" s="361" t="n">
        <v>635.02082281391</v>
      </c>
      <c r="I194" s="361" t="n">
        <v>3362.05553965106</v>
      </c>
      <c r="J194" s="362" t="n">
        <v>381875382</v>
      </c>
      <c r="K194" s="362" t="n">
        <v>219928.2792886</v>
      </c>
      <c r="L194" s="362" t="n">
        <v>6012.9552</v>
      </c>
      <c r="M194" s="362" t="n">
        <v>0</v>
      </c>
      <c r="N194" s="362" t="n">
        <v>0</v>
      </c>
      <c r="O194" s="362" t="n">
        <v>0</v>
      </c>
      <c r="P194" s="362" t="n">
        <v>0</v>
      </c>
      <c r="Q194" s="362" t="n">
        <v>0</v>
      </c>
      <c r="R194" s="362" t="n">
        <v>0</v>
      </c>
      <c r="S194" s="362" t="n">
        <v>0</v>
      </c>
      <c r="T194" s="362" t="n">
        <v>0</v>
      </c>
    </row>
    <row r="195" customFormat="false" ht="13.5" hidden="false" customHeight="false" outlineLevel="0" collapsed="false">
      <c r="B195" s="364" t="s">
        <v>703</v>
      </c>
      <c r="C195" s="170" t="n">
        <v>6124</v>
      </c>
      <c r="D195" s="170" t="n">
        <v>6128.25</v>
      </c>
      <c r="E195" s="170" t="n">
        <v>6124</v>
      </c>
      <c r="F195" s="361" t="n">
        <v>572.002108730637</v>
      </c>
      <c r="G195" s="361" t="n">
        <v>1084.8535455219</v>
      </c>
      <c r="H195" s="361" t="n">
        <v>722.073781695982</v>
      </c>
      <c r="I195" s="361" t="n">
        <v>4535.18154955617</v>
      </c>
      <c r="J195" s="362" t="n">
        <v>-6869673</v>
      </c>
      <c r="K195" s="362" t="n">
        <v>0</v>
      </c>
      <c r="L195" s="362" t="n">
        <v>116.5299</v>
      </c>
      <c r="M195" s="362" t="n">
        <v>0</v>
      </c>
      <c r="N195" s="362" t="n">
        <v>0</v>
      </c>
      <c r="O195" s="362" t="n">
        <v>0</v>
      </c>
      <c r="P195" s="362" t="n">
        <v>0</v>
      </c>
      <c r="Q195" s="362" t="n">
        <v>0</v>
      </c>
      <c r="R195" s="362" t="n">
        <v>0</v>
      </c>
      <c r="S195" s="362" t="n">
        <v>0</v>
      </c>
      <c r="T195" s="36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FH1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85"/>
    <col collapsed="false" customWidth="true" hidden="false" outlineLevel="0" max="164" min="3" style="1" width="18.99"/>
    <col collapsed="false" customWidth="false" hidden="false" outlineLevel="0" max="257" min="165" style="1" width="9.14"/>
  </cols>
  <sheetData>
    <row r="1" customFormat="false" ht="16.5" hidden="false" customHeight="false" outlineLevel="0" collapsed="false">
      <c r="N1" s="365" t="s">
        <v>704</v>
      </c>
      <c r="P1" s="366"/>
      <c r="Q1" s="367"/>
      <c r="R1" s="368" t="s">
        <v>705</v>
      </c>
      <c r="S1" s="369" t="n">
        <v>0</v>
      </c>
      <c r="DC1" s="370" t="s">
        <v>339</v>
      </c>
    </row>
    <row r="2" customFormat="false" ht="12.75" hidden="false" customHeight="false" outlineLevel="0" collapsed="false">
      <c r="B2" s="371" t="s">
        <v>706</v>
      </c>
      <c r="C2" s="371"/>
      <c r="D2" s="371"/>
      <c r="H2" s="372"/>
      <c r="I2" s="373"/>
      <c r="J2" s="374" t="s">
        <v>707</v>
      </c>
      <c r="K2" s="375" t="n">
        <v>550141962.058134</v>
      </c>
      <c r="M2" s="376" t="s">
        <v>708</v>
      </c>
      <c r="N2" s="377" t="n">
        <v>0.0223</v>
      </c>
      <c r="AV2" s="378"/>
      <c r="AW2" s="379"/>
      <c r="AX2" s="380" t="s">
        <v>709</v>
      </c>
      <c r="AY2" s="381" t="n">
        <v>2879678549.68212</v>
      </c>
      <c r="CH2" s="378"/>
      <c r="CI2" s="379"/>
      <c r="CJ2" s="382" t="s">
        <v>710</v>
      </c>
      <c r="CK2" s="375" t="n">
        <v>0.976327685377114</v>
      </c>
      <c r="DB2" s="383" t="s">
        <v>708</v>
      </c>
      <c r="DC2" s="384" t="n">
        <v>0.033</v>
      </c>
    </row>
    <row r="3" customFormat="false" ht="13.5" hidden="false" customHeight="false" outlineLevel="0" collapsed="false">
      <c r="B3" s="371"/>
      <c r="C3" s="371"/>
      <c r="D3" s="371"/>
      <c r="H3" s="385"/>
      <c r="I3" s="386"/>
      <c r="J3" s="387" t="s">
        <v>711</v>
      </c>
      <c r="K3" s="388" t="n">
        <v>1226137455.97126</v>
      </c>
      <c r="M3" s="389" t="s">
        <v>712</v>
      </c>
      <c r="N3" s="390" t="n">
        <v>0.0322</v>
      </c>
      <c r="AV3" s="391"/>
      <c r="AW3" s="392"/>
      <c r="AX3" s="393" t="s">
        <v>713</v>
      </c>
      <c r="AY3" s="394" t="n">
        <v>2107169644.8128</v>
      </c>
      <c r="CH3" s="391"/>
      <c r="CI3" s="392"/>
      <c r="CJ3" s="395" t="s">
        <v>259</v>
      </c>
      <c r="CK3" s="388" t="n">
        <v>1273195416.20373</v>
      </c>
      <c r="DB3" s="396" t="s">
        <v>712</v>
      </c>
      <c r="DC3" s="397" t="n">
        <v>0.017</v>
      </c>
    </row>
    <row r="4" customFormat="false" ht="13.5" hidden="false" customHeight="false" outlineLevel="0" collapsed="false">
      <c r="H4" s="398"/>
      <c r="I4" s="399"/>
      <c r="J4" s="400" t="s">
        <v>714</v>
      </c>
      <c r="K4" s="401" t="n">
        <v>2.22876555604696</v>
      </c>
      <c r="M4" s="389" t="s">
        <v>715</v>
      </c>
      <c r="N4" s="390" t="n">
        <v>0.0285</v>
      </c>
      <c r="AV4" s="402"/>
      <c r="AW4" s="403"/>
      <c r="AX4" s="404" t="s">
        <v>716</v>
      </c>
      <c r="AY4" s="405" t="n">
        <v>0.731737799361464</v>
      </c>
      <c r="CH4" s="402"/>
      <c r="CI4" s="403"/>
      <c r="CJ4" s="406" t="s">
        <v>717</v>
      </c>
      <c r="CK4" s="407" t="n">
        <v>1304065669.00942</v>
      </c>
      <c r="DB4" s="396" t="s">
        <v>715</v>
      </c>
      <c r="DC4" s="397" t="n">
        <v>0.017</v>
      </c>
    </row>
    <row r="5" customFormat="false" ht="12.75" hidden="false" customHeight="false" outlineLevel="0" collapsed="false">
      <c r="M5" s="389" t="s">
        <v>718</v>
      </c>
      <c r="N5" s="390" t="n">
        <v>0.0272</v>
      </c>
      <c r="DB5" s="396" t="s">
        <v>718</v>
      </c>
      <c r="DC5" s="397" t="n">
        <v>0.028</v>
      </c>
    </row>
    <row r="6" customFormat="false" ht="12.75" hidden="false" customHeight="false" outlineLevel="0" collapsed="false">
      <c r="M6" s="389" t="s">
        <v>719</v>
      </c>
      <c r="N6" s="390" t="n">
        <v>0.0205</v>
      </c>
      <c r="DB6" s="396" t="s">
        <v>719</v>
      </c>
      <c r="DC6" s="397" t="n">
        <v>0.031</v>
      </c>
    </row>
    <row r="7" customFormat="false" ht="13.5" hidden="false" customHeight="false" outlineLevel="0" collapsed="false">
      <c r="M7" s="389" t="s">
        <v>720</v>
      </c>
      <c r="N7" s="390" t="n">
        <v>0.0269</v>
      </c>
      <c r="DB7" s="396" t="s">
        <v>720</v>
      </c>
      <c r="DC7" s="397" t="n">
        <v>0.027</v>
      </c>
    </row>
    <row r="8" customFormat="false" ht="23.25" hidden="false" customHeight="true" outlineLevel="0" collapsed="false">
      <c r="D8" s="408" t="s">
        <v>721</v>
      </c>
      <c r="E8" s="408"/>
      <c r="F8" s="408"/>
      <c r="M8" s="389" t="s">
        <v>722</v>
      </c>
      <c r="N8" s="390" t="n">
        <v>0.0306</v>
      </c>
      <c r="AR8" s="130"/>
      <c r="AT8" s="408" t="s">
        <v>723</v>
      </c>
      <c r="AU8" s="408"/>
      <c r="AV8" s="408"/>
      <c r="CH8" s="408" t="s">
        <v>240</v>
      </c>
      <c r="DB8" s="396" t="s">
        <v>722</v>
      </c>
      <c r="DC8" s="397" t="n">
        <v>0.036</v>
      </c>
      <c r="DE8" s="408" t="s">
        <v>724</v>
      </c>
      <c r="DF8" s="408"/>
      <c r="DG8" s="408"/>
      <c r="DR8" s="408" t="s">
        <v>725</v>
      </c>
      <c r="DS8" s="408"/>
      <c r="DT8" s="408"/>
      <c r="EG8" s="408" t="s">
        <v>726</v>
      </c>
      <c r="EH8" s="408"/>
      <c r="EI8" s="408"/>
      <c r="ER8" s="408" t="s">
        <v>727</v>
      </c>
      <c r="ES8" s="408"/>
      <c r="ET8" s="408"/>
      <c r="FB8" s="409" t="s">
        <v>728</v>
      </c>
      <c r="FC8" s="410" t="n">
        <v>39226.1531032</v>
      </c>
      <c r="FE8" s="411" t="s">
        <v>729</v>
      </c>
    </row>
    <row r="9" customFormat="false" ht="13.5" hidden="false" customHeight="false" outlineLevel="0" collapsed="false">
      <c r="M9" s="389" t="s">
        <v>730</v>
      </c>
      <c r="N9" s="390" t="n">
        <v>0.03</v>
      </c>
      <c r="AR9" s="130"/>
      <c r="DB9" s="396" t="s">
        <v>730</v>
      </c>
      <c r="DC9" s="397" t="n">
        <v>0.039</v>
      </c>
      <c r="FB9" s="412" t="s">
        <v>731</v>
      </c>
      <c r="FC9" s="413" t="n">
        <v>473.1965837625</v>
      </c>
      <c r="FE9" s="414" t="n">
        <v>0.00725</v>
      </c>
    </row>
    <row r="10" customFormat="false" ht="12.75" hidden="false" customHeight="true" outlineLevel="0" collapsed="false">
      <c r="H10" s="415" t="s">
        <v>732</v>
      </c>
      <c r="M10" s="389" t="s">
        <v>733</v>
      </c>
      <c r="N10" s="390" t="n">
        <v>0.0275</v>
      </c>
      <c r="X10" s="415" t="s">
        <v>732</v>
      </c>
      <c r="AB10" s="415" t="s">
        <v>732</v>
      </c>
      <c r="AI10" s="415" t="s">
        <v>734</v>
      </c>
      <c r="AN10" s="415" t="s">
        <v>735</v>
      </c>
      <c r="AR10" s="416"/>
      <c r="BK10" s="417" t="s">
        <v>734</v>
      </c>
      <c r="BZ10" s="418" t="s">
        <v>736</v>
      </c>
      <c r="CC10" s="418" t="s">
        <v>735</v>
      </c>
      <c r="CH10" s="411" t="s">
        <v>737</v>
      </c>
      <c r="DB10" s="396" t="s">
        <v>733</v>
      </c>
      <c r="DC10" s="397" t="n">
        <v>0.05</v>
      </c>
    </row>
    <row r="11" customFormat="false" ht="13.5" hidden="false" customHeight="false" outlineLevel="0" collapsed="false">
      <c r="H11" s="415"/>
      <c r="M11" s="389" t="s">
        <v>738</v>
      </c>
      <c r="N11" s="390" t="n">
        <v>0.0225</v>
      </c>
      <c r="X11" s="415"/>
      <c r="AB11" s="415"/>
      <c r="AI11" s="415"/>
      <c r="AN11" s="415"/>
      <c r="BK11" s="417"/>
      <c r="BZ11" s="418"/>
      <c r="CC11" s="418"/>
      <c r="CH11" s="411"/>
      <c r="DB11" s="396" t="s">
        <v>738</v>
      </c>
      <c r="DC11" s="397" t="n">
        <v>-0.014</v>
      </c>
    </row>
    <row r="12" customFormat="false" ht="16.5" hidden="false" customHeight="false" outlineLevel="0" collapsed="false">
      <c r="H12" s="419" t="n">
        <v>0.490617677395392</v>
      </c>
      <c r="M12" s="420" t="s">
        <v>739</v>
      </c>
      <c r="N12" s="421" t="n">
        <v>0.019</v>
      </c>
      <c r="O12" s="1" t="n">
        <v>1.25300400099786</v>
      </c>
      <c r="X12" s="422" t="n">
        <v>18.6714755000718</v>
      </c>
      <c r="AB12" s="423" t="n">
        <v>0.0820403856589571</v>
      </c>
      <c r="AI12" s="424" t="n">
        <v>0.84210991859436</v>
      </c>
      <c r="AN12" s="425" t="n">
        <v>0.987787654755316</v>
      </c>
      <c r="BK12" s="422" t="n">
        <v>41.1301807450226</v>
      </c>
      <c r="BZ12" s="426" t="n">
        <v>0.731737799361464</v>
      </c>
      <c r="CC12" s="425" t="n">
        <v>0.992893152893682</v>
      </c>
      <c r="CH12" s="427" t="n">
        <v>416.827056304504</v>
      </c>
      <c r="CI12" s="427" t="n">
        <v>479.946581973471</v>
      </c>
      <c r="CJ12" s="427" t="n">
        <v>491.855926439314</v>
      </c>
      <c r="CK12" s="427" t="n">
        <v>681.214503446217</v>
      </c>
      <c r="CL12" s="427" t="n">
        <v>781.252996959298</v>
      </c>
      <c r="CM12" s="427" t="n">
        <v>771.725521386624</v>
      </c>
      <c r="CN12" s="427" t="n">
        <v>572.839468807046</v>
      </c>
      <c r="CO12" s="427" t="n">
        <v>626.43151890334</v>
      </c>
      <c r="CP12" s="427" t="n">
        <v>546.638910982192</v>
      </c>
      <c r="CQ12" s="427" t="n">
        <v>813.408227017074</v>
      </c>
      <c r="CR12" s="427" t="n">
        <v>825.317571482917</v>
      </c>
      <c r="CS12" s="427" t="n">
        <v>992.048394004718</v>
      </c>
      <c r="CT12" s="427" t="n">
        <v>625.240584456755</v>
      </c>
      <c r="CU12" s="427" t="n">
        <v>546.638910982192</v>
      </c>
      <c r="CV12" s="427" t="n">
        <v>813.408227017074</v>
      </c>
      <c r="DB12" s="428" t="s">
        <v>739</v>
      </c>
      <c r="DC12" s="429" t="n">
        <v>0.046</v>
      </c>
      <c r="DR12" s="46" t="s">
        <v>372</v>
      </c>
      <c r="DS12" s="430" t="n">
        <v>10</v>
      </c>
      <c r="DT12" s="430" t="n">
        <v>9</v>
      </c>
      <c r="DU12" s="430" t="n">
        <v>8</v>
      </c>
      <c r="DV12" s="430" t="n">
        <v>7</v>
      </c>
      <c r="DW12" s="430" t="n">
        <v>6</v>
      </c>
      <c r="DX12" s="430" t="n">
        <v>5</v>
      </c>
      <c r="DY12" s="430" t="n">
        <v>9</v>
      </c>
      <c r="DZ12" s="430" t="n">
        <v>15</v>
      </c>
      <c r="EA12" s="431" t="n">
        <v>3.07</v>
      </c>
      <c r="EB12" s="432" t="n">
        <v>5</v>
      </c>
    </row>
    <row r="13" customFormat="false" ht="13.5" hidden="false" customHeight="false" outlineLevel="0" collapsed="false">
      <c r="B13" s="1" t="n">
        <v>1</v>
      </c>
      <c r="C13" s="1" t="n">
        <v>2</v>
      </c>
      <c r="D13" s="1" t="n">
        <v>3</v>
      </c>
      <c r="E13" s="1" t="n">
        <v>4</v>
      </c>
      <c r="F13" s="1" t="n">
        <v>5</v>
      </c>
      <c r="G13" s="1" t="n">
        <v>6</v>
      </c>
      <c r="H13" s="1" t="n">
        <v>7</v>
      </c>
      <c r="I13" s="1" t="n">
        <v>8</v>
      </c>
      <c r="J13" s="1" t="n">
        <v>9</v>
      </c>
      <c r="K13" s="1" t="n">
        <v>10</v>
      </c>
      <c r="L13" s="1" t="n">
        <v>11</v>
      </c>
      <c r="M13" s="1" t="n">
        <v>12</v>
      </c>
      <c r="N13" s="1" t="n">
        <v>13</v>
      </c>
      <c r="O13" s="1" t="n">
        <v>14</v>
      </c>
      <c r="P13" s="1" t="n">
        <v>15</v>
      </c>
      <c r="Q13" s="1" t="n">
        <v>16</v>
      </c>
      <c r="R13" s="1" t="n">
        <v>17</v>
      </c>
      <c r="S13" s="1" t="n">
        <v>18</v>
      </c>
      <c r="T13" s="1" t="n">
        <v>19</v>
      </c>
      <c r="U13" s="1" t="n">
        <v>20</v>
      </c>
      <c r="V13" s="1" t="n">
        <v>21</v>
      </c>
      <c r="W13" s="1" t="n">
        <v>22</v>
      </c>
      <c r="X13" s="1" t="n">
        <v>23</v>
      </c>
      <c r="Y13" s="1" t="n">
        <v>24</v>
      </c>
      <c r="Z13" s="1" t="n">
        <v>25</v>
      </c>
      <c r="AA13" s="1" t="n">
        <v>26</v>
      </c>
      <c r="AB13" s="1" t="n">
        <v>27</v>
      </c>
      <c r="AC13" s="1" t="n">
        <v>28</v>
      </c>
      <c r="AD13" s="1" t="n">
        <v>29</v>
      </c>
      <c r="AE13" s="1" t="n">
        <v>30</v>
      </c>
      <c r="AF13" s="1" t="n">
        <v>31</v>
      </c>
      <c r="AG13" s="1" t="n">
        <v>32</v>
      </c>
      <c r="AH13" s="1" t="n">
        <v>33</v>
      </c>
      <c r="AI13" s="1" t="n">
        <v>34</v>
      </c>
      <c r="AJ13" s="1" t="n">
        <v>35</v>
      </c>
      <c r="AK13" s="1" t="n">
        <v>36</v>
      </c>
      <c r="AL13" s="1" t="n">
        <v>37</v>
      </c>
      <c r="AM13" s="1" t="n">
        <v>38</v>
      </c>
      <c r="AN13" s="1" t="n">
        <v>39</v>
      </c>
      <c r="AO13" s="1" t="n">
        <v>40</v>
      </c>
      <c r="AP13" s="1" t="n">
        <v>41</v>
      </c>
      <c r="AQ13" s="1" t="n">
        <v>42</v>
      </c>
      <c r="AR13" s="1" t="n">
        <v>43</v>
      </c>
      <c r="AS13" s="1" t="n">
        <v>44</v>
      </c>
      <c r="AT13" s="1" t="n">
        <v>45</v>
      </c>
      <c r="AU13" s="1" t="n">
        <v>46</v>
      </c>
      <c r="AV13" s="1" t="n">
        <v>47</v>
      </c>
      <c r="AW13" s="1" t="n">
        <v>48</v>
      </c>
      <c r="AX13" s="1" t="n">
        <v>49</v>
      </c>
      <c r="AY13" s="1" t="n">
        <v>50</v>
      </c>
      <c r="AZ13" s="1" t="n">
        <v>51</v>
      </c>
      <c r="BA13" s="1" t="n">
        <v>52</v>
      </c>
      <c r="BB13" s="1" t="n">
        <v>53</v>
      </c>
      <c r="BC13" s="1" t="n">
        <v>54</v>
      </c>
      <c r="BD13" s="1" t="n">
        <v>55</v>
      </c>
      <c r="BE13" s="1" t="n">
        <v>56</v>
      </c>
      <c r="BF13" s="1" t="n">
        <v>57</v>
      </c>
      <c r="BG13" s="1" t="n">
        <v>58</v>
      </c>
      <c r="BH13" s="1" t="n">
        <v>59</v>
      </c>
      <c r="BI13" s="1" t="n">
        <v>60</v>
      </c>
      <c r="BJ13" s="1" t="n">
        <v>61</v>
      </c>
      <c r="BK13" s="1" t="n">
        <v>62</v>
      </c>
      <c r="BL13" s="1" t="n">
        <v>63</v>
      </c>
      <c r="BM13" s="1" t="n">
        <v>64</v>
      </c>
      <c r="BN13" s="1" t="n">
        <v>65</v>
      </c>
      <c r="BO13" s="1" t="n">
        <v>66</v>
      </c>
      <c r="BP13" s="1" t="n">
        <v>67</v>
      </c>
      <c r="BQ13" s="1" t="n">
        <v>68</v>
      </c>
      <c r="BR13" s="1" t="n">
        <v>69</v>
      </c>
      <c r="BS13" s="1" t="n">
        <v>70</v>
      </c>
      <c r="BT13" s="1" t="n">
        <v>71</v>
      </c>
      <c r="BU13" s="1" t="n">
        <v>72</v>
      </c>
      <c r="BV13" s="1" t="n">
        <v>73</v>
      </c>
      <c r="BW13" s="1" t="n">
        <v>74</v>
      </c>
      <c r="BX13" s="1" t="n">
        <v>75</v>
      </c>
      <c r="BY13" s="1" t="n">
        <v>76</v>
      </c>
      <c r="BZ13" s="1" t="n">
        <v>77</v>
      </c>
      <c r="CA13" s="1" t="n">
        <v>78</v>
      </c>
      <c r="CB13" s="1" t="n">
        <v>79</v>
      </c>
      <c r="CC13" s="1" t="n">
        <v>80</v>
      </c>
      <c r="CD13" s="1" t="n">
        <v>81</v>
      </c>
      <c r="CE13" s="1" t="n">
        <v>82</v>
      </c>
      <c r="CF13" s="1" t="n">
        <v>83</v>
      </c>
      <c r="CG13" s="1" t="n">
        <v>84</v>
      </c>
      <c r="CH13" s="1" t="n">
        <v>85</v>
      </c>
      <c r="CI13" s="1" t="n">
        <v>86</v>
      </c>
      <c r="CJ13" s="1" t="n">
        <v>87</v>
      </c>
      <c r="CK13" s="1" t="n">
        <v>88</v>
      </c>
      <c r="CL13" s="1" t="n">
        <v>89</v>
      </c>
      <c r="CM13" s="1" t="n">
        <v>90</v>
      </c>
      <c r="CN13" s="1" t="n">
        <v>91</v>
      </c>
      <c r="CO13" s="1" t="n">
        <v>92</v>
      </c>
      <c r="CP13" s="1" t="n">
        <v>93</v>
      </c>
      <c r="CQ13" s="1" t="n">
        <v>94</v>
      </c>
      <c r="CR13" s="1" t="n">
        <v>95</v>
      </c>
      <c r="CS13" s="1" t="n">
        <v>96</v>
      </c>
      <c r="CT13" s="1" t="n">
        <v>97</v>
      </c>
      <c r="CU13" s="1" t="n">
        <v>98</v>
      </c>
      <c r="CV13" s="1" t="n">
        <v>99</v>
      </c>
      <c r="CW13" s="1" t="n">
        <v>100</v>
      </c>
      <c r="CX13" s="1" t="n">
        <v>101</v>
      </c>
      <c r="CY13" s="1" t="n">
        <v>102</v>
      </c>
      <c r="CZ13" s="1" t="n">
        <v>103</v>
      </c>
      <c r="DA13" s="1" t="n">
        <v>104</v>
      </c>
      <c r="DB13" s="1" t="n">
        <v>105</v>
      </c>
      <c r="DC13" s="1" t="n">
        <v>106</v>
      </c>
      <c r="DD13" s="1" t="n">
        <v>107</v>
      </c>
      <c r="DE13" s="1" t="n">
        <v>108</v>
      </c>
      <c r="DF13" s="1" t="n">
        <v>109</v>
      </c>
      <c r="DG13" s="1" t="n">
        <v>110</v>
      </c>
      <c r="DH13" s="1" t="n">
        <v>111</v>
      </c>
      <c r="DI13" s="1" t="n">
        <v>112</v>
      </c>
      <c r="DJ13" s="1" t="n">
        <v>113</v>
      </c>
      <c r="DK13" s="1" t="n">
        <v>114</v>
      </c>
      <c r="DL13" s="1" t="n">
        <v>115</v>
      </c>
      <c r="DM13" s="1" t="n">
        <v>116</v>
      </c>
      <c r="DN13" s="1" t="n">
        <v>117</v>
      </c>
      <c r="DO13" s="1" t="n">
        <v>118</v>
      </c>
      <c r="DP13" s="1" t="n">
        <v>119</v>
      </c>
      <c r="DQ13" s="1" t="n">
        <v>120</v>
      </c>
      <c r="DR13" s="1" t="n">
        <v>121</v>
      </c>
      <c r="DS13" s="1" t="n">
        <v>122</v>
      </c>
      <c r="DT13" s="1" t="n">
        <v>123</v>
      </c>
      <c r="DU13" s="1" t="n">
        <v>124</v>
      </c>
      <c r="DV13" s="1" t="n">
        <v>125</v>
      </c>
      <c r="DW13" s="1" t="n">
        <v>126</v>
      </c>
      <c r="DX13" s="1" t="n">
        <v>127</v>
      </c>
      <c r="DY13" s="1" t="n">
        <v>128</v>
      </c>
      <c r="DZ13" s="1" t="n">
        <v>129</v>
      </c>
      <c r="EA13" s="1" t="n">
        <v>130</v>
      </c>
      <c r="EB13" s="1" t="n">
        <v>131</v>
      </c>
      <c r="EC13" s="1" t="n">
        <v>132</v>
      </c>
      <c r="ED13" s="1" t="n">
        <v>133</v>
      </c>
      <c r="EE13" s="1" t="n">
        <v>134</v>
      </c>
      <c r="EF13" s="1" t="n">
        <v>135</v>
      </c>
      <c r="EG13" s="1" t="n">
        <v>136</v>
      </c>
      <c r="EH13" s="1" t="n">
        <v>137</v>
      </c>
      <c r="EI13" s="1" t="n">
        <v>138</v>
      </c>
      <c r="EJ13" s="1" t="n">
        <v>139</v>
      </c>
      <c r="EK13" s="1" t="n">
        <v>140</v>
      </c>
      <c r="EL13" s="1" t="n">
        <v>141</v>
      </c>
      <c r="EM13" s="1" t="n">
        <v>142</v>
      </c>
      <c r="EN13" s="1" t="n">
        <v>143</v>
      </c>
      <c r="EO13" s="1" t="n">
        <v>144</v>
      </c>
      <c r="EP13" s="1" t="n">
        <v>145</v>
      </c>
      <c r="EQ13" s="1" t="n">
        <v>146</v>
      </c>
      <c r="ER13" s="1" t="n">
        <v>147</v>
      </c>
      <c r="ES13" s="1" t="n">
        <v>148</v>
      </c>
      <c r="ET13" s="1" t="n">
        <v>149</v>
      </c>
      <c r="EU13" s="1" t="n">
        <v>150</v>
      </c>
      <c r="EV13" s="1" t="n">
        <v>151</v>
      </c>
      <c r="EW13" s="1" t="n">
        <v>152</v>
      </c>
      <c r="EX13" s="1" t="n">
        <v>153</v>
      </c>
      <c r="EY13" s="1" t="n">
        <v>154</v>
      </c>
      <c r="EZ13" s="1" t="n">
        <v>155</v>
      </c>
      <c r="FA13" s="1" t="n">
        <v>156</v>
      </c>
      <c r="FB13" s="1" t="n">
        <v>157</v>
      </c>
      <c r="FC13" s="1" t="n">
        <v>158</v>
      </c>
      <c r="FD13" s="1" t="n">
        <v>159</v>
      </c>
      <c r="FE13" s="1" t="n">
        <v>160</v>
      </c>
      <c r="FF13" s="1" t="n">
        <v>161</v>
      </c>
      <c r="FG13" s="1" t="n">
        <v>162</v>
      </c>
      <c r="FH13" s="1" t="n">
        <v>163</v>
      </c>
    </row>
    <row r="14" customFormat="false" ht="115.5" hidden="false" customHeight="false" outlineLevel="0" collapsed="false">
      <c r="B14" s="433" t="s">
        <v>2</v>
      </c>
      <c r="C14" s="433" t="s">
        <v>48</v>
      </c>
      <c r="D14" s="434" t="s">
        <v>740</v>
      </c>
      <c r="E14" s="434" t="s">
        <v>741</v>
      </c>
      <c r="F14" s="434" t="s">
        <v>742</v>
      </c>
      <c r="G14" s="434" t="s">
        <v>743</v>
      </c>
      <c r="H14" s="435" t="s">
        <v>744</v>
      </c>
      <c r="I14" s="436" t="s">
        <v>745</v>
      </c>
      <c r="J14" s="436" t="s">
        <v>746</v>
      </c>
      <c r="K14" s="434" t="s">
        <v>747</v>
      </c>
      <c r="L14" s="434" t="s">
        <v>748</v>
      </c>
      <c r="M14" s="434" t="s">
        <v>749</v>
      </c>
      <c r="N14" s="434" t="s">
        <v>750</v>
      </c>
      <c r="O14" s="435" t="s">
        <v>751</v>
      </c>
      <c r="P14" s="435" t="s">
        <v>752</v>
      </c>
      <c r="Q14" s="435" t="s">
        <v>753</v>
      </c>
      <c r="R14" s="434" t="s">
        <v>754</v>
      </c>
      <c r="S14" s="434" t="s">
        <v>755</v>
      </c>
      <c r="T14" s="434" t="s">
        <v>756</v>
      </c>
      <c r="U14" s="434" t="s">
        <v>757</v>
      </c>
      <c r="V14" s="434" t="s">
        <v>758</v>
      </c>
      <c r="W14" s="435" t="s">
        <v>759</v>
      </c>
      <c r="X14" s="437" t="s">
        <v>760</v>
      </c>
      <c r="Y14" s="433" t="s">
        <v>761</v>
      </c>
      <c r="Z14" s="433" t="s">
        <v>762</v>
      </c>
      <c r="AA14" s="433" t="s">
        <v>763</v>
      </c>
      <c r="AB14" s="438" t="s">
        <v>764</v>
      </c>
      <c r="AC14" s="433" t="s">
        <v>765</v>
      </c>
      <c r="AD14" s="433" t="s">
        <v>766</v>
      </c>
      <c r="AE14" s="433" t="s">
        <v>767</v>
      </c>
      <c r="AF14" s="433" t="s">
        <v>768</v>
      </c>
      <c r="AG14" s="437" t="s">
        <v>769</v>
      </c>
      <c r="AH14" s="433" t="s">
        <v>770</v>
      </c>
      <c r="AI14" s="433" t="s">
        <v>771</v>
      </c>
      <c r="AJ14" s="433" t="s">
        <v>772</v>
      </c>
      <c r="AK14" s="433" t="s">
        <v>773</v>
      </c>
      <c r="AL14" s="433" t="s">
        <v>774</v>
      </c>
      <c r="AM14" s="433" t="s">
        <v>775</v>
      </c>
      <c r="AN14" s="433" t="s">
        <v>776</v>
      </c>
      <c r="AO14" s="433" t="s">
        <v>777</v>
      </c>
      <c r="AP14" s="433" t="s">
        <v>778</v>
      </c>
      <c r="AQ14" s="433" t="s">
        <v>779</v>
      </c>
      <c r="AR14" s="433" t="s">
        <v>780</v>
      </c>
      <c r="AS14" s="433" t="s">
        <v>781</v>
      </c>
      <c r="AT14" s="433" t="s">
        <v>48</v>
      </c>
      <c r="AU14" s="433" t="s">
        <v>506</v>
      </c>
      <c r="AV14" s="433" t="s">
        <v>782</v>
      </c>
      <c r="AW14" s="433" t="s">
        <v>507</v>
      </c>
      <c r="AX14" s="433" t="s">
        <v>783</v>
      </c>
      <c r="AY14" s="433" t="s">
        <v>784</v>
      </c>
      <c r="AZ14" s="433" t="s">
        <v>785</v>
      </c>
      <c r="BA14" s="433" t="s">
        <v>786</v>
      </c>
      <c r="BB14" s="433" t="s">
        <v>787</v>
      </c>
      <c r="BC14" s="433" t="s">
        <v>788</v>
      </c>
      <c r="BD14" s="433" t="s">
        <v>789</v>
      </c>
      <c r="BE14" s="433" t="s">
        <v>790</v>
      </c>
      <c r="BF14" s="433" t="s">
        <v>791</v>
      </c>
      <c r="BG14" s="433" t="s">
        <v>792</v>
      </c>
      <c r="BH14" s="433" t="s">
        <v>793</v>
      </c>
      <c r="BI14" s="433" t="s">
        <v>794</v>
      </c>
      <c r="BJ14" s="437" t="s">
        <v>795</v>
      </c>
      <c r="BK14" s="437" t="s">
        <v>796</v>
      </c>
      <c r="BL14" s="437" t="s">
        <v>797</v>
      </c>
      <c r="BM14" s="437" t="s">
        <v>798</v>
      </c>
      <c r="BN14" s="433" t="s">
        <v>799</v>
      </c>
      <c r="BO14" s="433" t="s">
        <v>800</v>
      </c>
      <c r="BP14" s="433" t="s">
        <v>801</v>
      </c>
      <c r="BQ14" s="433" t="s">
        <v>802</v>
      </c>
      <c r="BR14" s="433" t="s">
        <v>803</v>
      </c>
      <c r="BS14" s="438" t="s">
        <v>764</v>
      </c>
      <c r="BT14" s="433" t="s">
        <v>765</v>
      </c>
      <c r="BU14" s="433" t="s">
        <v>766</v>
      </c>
      <c r="BV14" s="433" t="s">
        <v>804</v>
      </c>
      <c r="BW14" s="438" t="s">
        <v>805</v>
      </c>
      <c r="BX14" s="433" t="s">
        <v>806</v>
      </c>
      <c r="BY14" s="433" t="s">
        <v>772</v>
      </c>
      <c r="BZ14" s="437" t="s">
        <v>807</v>
      </c>
      <c r="CA14" s="433" t="s">
        <v>774</v>
      </c>
      <c r="CB14" s="433" t="s">
        <v>775</v>
      </c>
      <c r="CC14" s="439" t="s">
        <v>776</v>
      </c>
      <c r="CD14" s="439" t="s">
        <v>808</v>
      </c>
      <c r="CE14" s="433" t="s">
        <v>809</v>
      </c>
      <c r="CF14" s="433" t="s">
        <v>810</v>
      </c>
      <c r="CG14" s="433" t="s">
        <v>811</v>
      </c>
      <c r="CH14" s="433" t="s">
        <v>812</v>
      </c>
      <c r="CI14" s="433" t="s">
        <v>813</v>
      </c>
      <c r="CJ14" s="433" t="s">
        <v>814</v>
      </c>
      <c r="CK14" s="433" t="s">
        <v>815</v>
      </c>
      <c r="CL14" s="433" t="s">
        <v>816</v>
      </c>
      <c r="CM14" s="433" t="s">
        <v>817</v>
      </c>
      <c r="CN14" s="433" t="s">
        <v>818</v>
      </c>
      <c r="CO14" s="433" t="s">
        <v>819</v>
      </c>
      <c r="CP14" s="433" t="s">
        <v>820</v>
      </c>
      <c r="CQ14" s="433" t="s">
        <v>821</v>
      </c>
      <c r="CR14" s="433" t="s">
        <v>822</v>
      </c>
      <c r="CS14" s="433" t="s">
        <v>823</v>
      </c>
      <c r="CT14" s="433" t="s">
        <v>824</v>
      </c>
      <c r="CU14" s="433" t="s">
        <v>825</v>
      </c>
      <c r="CV14" s="433" t="s">
        <v>826</v>
      </c>
      <c r="CW14" s="433" t="s">
        <v>259</v>
      </c>
      <c r="CX14" s="433" t="s">
        <v>827</v>
      </c>
      <c r="CY14" s="433" t="s">
        <v>828</v>
      </c>
      <c r="CZ14" s="433" t="s">
        <v>829</v>
      </c>
      <c r="DA14" s="440" t="s">
        <v>830</v>
      </c>
      <c r="DB14" s="441" t="s">
        <v>48</v>
      </c>
      <c r="DC14" s="433" t="s">
        <v>831</v>
      </c>
      <c r="DD14" s="433" t="s">
        <v>832</v>
      </c>
      <c r="DE14" s="433" t="s">
        <v>833</v>
      </c>
      <c r="DF14" s="433" t="s">
        <v>834</v>
      </c>
      <c r="DG14" s="433" t="s">
        <v>835</v>
      </c>
      <c r="DH14" s="433" t="s">
        <v>836</v>
      </c>
      <c r="DI14" s="433" t="s">
        <v>837</v>
      </c>
      <c r="DJ14" s="433" t="s">
        <v>838</v>
      </c>
      <c r="DK14" s="433" t="s">
        <v>839</v>
      </c>
      <c r="DL14" s="433" t="s">
        <v>840</v>
      </c>
      <c r="DM14" s="433" t="s">
        <v>841</v>
      </c>
      <c r="DN14" s="433" t="s">
        <v>842</v>
      </c>
      <c r="DO14" s="433" t="s">
        <v>843</v>
      </c>
      <c r="DP14" s="433" t="s">
        <v>844</v>
      </c>
      <c r="DQ14" s="440" t="s">
        <v>845</v>
      </c>
      <c r="DR14" s="441" t="s">
        <v>846</v>
      </c>
      <c r="DS14" s="433" t="s">
        <v>847</v>
      </c>
      <c r="DT14" s="433" t="s">
        <v>848</v>
      </c>
      <c r="DU14" s="433" t="s">
        <v>849</v>
      </c>
      <c r="DV14" s="433" t="s">
        <v>850</v>
      </c>
      <c r="DW14" s="433" t="s">
        <v>851</v>
      </c>
      <c r="DX14" s="433" t="s">
        <v>852</v>
      </c>
      <c r="DY14" s="433" t="s">
        <v>853</v>
      </c>
      <c r="DZ14" s="433" t="s">
        <v>854</v>
      </c>
      <c r="EA14" s="433" t="s">
        <v>855</v>
      </c>
      <c r="EB14" s="433" t="s">
        <v>856</v>
      </c>
      <c r="EC14" s="433" t="s">
        <v>857</v>
      </c>
      <c r="ED14" s="433" t="s">
        <v>858</v>
      </c>
      <c r="EE14" s="433" t="s">
        <v>859</v>
      </c>
      <c r="EF14" s="433" t="s">
        <v>381</v>
      </c>
      <c r="EG14" s="433" t="s">
        <v>860</v>
      </c>
      <c r="EH14" s="433" t="s">
        <v>861</v>
      </c>
      <c r="EI14" s="433" t="s">
        <v>862</v>
      </c>
      <c r="EJ14" s="433" t="s">
        <v>863</v>
      </c>
      <c r="EK14" s="433" t="s">
        <v>864</v>
      </c>
      <c r="EL14" s="433" t="s">
        <v>865</v>
      </c>
      <c r="EM14" s="433" t="s">
        <v>866</v>
      </c>
      <c r="EN14" s="433" t="s">
        <v>867</v>
      </c>
      <c r="EO14" s="433" t="s">
        <v>868</v>
      </c>
      <c r="EP14" s="433" t="s">
        <v>869</v>
      </c>
      <c r="EQ14" s="433" t="s">
        <v>870</v>
      </c>
      <c r="ER14" s="433" t="s">
        <v>871</v>
      </c>
      <c r="ES14" s="433" t="s">
        <v>872</v>
      </c>
      <c r="ET14" s="433" t="s">
        <v>873</v>
      </c>
      <c r="EU14" s="433" t="s">
        <v>874</v>
      </c>
      <c r="EV14" s="433" t="s">
        <v>875</v>
      </c>
      <c r="EW14" s="433" t="s">
        <v>876</v>
      </c>
      <c r="EX14" s="433" t="s">
        <v>877</v>
      </c>
      <c r="EY14" s="433" t="s">
        <v>878</v>
      </c>
      <c r="EZ14" s="433" t="s">
        <v>879</v>
      </c>
      <c r="FA14" s="433" t="s">
        <v>880</v>
      </c>
      <c r="FB14" s="433" t="s">
        <v>14</v>
      </c>
      <c r="FC14" s="433" t="s">
        <v>881</v>
      </c>
      <c r="FD14" s="433" t="s">
        <v>882</v>
      </c>
      <c r="FE14" s="433" t="s">
        <v>883</v>
      </c>
      <c r="FF14" s="433" t="s">
        <v>884</v>
      </c>
      <c r="FG14" s="433" t="s">
        <v>885</v>
      </c>
      <c r="FH14" s="433" t="s">
        <v>886</v>
      </c>
    </row>
    <row r="15" customFormat="false" ht="12.75" hidden="false" customHeight="false" outlineLevel="0" collapsed="false">
      <c r="B15" s="360" t="s">
        <v>524</v>
      </c>
      <c r="C15" s="442" t="n">
        <v>2660</v>
      </c>
      <c r="D15" s="443" t="n">
        <v>650580</v>
      </c>
      <c r="E15" s="443" t="n">
        <v>558197.64</v>
      </c>
      <c r="F15" s="443" t="n">
        <v>102003.752546545</v>
      </c>
      <c r="G15" s="443" t="n">
        <v>92382.36</v>
      </c>
      <c r="H15" s="444" t="n">
        <v>0.541714285714286</v>
      </c>
      <c r="I15" s="443" t="n">
        <v>1282.49</v>
      </c>
      <c r="J15" s="443" t="n">
        <v>158.47</v>
      </c>
      <c r="K15" s="443" t="n">
        <v>660201.392546545</v>
      </c>
      <c r="L15" s="445" t="n">
        <v>528161.114037236</v>
      </c>
      <c r="M15" s="445" t="n">
        <v>181922.713048408</v>
      </c>
      <c r="N15" s="445" t="n">
        <v>132040.278509309</v>
      </c>
      <c r="O15" s="445" t="n">
        <v>1.37778195488722</v>
      </c>
      <c r="P15" s="445" t="n">
        <v>0.709398496240602</v>
      </c>
      <c r="Q15" s="446" t="n">
        <v>0.290601503759398</v>
      </c>
      <c r="R15" s="446" t="n">
        <v>710083.827085644</v>
      </c>
      <c r="S15" s="446" t="n">
        <v>480016.667109895</v>
      </c>
      <c r="T15" s="446" t="n">
        <v>73407.3230092344</v>
      </c>
      <c r="U15" s="446" t="n">
        <v>97092.6383326829</v>
      </c>
      <c r="V15" s="446" t="n">
        <v>161899.112575527</v>
      </c>
      <c r="W15" s="445" t="n">
        <v>0.599710750652748</v>
      </c>
      <c r="X15" s="446" t="n">
        <v>11.1974845879425</v>
      </c>
      <c r="Y15" s="445" t="n">
        <v>73407.3230092344</v>
      </c>
      <c r="Z15" s="445" t="n">
        <v>68168.0474002218</v>
      </c>
      <c r="AA15" s="444" t="n">
        <v>1.0768582321018</v>
      </c>
      <c r="AB15" s="444" t="n">
        <v>0.0883458646616541</v>
      </c>
      <c r="AC15" s="443" t="n">
        <v>224</v>
      </c>
      <c r="AD15" s="443" t="n">
        <v>246</v>
      </c>
      <c r="AE15" s="445" t="n">
        <v>650516.628451813</v>
      </c>
      <c r="AF15" s="445" t="n">
        <v>0</v>
      </c>
      <c r="AG15" s="445" t="n">
        <v>0</v>
      </c>
      <c r="AH15" s="445" t="n">
        <v>0.12768480513524</v>
      </c>
      <c r="AI15" s="446" t="n">
        <v>0.107524640858173</v>
      </c>
      <c r="AJ15" s="445" t="n">
        <v>650516.628451813</v>
      </c>
      <c r="AK15" s="447" t="n">
        <v>1</v>
      </c>
      <c r="AL15" s="445" t="n">
        <v>650516.628451813</v>
      </c>
      <c r="AM15" s="445" t="n">
        <v>1449849.0551292</v>
      </c>
      <c r="AN15" s="445" t="n">
        <v>1432142.99791528</v>
      </c>
      <c r="AO15" s="445" t="n">
        <v>1365628.72777355</v>
      </c>
      <c r="AP15" s="445" t="n">
        <v>1432142.99791528</v>
      </c>
      <c r="AQ15" s="445" t="n">
        <v>10640</v>
      </c>
      <c r="AR15" s="445" t="n">
        <v>1442782.99791528</v>
      </c>
      <c r="AS15" s="445" t="n">
        <v>542.399623276421</v>
      </c>
      <c r="AT15" s="445" t="n">
        <v>2660</v>
      </c>
      <c r="AU15" s="445" t="n">
        <v>74</v>
      </c>
      <c r="AV15" s="445" t="n">
        <v>174</v>
      </c>
      <c r="AW15" s="445" t="n">
        <v>59</v>
      </c>
      <c r="AX15" s="445" t="n">
        <v>59</v>
      </c>
      <c r="AY15" s="445" t="n">
        <v>303</v>
      </c>
      <c r="AZ15" s="445" t="n">
        <v>159</v>
      </c>
      <c r="BA15" s="445" t="n">
        <v>163</v>
      </c>
      <c r="BB15" s="445" t="n">
        <v>56</v>
      </c>
      <c r="BC15" s="445" t="n">
        <v>85</v>
      </c>
      <c r="BD15" s="445" t="n">
        <v>584</v>
      </c>
      <c r="BE15" s="445" t="n">
        <v>745</v>
      </c>
      <c r="BF15" s="445" t="n">
        <v>28</v>
      </c>
      <c r="BG15" s="445" t="n">
        <v>171</v>
      </c>
      <c r="BH15" s="445" t="n">
        <v>0</v>
      </c>
      <c r="BI15" s="445" t="n">
        <v>0</v>
      </c>
      <c r="BJ15" s="445" t="n">
        <v>1.40654493825785</v>
      </c>
      <c r="BK15" s="445" t="n">
        <v>10.0378620258361</v>
      </c>
      <c r="BL15" s="445" t="n">
        <v>7.51744079276383</v>
      </c>
      <c r="BM15" s="445" t="n">
        <v>5.04084246614449</v>
      </c>
      <c r="BN15" s="443" t="n">
        <v>1887</v>
      </c>
      <c r="BO15" s="443" t="n">
        <v>773</v>
      </c>
      <c r="BP15" s="445" t="n">
        <v>728179.566895595</v>
      </c>
      <c r="BQ15" s="445" t="n">
        <v>2927543</v>
      </c>
      <c r="BR15" s="445" t="n">
        <v>3549263</v>
      </c>
      <c r="BS15" s="444" t="n">
        <v>0.0883458646616541</v>
      </c>
      <c r="BT15" s="443" t="n">
        <v>224</v>
      </c>
      <c r="BU15" s="443" t="n">
        <v>246</v>
      </c>
      <c r="BV15" s="445" t="n">
        <v>313562.708646617</v>
      </c>
      <c r="BW15" s="444" t="n">
        <v>0.00442900319240858</v>
      </c>
      <c r="BX15" s="445" t="n">
        <v>1523.85661064487</v>
      </c>
      <c r="BY15" s="445" t="n">
        <v>3970809.13215286</v>
      </c>
      <c r="BZ15" s="448" t="n">
        <v>1.06333333333333</v>
      </c>
      <c r="CA15" s="445" t="n">
        <v>4222293.71052254</v>
      </c>
      <c r="CB15" s="445" t="n">
        <v>3089611.90799551</v>
      </c>
      <c r="CC15" s="445" t="n">
        <v>3089611.90799551</v>
      </c>
      <c r="CD15" s="445" t="n">
        <v>2972584.47485361</v>
      </c>
      <c r="CE15" s="445" t="n">
        <v>3067654.50854753</v>
      </c>
      <c r="CF15" s="445" t="n">
        <v>1153.25357464193</v>
      </c>
      <c r="CG15" s="445" t="n">
        <v>2660</v>
      </c>
      <c r="CH15" s="445" t="n">
        <v>74</v>
      </c>
      <c r="CI15" s="445" t="n">
        <v>174</v>
      </c>
      <c r="CJ15" s="445" t="n">
        <v>59</v>
      </c>
      <c r="CK15" s="445" t="n">
        <v>59</v>
      </c>
      <c r="CL15" s="445" t="n">
        <v>303</v>
      </c>
      <c r="CM15" s="445" t="n">
        <v>159</v>
      </c>
      <c r="CN15" s="445" t="n">
        <v>163</v>
      </c>
      <c r="CO15" s="445" t="n">
        <v>56</v>
      </c>
      <c r="CP15" s="445" t="n">
        <v>85</v>
      </c>
      <c r="CQ15" s="445" t="n">
        <v>584</v>
      </c>
      <c r="CR15" s="445" t="n">
        <v>745</v>
      </c>
      <c r="CS15" s="445" t="n">
        <v>28</v>
      </c>
      <c r="CT15" s="445" t="n">
        <v>171</v>
      </c>
      <c r="CU15" s="445" t="n">
        <v>0</v>
      </c>
      <c r="CV15" s="445" t="n">
        <v>0</v>
      </c>
      <c r="CW15" s="445" t="n">
        <v>1942493.87498691</v>
      </c>
      <c r="CX15" s="446" t="n">
        <v>1.03816177211766</v>
      </c>
      <c r="CY15" s="446" t="n">
        <v>1.06333333333333</v>
      </c>
      <c r="CZ15" s="445" t="n">
        <v>2016622.88358412</v>
      </c>
      <c r="DA15" s="445" t="n">
        <v>758.128903603052</v>
      </c>
      <c r="DB15" s="443" t="n">
        <v>2660</v>
      </c>
      <c r="DC15" s="446" t="n">
        <v>0.993458646616542</v>
      </c>
      <c r="DD15" s="449" t="n">
        <v>332.5</v>
      </c>
      <c r="DE15" s="450" t="n">
        <v>52551</v>
      </c>
      <c r="DF15" s="449" t="n">
        <v>57.2252633609196</v>
      </c>
      <c r="DG15" s="449" t="n">
        <v>59.6859496854392</v>
      </c>
      <c r="DH15" s="449" t="n">
        <v>60.9990405785188</v>
      </c>
      <c r="DI15" s="449" t="n">
        <v>62.3410194712462</v>
      </c>
      <c r="DJ15" s="449" t="n">
        <v>64.3982731137974</v>
      </c>
      <c r="DK15" s="449" t="n">
        <v>66.7166109458941</v>
      </c>
      <c r="DL15" s="449" t="n">
        <v>68.8515424961626</v>
      </c>
      <c r="DM15" s="449" t="n">
        <v>71.6744557385053</v>
      </c>
      <c r="DN15" s="449" t="n">
        <v>74.8281317909995</v>
      </c>
      <c r="DO15" s="449" t="n">
        <v>78.9436790395045</v>
      </c>
      <c r="DP15" s="449" t="n">
        <v>78.2331859281489</v>
      </c>
      <c r="DQ15" s="449" t="n">
        <v>82.2230784104845</v>
      </c>
      <c r="DR15" s="449" t="n">
        <v>45.42</v>
      </c>
      <c r="DS15" s="449" t="n">
        <v>47.8772200578519</v>
      </c>
      <c r="DT15" s="449" t="n">
        <v>50.4205745182492</v>
      </c>
      <c r="DU15" s="449" t="n">
        <v>53.6236809319072</v>
      </c>
      <c r="DV15" s="449" t="n">
        <v>57.1487730883756</v>
      </c>
      <c r="DW15" s="449" t="n">
        <v>60.6232019386968</v>
      </c>
      <c r="DX15" s="449" t="n">
        <v>64.8218937222477</v>
      </c>
      <c r="DY15" s="449" t="n">
        <v>68.4689542399125</v>
      </c>
      <c r="DZ15" s="449" t="n">
        <v>70.5594712960969</v>
      </c>
      <c r="EA15" s="449" t="n">
        <v>72.6308692380531</v>
      </c>
      <c r="EB15" s="449" t="n">
        <v>77.512650537452</v>
      </c>
      <c r="EC15" s="449" t="n">
        <v>0</v>
      </c>
      <c r="ED15" s="449" t="n">
        <v>77.512650537452</v>
      </c>
      <c r="EE15" s="449" t="n">
        <v>4030.6578279475</v>
      </c>
      <c r="EF15" s="450" t="n">
        <v>10507118.8258936</v>
      </c>
      <c r="EG15" s="449" t="n">
        <v>49.51</v>
      </c>
      <c r="EH15" s="449" t="n">
        <v>51.6392020578519</v>
      </c>
      <c r="EI15" s="449" t="n">
        <v>53.8381261662492</v>
      </c>
      <c r="EJ15" s="449" t="n">
        <v>56.7127204277432</v>
      </c>
      <c r="EK15" s="449" t="n">
        <v>59.891840160678</v>
      </c>
      <c r="EL15" s="449" t="n">
        <v>62.9822396208768</v>
      </c>
      <c r="EM15" s="449" t="n">
        <v>66.7865003039673</v>
      </c>
      <c r="EN15" s="449" t="n">
        <v>70.2921091477482</v>
      </c>
      <c r="EO15" s="449" t="n">
        <v>72.2981533598695</v>
      </c>
      <c r="EP15" s="449" t="n">
        <v>73.7926543276822</v>
      </c>
      <c r="EQ15" s="449" t="n">
        <v>78.4894794408121</v>
      </c>
      <c r="ER15" s="450" t="n">
        <v>12769156</v>
      </c>
      <c r="ES15" s="450" t="n">
        <v>236000</v>
      </c>
      <c r="ET15" s="450" t="n">
        <v>0</v>
      </c>
      <c r="EU15" s="450" t="n">
        <v>0</v>
      </c>
      <c r="EV15" s="450" t="n">
        <v>0</v>
      </c>
      <c r="EW15" s="450" t="n">
        <v>0</v>
      </c>
      <c r="EX15" s="450" t="n">
        <v>0</v>
      </c>
      <c r="EY15" s="450" t="n">
        <v>0</v>
      </c>
      <c r="EZ15" s="450" t="n">
        <v>0</v>
      </c>
      <c r="FA15" s="450" t="n">
        <v>12887156</v>
      </c>
      <c r="FB15" s="450" t="n">
        <v>45324.3112968144</v>
      </c>
      <c r="FC15" s="450" t="n">
        <v>0</v>
      </c>
      <c r="FD15" s="450" t="n">
        <v>0</v>
      </c>
      <c r="FE15" s="450" t="n">
        <v>9000</v>
      </c>
      <c r="FF15" s="451" t="n">
        <v>0.0583</v>
      </c>
      <c r="FG15" s="450" t="n">
        <v>524.7</v>
      </c>
      <c r="FH15" s="452" t="n">
        <v>524.7</v>
      </c>
    </row>
    <row r="16" customFormat="false" ht="12.75" hidden="false" customHeight="false" outlineLevel="0" collapsed="false">
      <c r="B16" s="363" t="s">
        <v>525</v>
      </c>
      <c r="C16" s="453" t="n">
        <v>3454</v>
      </c>
      <c r="D16" s="454" t="n">
        <v>835582</v>
      </c>
      <c r="E16" s="454" t="n">
        <v>716929.356</v>
      </c>
      <c r="F16" s="454" t="n">
        <v>125149.404930195</v>
      </c>
      <c r="G16" s="454" t="n">
        <v>118652.644</v>
      </c>
      <c r="H16" s="455" t="n">
        <v>0.517481181239143</v>
      </c>
      <c r="I16" s="454" t="n">
        <v>1567.29</v>
      </c>
      <c r="J16" s="454" t="n">
        <v>220.09</v>
      </c>
      <c r="K16" s="454" t="n">
        <v>842078.760930195</v>
      </c>
      <c r="L16" s="456" t="n">
        <v>673663.008744156</v>
      </c>
      <c r="M16" s="456" t="n">
        <v>208096.336763051</v>
      </c>
      <c r="N16" s="456" t="n">
        <v>168415.752186039</v>
      </c>
      <c r="O16" s="456" t="n">
        <v>1.23561088592936</v>
      </c>
      <c r="P16" s="456" t="n">
        <v>0.818760856977418</v>
      </c>
      <c r="Q16" s="457" t="n">
        <v>0.181239143022583</v>
      </c>
      <c r="R16" s="457" t="n">
        <v>881759.345507207</v>
      </c>
      <c r="S16" s="457" t="n">
        <v>596069.317562872</v>
      </c>
      <c r="T16" s="457" t="n">
        <v>91857.8757555812</v>
      </c>
      <c r="U16" s="457" t="n">
        <v>147290.304274391</v>
      </c>
      <c r="V16" s="457" t="n">
        <v>201041.130775643</v>
      </c>
      <c r="W16" s="456" t="n">
        <v>0.732637663278781</v>
      </c>
      <c r="X16" s="457" t="n">
        <v>13.6794261803396</v>
      </c>
      <c r="Y16" s="456" t="n">
        <v>91857.8757555812</v>
      </c>
      <c r="Z16" s="456" t="n">
        <v>84648.8971686918</v>
      </c>
      <c r="AA16" s="455" t="n">
        <v>1.08516329010788</v>
      </c>
      <c r="AB16" s="455" t="n">
        <v>0.0890272148233932</v>
      </c>
      <c r="AC16" s="454" t="n">
        <v>314</v>
      </c>
      <c r="AD16" s="454" t="n">
        <v>301</v>
      </c>
      <c r="AE16" s="456" t="n">
        <v>835217.497592844</v>
      </c>
      <c r="AF16" s="456" t="n">
        <v>0</v>
      </c>
      <c r="AG16" s="456" t="n">
        <v>0</v>
      </c>
      <c r="AH16" s="456" t="n">
        <v>0.0797850195282363</v>
      </c>
      <c r="AI16" s="457" t="n">
        <v>0.0671877562999725</v>
      </c>
      <c r="AJ16" s="456" t="n">
        <v>835217.497592844</v>
      </c>
      <c r="AK16" s="458" t="n">
        <v>1</v>
      </c>
      <c r="AL16" s="456" t="n">
        <v>835217.497592844</v>
      </c>
      <c r="AM16" s="456" t="n">
        <v>1861503.99044266</v>
      </c>
      <c r="AN16" s="456" t="n">
        <v>1838770.66103702</v>
      </c>
      <c r="AO16" s="456" t="n">
        <v>1807805.53005536</v>
      </c>
      <c r="AP16" s="456" t="n">
        <v>1838770.66103702</v>
      </c>
      <c r="AQ16" s="456" t="n">
        <v>13816</v>
      </c>
      <c r="AR16" s="456" t="n">
        <v>1852586.66103702</v>
      </c>
      <c r="AS16" s="456" t="n">
        <v>536.359774475107</v>
      </c>
      <c r="AT16" s="456" t="n">
        <v>3413</v>
      </c>
      <c r="AU16" s="456" t="n">
        <v>17</v>
      </c>
      <c r="AV16" s="456" t="n">
        <v>148</v>
      </c>
      <c r="AW16" s="456" t="n">
        <v>324</v>
      </c>
      <c r="AX16" s="456" t="n">
        <v>21</v>
      </c>
      <c r="AY16" s="456" t="n">
        <v>421</v>
      </c>
      <c r="AZ16" s="456" t="n">
        <v>167</v>
      </c>
      <c r="BA16" s="456" t="n">
        <v>198</v>
      </c>
      <c r="BB16" s="456" t="n">
        <v>0</v>
      </c>
      <c r="BC16" s="456" t="n">
        <v>16</v>
      </c>
      <c r="BD16" s="456" t="n">
        <v>1118</v>
      </c>
      <c r="BE16" s="456" t="n">
        <v>614</v>
      </c>
      <c r="BF16" s="456" t="n">
        <v>0</v>
      </c>
      <c r="BG16" s="456" t="n">
        <v>363</v>
      </c>
      <c r="BH16" s="456" t="n">
        <v>6</v>
      </c>
      <c r="BI16" s="456" t="n">
        <v>0</v>
      </c>
      <c r="BJ16" s="456" t="n">
        <v>1.34271477473066</v>
      </c>
      <c r="BK16" s="456" t="n">
        <v>10.0357916102997</v>
      </c>
      <c r="BL16" s="456" t="n">
        <v>7.18785931443225</v>
      </c>
      <c r="BM16" s="456" t="n">
        <v>5.69586459173487</v>
      </c>
      <c r="BN16" s="454" t="n">
        <v>2799</v>
      </c>
      <c r="BO16" s="454" t="n">
        <v>614</v>
      </c>
      <c r="BP16" s="456" t="n">
        <v>884843.665688405</v>
      </c>
      <c r="BQ16" s="456" t="n">
        <v>3676805</v>
      </c>
      <c r="BR16" s="456" t="n">
        <v>4513417</v>
      </c>
      <c r="BS16" s="455" t="n">
        <v>0.0900966891297978</v>
      </c>
      <c r="BT16" s="454" t="n">
        <v>314</v>
      </c>
      <c r="BU16" s="454" t="n">
        <v>301</v>
      </c>
      <c r="BV16" s="456" t="n">
        <v>406643.928362145</v>
      </c>
      <c r="BW16" s="455" t="n">
        <v>0.00821423176792997</v>
      </c>
      <c r="BX16" s="456" t="n">
        <v>3625.51851315069</v>
      </c>
      <c r="BY16" s="456" t="n">
        <v>4971918.1125637</v>
      </c>
      <c r="BZ16" s="459" t="n">
        <v>1.06333333333333</v>
      </c>
      <c r="CA16" s="456" t="n">
        <v>5286806.25969274</v>
      </c>
      <c r="CB16" s="456" t="n">
        <v>3868555.97811797</v>
      </c>
      <c r="CC16" s="456" t="n">
        <v>3868555.97811797</v>
      </c>
      <c r="CD16" s="456" t="n">
        <v>3788148.67252637</v>
      </c>
      <c r="CE16" s="456" t="n">
        <v>3841062.74225926</v>
      </c>
      <c r="CF16" s="456" t="n">
        <v>1125.42125469067</v>
      </c>
      <c r="CG16" s="456" t="n">
        <v>3407</v>
      </c>
      <c r="CH16" s="456" t="n">
        <v>17</v>
      </c>
      <c r="CI16" s="456" t="n">
        <v>148</v>
      </c>
      <c r="CJ16" s="456" t="n">
        <v>324</v>
      </c>
      <c r="CK16" s="456" t="n">
        <v>21</v>
      </c>
      <c r="CL16" s="456" t="n">
        <v>421</v>
      </c>
      <c r="CM16" s="456" t="n">
        <v>167</v>
      </c>
      <c r="CN16" s="456" t="n">
        <v>198</v>
      </c>
      <c r="CO16" s="456" t="n">
        <v>0</v>
      </c>
      <c r="CP16" s="456" t="n">
        <v>16</v>
      </c>
      <c r="CQ16" s="456" t="n">
        <v>1118</v>
      </c>
      <c r="CR16" s="456" t="n">
        <v>614</v>
      </c>
      <c r="CS16" s="456" t="n">
        <v>0</v>
      </c>
      <c r="CT16" s="456" t="n">
        <v>363</v>
      </c>
      <c r="CU16" s="456" t="n">
        <v>0</v>
      </c>
      <c r="CV16" s="456" t="n">
        <v>0</v>
      </c>
      <c r="CW16" s="456" t="n">
        <v>2474836.8088723</v>
      </c>
      <c r="CX16" s="457" t="n">
        <v>1.03816177211766</v>
      </c>
      <c r="CY16" s="457" t="n">
        <v>1.06333333333333</v>
      </c>
      <c r="CZ16" s="456" t="n">
        <v>2569280.96720089</v>
      </c>
      <c r="DA16" s="456" t="n">
        <v>754.118276255032</v>
      </c>
      <c r="DB16" s="454" t="n">
        <v>3454</v>
      </c>
      <c r="DC16" s="457" t="n">
        <v>0.987463810075275</v>
      </c>
      <c r="DD16" s="460" t="n">
        <v>332.5</v>
      </c>
      <c r="DE16" s="461" t="n">
        <v>49990</v>
      </c>
      <c r="DF16" s="460" t="n">
        <v>56.1408851515917</v>
      </c>
      <c r="DG16" s="460" t="n">
        <v>58.5549432131101</v>
      </c>
      <c r="DH16" s="460" t="n">
        <v>59.8431519637985</v>
      </c>
      <c r="DI16" s="460" t="n">
        <v>61.1597013070021</v>
      </c>
      <c r="DJ16" s="460" t="n">
        <v>63.1779714501331</v>
      </c>
      <c r="DK16" s="460" t="n">
        <v>65.4523784223379</v>
      </c>
      <c r="DL16" s="460" t="n">
        <v>67.5468545318527</v>
      </c>
      <c r="DM16" s="460" t="n">
        <v>70.3162755676587</v>
      </c>
      <c r="DN16" s="460" t="n">
        <v>73.4101916926357</v>
      </c>
      <c r="DO16" s="460" t="n">
        <v>77.4477522357306</v>
      </c>
      <c r="DP16" s="460" t="n">
        <v>76.750722465609</v>
      </c>
      <c r="DQ16" s="460" t="n">
        <v>80.6650093113551</v>
      </c>
      <c r="DR16" s="460" t="n">
        <v>44.63</v>
      </c>
      <c r="DS16" s="460" t="n">
        <v>47.0349891963799</v>
      </c>
      <c r="DT16" s="460" t="n">
        <v>49.5241969974004</v>
      </c>
      <c r="DU16" s="460" t="n">
        <v>52.6609299922919</v>
      </c>
      <c r="DV16" s="460" t="n">
        <v>56.1132456077749</v>
      </c>
      <c r="DW16" s="460" t="n">
        <v>59.5152003113285</v>
      </c>
      <c r="DX16" s="460" t="n">
        <v>63.6275139328061</v>
      </c>
      <c r="DY16" s="460" t="n">
        <v>67.2030208954925</v>
      </c>
      <c r="DZ16" s="460" t="n">
        <v>69.2524644097167</v>
      </c>
      <c r="EA16" s="460" t="n">
        <v>71.274641818166</v>
      </c>
      <c r="EB16" s="460" t="n">
        <v>76.060720702985</v>
      </c>
      <c r="EC16" s="460" t="n">
        <v>-0.37</v>
      </c>
      <c r="ED16" s="460" t="n">
        <v>75.690720702985</v>
      </c>
      <c r="EE16" s="460" t="n">
        <v>3935.91747655522</v>
      </c>
      <c r="EF16" s="461" t="n">
        <v>13322765.7847413</v>
      </c>
      <c r="EG16" s="460" t="n">
        <v>59.51</v>
      </c>
      <c r="EH16" s="460" t="n">
        <v>60.7216131963798</v>
      </c>
      <c r="EI16" s="460" t="n">
        <v>61.9577345334004</v>
      </c>
      <c r="EJ16" s="460" t="n">
        <v>63.8992937326439</v>
      </c>
      <c r="EK16" s="460" t="n">
        <v>66.0929126092075</v>
      </c>
      <c r="EL16" s="460" t="n">
        <v>68.0977139325606</v>
      </c>
      <c r="EM16" s="460" t="n">
        <v>70.7750312765682</v>
      </c>
      <c r="EN16" s="460" t="n">
        <v>73.8359169905037</v>
      </c>
      <c r="EO16" s="460" t="n">
        <v>75.5780363189924</v>
      </c>
      <c r="EP16" s="460" t="n">
        <v>75.5013807261565</v>
      </c>
      <c r="EQ16" s="460" t="n">
        <v>79.6145627768234</v>
      </c>
      <c r="ER16" s="461" t="n">
        <v>10881682</v>
      </c>
      <c r="ES16" s="461" t="n">
        <v>29000</v>
      </c>
      <c r="ET16" s="461" t="n">
        <v>0</v>
      </c>
      <c r="EU16" s="461" t="n">
        <v>0</v>
      </c>
      <c r="EV16" s="461" t="n">
        <v>0</v>
      </c>
      <c r="EW16" s="461" t="n">
        <v>0</v>
      </c>
      <c r="EX16" s="461" t="n">
        <v>93886</v>
      </c>
      <c r="EY16" s="461" t="n">
        <v>0</v>
      </c>
      <c r="EZ16" s="461" t="n">
        <v>0</v>
      </c>
      <c r="FA16" s="461" t="n">
        <v>10802296</v>
      </c>
      <c r="FB16" s="461" t="n">
        <v>44337.7626671913</v>
      </c>
      <c r="FC16" s="461" t="n">
        <v>0</v>
      </c>
      <c r="FD16" s="461" t="n">
        <v>0</v>
      </c>
      <c r="FE16" s="461" t="n">
        <v>2992</v>
      </c>
      <c r="FF16" s="462" t="n">
        <v>0.0313</v>
      </c>
      <c r="FG16" s="461" t="n">
        <v>93.6496</v>
      </c>
      <c r="FH16" s="463" t="n">
        <v>93.6496</v>
      </c>
    </row>
    <row r="17" customFormat="false" ht="12.75" hidden="false" customHeight="false" outlineLevel="0" collapsed="false">
      <c r="B17" s="363" t="s">
        <v>526</v>
      </c>
      <c r="C17" s="453" t="n">
        <v>6973</v>
      </c>
      <c r="D17" s="454" t="n">
        <v>1655509</v>
      </c>
      <c r="E17" s="454" t="n">
        <v>1420426.722</v>
      </c>
      <c r="F17" s="454" t="n">
        <v>177809.865697482</v>
      </c>
      <c r="G17" s="454" t="n">
        <v>235082.278</v>
      </c>
      <c r="H17" s="455" t="n">
        <v>0.371089918256131</v>
      </c>
      <c r="I17" s="454" t="n">
        <v>1968.68</v>
      </c>
      <c r="J17" s="454" t="n">
        <v>618.93</v>
      </c>
      <c r="K17" s="454" t="n">
        <v>1598236.58769748</v>
      </c>
      <c r="L17" s="456" t="n">
        <v>1278589.27015799</v>
      </c>
      <c r="M17" s="456" t="n">
        <v>348073.145964312</v>
      </c>
      <c r="N17" s="456" t="n">
        <v>319647.317539496</v>
      </c>
      <c r="O17" s="456" t="n">
        <v>1.08892872508246</v>
      </c>
      <c r="P17" s="456" t="n">
        <v>0.931593288398107</v>
      </c>
      <c r="Q17" s="457" t="n">
        <v>0.068406711601893</v>
      </c>
      <c r="R17" s="457" t="n">
        <v>1626662.4161223</v>
      </c>
      <c r="S17" s="457" t="n">
        <v>1099623.79329867</v>
      </c>
      <c r="T17" s="457" t="n">
        <v>205139.972026834</v>
      </c>
      <c r="U17" s="457" t="n">
        <v>327200.976936046</v>
      </c>
      <c r="V17" s="457" t="n">
        <v>370879.030875884</v>
      </c>
      <c r="W17" s="456" t="n">
        <v>0.882230996352947</v>
      </c>
      <c r="X17" s="457" t="n">
        <v>16.472554433808</v>
      </c>
      <c r="Y17" s="456" t="n">
        <v>205139.972026834</v>
      </c>
      <c r="Z17" s="456" t="n">
        <v>156159.591947741</v>
      </c>
      <c r="AA17" s="455" t="n">
        <v>1.31365591743788</v>
      </c>
      <c r="AB17" s="455" t="n">
        <v>0.107772838089775</v>
      </c>
      <c r="AC17" s="454" t="n">
        <v>742</v>
      </c>
      <c r="AD17" s="454" t="n">
        <v>761</v>
      </c>
      <c r="AE17" s="456" t="n">
        <v>1631964.74226155</v>
      </c>
      <c r="AF17" s="456" t="n">
        <v>98343.3640696466</v>
      </c>
      <c r="AG17" s="456" t="n">
        <v>0.5</v>
      </c>
      <c r="AH17" s="456" t="n">
        <v>0.257606563016253</v>
      </c>
      <c r="AI17" s="457" t="n">
        <v>0.216933041810989</v>
      </c>
      <c r="AJ17" s="456" t="n">
        <v>1730308.1063312</v>
      </c>
      <c r="AK17" s="458" t="n">
        <v>1</v>
      </c>
      <c r="AL17" s="456" t="n">
        <v>1730308.1063312</v>
      </c>
      <c r="AM17" s="456" t="n">
        <v>3856451.10873981</v>
      </c>
      <c r="AN17" s="456" t="n">
        <v>3809354.79638064</v>
      </c>
      <c r="AO17" s="456" t="n">
        <v>3776190.56709218</v>
      </c>
      <c r="AP17" s="456" t="n">
        <v>3809354.79638064</v>
      </c>
      <c r="AQ17" s="456" t="n">
        <v>27892</v>
      </c>
      <c r="AR17" s="456" t="n">
        <v>3837246.79638064</v>
      </c>
      <c r="AS17" s="456" t="n">
        <v>550.300702191401</v>
      </c>
      <c r="AT17" s="456" t="n">
        <v>6973</v>
      </c>
      <c r="AU17" s="456" t="n">
        <v>94</v>
      </c>
      <c r="AV17" s="456" t="n">
        <v>1041</v>
      </c>
      <c r="AW17" s="456" t="n">
        <v>73</v>
      </c>
      <c r="AX17" s="456" t="n">
        <v>0</v>
      </c>
      <c r="AY17" s="456" t="n">
        <v>1242</v>
      </c>
      <c r="AZ17" s="456" t="n">
        <v>224</v>
      </c>
      <c r="BA17" s="456" t="n">
        <v>215</v>
      </c>
      <c r="BB17" s="456" t="n">
        <v>531</v>
      </c>
      <c r="BC17" s="456" t="n">
        <v>18</v>
      </c>
      <c r="BD17" s="456" t="n">
        <v>1717</v>
      </c>
      <c r="BE17" s="456" t="n">
        <v>477</v>
      </c>
      <c r="BF17" s="456" t="n">
        <v>0</v>
      </c>
      <c r="BG17" s="456" t="n">
        <v>1327</v>
      </c>
      <c r="BH17" s="456" t="n">
        <v>0</v>
      </c>
      <c r="BI17" s="456" t="n">
        <v>14</v>
      </c>
      <c r="BJ17" s="456" t="n">
        <v>1.81580220777157</v>
      </c>
      <c r="BK17" s="456" t="n">
        <v>29.3962862519719</v>
      </c>
      <c r="BL17" s="456" t="n">
        <v>19.7168300066224</v>
      </c>
      <c r="BM17" s="456" t="n">
        <v>19.3589124906989</v>
      </c>
      <c r="BN17" s="454" t="n">
        <v>6496</v>
      </c>
      <c r="BO17" s="454" t="n">
        <v>477</v>
      </c>
      <c r="BP17" s="456" t="n">
        <v>2706151.76751703</v>
      </c>
      <c r="BQ17" s="456" t="n">
        <v>7138726</v>
      </c>
      <c r="BR17" s="456" t="n">
        <v>9493129</v>
      </c>
      <c r="BS17" s="455" t="n">
        <v>0.107772838089775</v>
      </c>
      <c r="BT17" s="454" t="n">
        <v>742</v>
      </c>
      <c r="BU17" s="454" t="n">
        <v>761</v>
      </c>
      <c r="BV17" s="456" t="n">
        <v>1023101.45468235</v>
      </c>
      <c r="BW17" s="455" t="n">
        <v>0.0173428385078153</v>
      </c>
      <c r="BX17" s="456" t="n">
        <v>45808.6575419148</v>
      </c>
      <c r="BY17" s="456" t="n">
        <v>10913787.8797413</v>
      </c>
      <c r="BZ17" s="459" t="n">
        <v>0.906666666666667</v>
      </c>
      <c r="CA17" s="456" t="n">
        <v>9895167.6776321</v>
      </c>
      <c r="CB17" s="456" t="n">
        <v>7240668.2207432</v>
      </c>
      <c r="CC17" s="456" t="n">
        <v>7240668.2207432</v>
      </c>
      <c r="CD17" s="456" t="n">
        <v>7017983.42075178</v>
      </c>
      <c r="CE17" s="456" t="n">
        <v>7189209.89875081</v>
      </c>
      <c r="CF17" s="456" t="n">
        <v>1031.00672576378</v>
      </c>
      <c r="CG17" s="456" t="n">
        <v>6973</v>
      </c>
      <c r="CH17" s="456" t="n">
        <v>94</v>
      </c>
      <c r="CI17" s="456" t="n">
        <v>1041</v>
      </c>
      <c r="CJ17" s="456" t="n">
        <v>73</v>
      </c>
      <c r="CK17" s="456" t="n">
        <v>0</v>
      </c>
      <c r="CL17" s="456" t="n">
        <v>1242</v>
      </c>
      <c r="CM17" s="456" t="n">
        <v>224</v>
      </c>
      <c r="CN17" s="456" t="n">
        <v>215</v>
      </c>
      <c r="CO17" s="456" t="n">
        <v>531</v>
      </c>
      <c r="CP17" s="456" t="n">
        <v>18</v>
      </c>
      <c r="CQ17" s="456" t="n">
        <v>1717</v>
      </c>
      <c r="CR17" s="456" t="n">
        <v>477</v>
      </c>
      <c r="CS17" s="456" t="n">
        <v>0</v>
      </c>
      <c r="CT17" s="456" t="n">
        <v>1327</v>
      </c>
      <c r="CU17" s="456" t="n">
        <v>0</v>
      </c>
      <c r="CV17" s="456" t="n">
        <v>14</v>
      </c>
      <c r="CW17" s="456" t="n">
        <v>4814909.85763802</v>
      </c>
      <c r="CX17" s="457" t="n">
        <v>0.88520376807525</v>
      </c>
      <c r="CY17" s="457" t="n">
        <v>0.906666666666667</v>
      </c>
      <c r="CZ17" s="456" t="n">
        <v>4262176.34892384</v>
      </c>
      <c r="DA17" s="456" t="n">
        <v>611.239975465917</v>
      </c>
      <c r="DB17" s="454" t="n">
        <v>6973</v>
      </c>
      <c r="DC17" s="457" t="n">
        <v>1.01054065681916</v>
      </c>
      <c r="DD17" s="460" t="n">
        <v>298</v>
      </c>
      <c r="DE17" s="461" t="n">
        <v>17758</v>
      </c>
      <c r="DF17" s="460" t="n">
        <v>42.2390018635242</v>
      </c>
      <c r="DG17" s="460" t="n">
        <v>44.0552789436558</v>
      </c>
      <c r="DH17" s="460" t="n">
        <v>45.0244950804162</v>
      </c>
      <c r="DI17" s="460" t="n">
        <v>46.0150339721853</v>
      </c>
      <c r="DJ17" s="460" t="n">
        <v>47.5335300932674</v>
      </c>
      <c r="DK17" s="460" t="n">
        <v>49.2447371766251</v>
      </c>
      <c r="DL17" s="460" t="n">
        <v>50.8205687662771</v>
      </c>
      <c r="DM17" s="460" t="n">
        <v>52.9042120856944</v>
      </c>
      <c r="DN17" s="460" t="n">
        <v>55.2319974174649</v>
      </c>
      <c r="DO17" s="460" t="n">
        <v>58.2697572754255</v>
      </c>
      <c r="DP17" s="460" t="n">
        <v>57.7453294599467</v>
      </c>
      <c r="DQ17" s="460" t="n">
        <v>60.690341262404</v>
      </c>
      <c r="DR17" s="460" t="n">
        <v>34.4</v>
      </c>
      <c r="DS17" s="460" t="n">
        <v>36.1435695080416</v>
      </c>
      <c r="DT17" s="460" t="n">
        <v>37.9472064744371</v>
      </c>
      <c r="DU17" s="460" t="n">
        <v>40.2412225137402</v>
      </c>
      <c r="DV17" s="460" t="n">
        <v>42.7691680460049</v>
      </c>
      <c r="DW17" s="460" t="n">
        <v>45.2515793139437</v>
      </c>
      <c r="DX17" s="460" t="n">
        <v>48.2663576697912</v>
      </c>
      <c r="DY17" s="460" t="n">
        <v>50.9280685195068</v>
      </c>
      <c r="DZ17" s="460" t="n">
        <v>52.453051829798</v>
      </c>
      <c r="EA17" s="460" t="n">
        <v>53.8586144599477</v>
      </c>
      <c r="EB17" s="460" t="n">
        <v>57.4223912904048</v>
      </c>
      <c r="EC17" s="460" t="n">
        <v>0</v>
      </c>
      <c r="ED17" s="460" t="n">
        <v>57.4223912904048</v>
      </c>
      <c r="EE17" s="460" t="n">
        <v>2985.96434710105</v>
      </c>
      <c r="EF17" s="461" t="n">
        <v>20404706.8044889</v>
      </c>
      <c r="EG17" s="460" t="n">
        <v>35.59</v>
      </c>
      <c r="EH17" s="460" t="n">
        <v>37.2381315080416</v>
      </c>
      <c r="EI17" s="460" t="n">
        <v>38.9415552424371</v>
      </c>
      <c r="EJ17" s="460" t="n">
        <v>41.1399895064162</v>
      </c>
      <c r="EK17" s="460" t="n">
        <v>43.5672731355012</v>
      </c>
      <c r="EL17" s="460" t="n">
        <v>45.9379496909105</v>
      </c>
      <c r="EM17" s="460" t="n">
        <v>48.8379669197292</v>
      </c>
      <c r="EN17" s="460" t="n">
        <v>51.4585219034492</v>
      </c>
      <c r="EO17" s="460" t="n">
        <v>52.9589275402844</v>
      </c>
      <c r="EP17" s="460" t="n">
        <v>54.1966399505733</v>
      </c>
      <c r="EQ17" s="460" t="n">
        <v>57.7066031229228</v>
      </c>
      <c r="ER17" s="461" t="n">
        <v>34113939</v>
      </c>
      <c r="ES17" s="461" t="n">
        <v>0</v>
      </c>
      <c r="ET17" s="461" t="n">
        <v>0</v>
      </c>
      <c r="EU17" s="461" t="n">
        <v>0</v>
      </c>
      <c r="EV17" s="461" t="n">
        <v>0</v>
      </c>
      <c r="EW17" s="461" t="n">
        <v>0</v>
      </c>
      <c r="EX17" s="461" t="n">
        <v>0</v>
      </c>
      <c r="EY17" s="461" t="n">
        <v>0</v>
      </c>
      <c r="EZ17" s="461" t="n">
        <v>55320000</v>
      </c>
      <c r="FA17" s="461" t="n">
        <v>89433939</v>
      </c>
      <c r="FB17" s="461" t="n">
        <v>81545.9875104238</v>
      </c>
      <c r="FC17" s="461" t="n">
        <v>0</v>
      </c>
      <c r="FD17" s="461" t="n">
        <v>0</v>
      </c>
      <c r="FE17" s="461" t="n">
        <v>4541</v>
      </c>
      <c r="FF17" s="462" t="n">
        <v>0.0507</v>
      </c>
      <c r="FG17" s="461" t="n">
        <v>230.2287</v>
      </c>
      <c r="FH17" s="463" t="n">
        <v>230.2287</v>
      </c>
    </row>
    <row r="18" customFormat="false" ht="12.75" hidden="false" customHeight="false" outlineLevel="0" collapsed="false">
      <c r="B18" s="363" t="s">
        <v>527</v>
      </c>
      <c r="C18" s="453" t="n">
        <v>5013</v>
      </c>
      <c r="D18" s="454" t="n">
        <v>1198829</v>
      </c>
      <c r="E18" s="454" t="n">
        <v>1028595.282</v>
      </c>
      <c r="F18" s="454" t="n">
        <v>122592.791774904</v>
      </c>
      <c r="G18" s="454" t="n">
        <v>170233.718</v>
      </c>
      <c r="H18" s="455" t="n">
        <v>0.353315380011969</v>
      </c>
      <c r="I18" s="454" t="n">
        <v>1310.97</v>
      </c>
      <c r="J18" s="454" t="n">
        <v>460.2</v>
      </c>
      <c r="K18" s="454" t="n">
        <v>1151188.0737749</v>
      </c>
      <c r="L18" s="456" t="n">
        <v>920950.459019923</v>
      </c>
      <c r="M18" s="456" t="n">
        <v>257045.852483383</v>
      </c>
      <c r="N18" s="456" t="n">
        <v>230237.614754981</v>
      </c>
      <c r="O18" s="456" t="n">
        <v>1.1164372631159</v>
      </c>
      <c r="P18" s="456" t="n">
        <v>0.910432874526232</v>
      </c>
      <c r="Q18" s="457" t="n">
        <v>0.0895671254737682</v>
      </c>
      <c r="R18" s="457" t="n">
        <v>1177996.31150331</v>
      </c>
      <c r="S18" s="457" t="n">
        <v>796325.506576235</v>
      </c>
      <c r="T18" s="457" t="n">
        <v>78779.7125963733</v>
      </c>
      <c r="U18" s="457" t="n">
        <v>168719.593926849</v>
      </c>
      <c r="V18" s="457" t="n">
        <v>268583.159022754</v>
      </c>
      <c r="W18" s="456" t="n">
        <v>0.628183816664973</v>
      </c>
      <c r="X18" s="457" t="n">
        <v>11.7291187424017</v>
      </c>
      <c r="Y18" s="456" t="n">
        <v>78779.7125963733</v>
      </c>
      <c r="Z18" s="456" t="n">
        <v>113087.645904317</v>
      </c>
      <c r="AA18" s="455" t="n">
        <v>0.696625276495969</v>
      </c>
      <c r="AB18" s="455" t="n">
        <v>0.0571514063435069</v>
      </c>
      <c r="AC18" s="454" t="n">
        <v>299</v>
      </c>
      <c r="AD18" s="454" t="n">
        <v>274</v>
      </c>
      <c r="AE18" s="456" t="n">
        <v>1043824.81309946</v>
      </c>
      <c r="AF18" s="456" t="n">
        <v>0</v>
      </c>
      <c r="AG18" s="456" t="n">
        <v>0</v>
      </c>
      <c r="AH18" s="456" t="n">
        <v>0.0591933605058231</v>
      </c>
      <c r="AI18" s="457" t="n">
        <v>0.0498473159968853</v>
      </c>
      <c r="AJ18" s="456" t="n">
        <v>1043824.81309946</v>
      </c>
      <c r="AK18" s="458" t="n">
        <v>1.01087309127114</v>
      </c>
      <c r="AL18" s="456" t="n">
        <v>1055174.41556337</v>
      </c>
      <c r="AM18" s="456" t="n">
        <v>2351736.39302961</v>
      </c>
      <c r="AN18" s="456" t="n">
        <v>2323016.17627344</v>
      </c>
      <c r="AO18" s="456" t="n">
        <v>2295232.62405301</v>
      </c>
      <c r="AP18" s="456" t="n">
        <v>2323016.17627344</v>
      </c>
      <c r="AQ18" s="456" t="n">
        <v>20052</v>
      </c>
      <c r="AR18" s="456" t="n">
        <v>2343068.17627344</v>
      </c>
      <c r="AS18" s="456" t="n">
        <v>467.398399416206</v>
      </c>
      <c r="AT18" s="456" t="n">
        <v>5013</v>
      </c>
      <c r="AU18" s="456" t="n">
        <v>67</v>
      </c>
      <c r="AV18" s="456" t="n">
        <v>255</v>
      </c>
      <c r="AW18" s="456" t="n">
        <v>152</v>
      </c>
      <c r="AX18" s="456" t="n">
        <v>12</v>
      </c>
      <c r="AY18" s="456" t="n">
        <v>694</v>
      </c>
      <c r="AZ18" s="456" t="n">
        <v>245</v>
      </c>
      <c r="BA18" s="456" t="n">
        <v>379</v>
      </c>
      <c r="BB18" s="456" t="n">
        <v>651</v>
      </c>
      <c r="BC18" s="456" t="n">
        <v>40</v>
      </c>
      <c r="BD18" s="456" t="n">
        <v>984</v>
      </c>
      <c r="BE18" s="456" t="n">
        <v>354</v>
      </c>
      <c r="BF18" s="456" t="n">
        <v>95</v>
      </c>
      <c r="BG18" s="456" t="n">
        <v>1085</v>
      </c>
      <c r="BH18" s="456" t="n">
        <v>0</v>
      </c>
      <c r="BI18" s="456" t="n">
        <v>0</v>
      </c>
      <c r="BJ18" s="456" t="n">
        <v>1.31906040327555</v>
      </c>
      <c r="BK18" s="456" t="n">
        <v>11.0149822069651</v>
      </c>
      <c r="BL18" s="456" t="n">
        <v>7.79533549864135</v>
      </c>
      <c r="BM18" s="456" t="n">
        <v>6.43929341664756</v>
      </c>
      <c r="BN18" s="454" t="n">
        <v>4564</v>
      </c>
      <c r="BO18" s="454" t="n">
        <v>449</v>
      </c>
      <c r="BP18" s="456" t="n">
        <v>1378106.82316777</v>
      </c>
      <c r="BQ18" s="456" t="n">
        <v>5199289</v>
      </c>
      <c r="BR18" s="456" t="n">
        <v>6848647</v>
      </c>
      <c r="BS18" s="455" t="n">
        <v>0.0571514063435069</v>
      </c>
      <c r="BT18" s="454" t="n">
        <v>299</v>
      </c>
      <c r="BU18" s="454" t="n">
        <v>274</v>
      </c>
      <c r="BV18" s="456" t="n">
        <v>391409.807600239</v>
      </c>
      <c r="BW18" s="455" t="n">
        <v>0.00675196669932941</v>
      </c>
      <c r="BX18" s="456" t="n">
        <v>4804.2660294939</v>
      </c>
      <c r="BY18" s="456" t="n">
        <v>6973609.89679751</v>
      </c>
      <c r="BZ18" s="459" t="n">
        <v>1.06333333333333</v>
      </c>
      <c r="CA18" s="456" t="n">
        <v>7415271.85692802</v>
      </c>
      <c r="CB18" s="456" t="n">
        <v>5426034.7102555</v>
      </c>
      <c r="CC18" s="456" t="n">
        <v>5426034.7102555</v>
      </c>
      <c r="CD18" s="456" t="n">
        <v>5388585.78994227</v>
      </c>
      <c r="CE18" s="456" t="n">
        <v>5388585.78994227</v>
      </c>
      <c r="CF18" s="456" t="n">
        <v>1074.92235985284</v>
      </c>
      <c r="CG18" s="456" t="n">
        <v>4676</v>
      </c>
      <c r="CH18" s="456" t="n">
        <v>67</v>
      </c>
      <c r="CI18" s="456" t="n">
        <v>255</v>
      </c>
      <c r="CJ18" s="456" t="n">
        <v>152</v>
      </c>
      <c r="CK18" s="456" t="n">
        <v>12</v>
      </c>
      <c r="CL18" s="456" t="n">
        <v>694</v>
      </c>
      <c r="CM18" s="456" t="n">
        <v>245</v>
      </c>
      <c r="CN18" s="456" t="n">
        <v>379</v>
      </c>
      <c r="CO18" s="456" t="n">
        <v>330</v>
      </c>
      <c r="CP18" s="456" t="n">
        <v>40</v>
      </c>
      <c r="CQ18" s="456" t="n">
        <v>984</v>
      </c>
      <c r="CR18" s="456" t="n">
        <v>341</v>
      </c>
      <c r="CS18" s="456" t="n">
        <v>95</v>
      </c>
      <c r="CT18" s="456" t="n">
        <v>1082</v>
      </c>
      <c r="CU18" s="456" t="n">
        <v>0</v>
      </c>
      <c r="CV18" s="456" t="n">
        <v>0</v>
      </c>
      <c r="CW18" s="456" t="n">
        <v>3262788.81209364</v>
      </c>
      <c r="CX18" s="457" t="n">
        <v>1.03816177211766</v>
      </c>
      <c r="CY18" s="457" t="n">
        <v>1.06333333333333</v>
      </c>
      <c r="CZ18" s="456" t="n">
        <v>3387302.61520882</v>
      </c>
      <c r="DA18" s="456" t="n">
        <v>724.401756888114</v>
      </c>
      <c r="DB18" s="454" t="n">
        <v>5013</v>
      </c>
      <c r="DC18" s="457" t="n">
        <v>1.01336525034909</v>
      </c>
      <c r="DD18" s="460" t="n">
        <v>316.4</v>
      </c>
      <c r="DE18" s="461" t="n">
        <v>49112</v>
      </c>
      <c r="DF18" s="460" t="n">
        <v>54.9208709416462</v>
      </c>
      <c r="DG18" s="460" t="n">
        <v>57.282468392137</v>
      </c>
      <c r="DH18" s="460" t="n">
        <v>58.542682696764</v>
      </c>
      <c r="DI18" s="460" t="n">
        <v>59.8306217160928</v>
      </c>
      <c r="DJ18" s="460" t="n">
        <v>61.8050322327238</v>
      </c>
      <c r="DK18" s="460" t="n">
        <v>64.0300133931019</v>
      </c>
      <c r="DL18" s="460" t="n">
        <v>66.0789738216811</v>
      </c>
      <c r="DM18" s="460" t="n">
        <v>68.78821174837</v>
      </c>
      <c r="DN18" s="460" t="n">
        <v>71.8148930652983</v>
      </c>
      <c r="DO18" s="460" t="n">
        <v>75.7647121838897</v>
      </c>
      <c r="DP18" s="460" t="n">
        <v>75.0828297742347</v>
      </c>
      <c r="DQ18" s="460" t="n">
        <v>78.9120540927207</v>
      </c>
      <c r="DR18" s="460" t="n">
        <v>45.36</v>
      </c>
      <c r="DS18" s="460" t="n">
        <v>47.5763962696764</v>
      </c>
      <c r="DT18" s="460" t="n">
        <v>49.8683597352186</v>
      </c>
      <c r="DU18" s="460" t="n">
        <v>52.8003926847611</v>
      </c>
      <c r="DV18" s="460" t="n">
        <v>56.033893474511</v>
      </c>
      <c r="DW18" s="460" t="n">
        <v>59.202310691693</v>
      </c>
      <c r="DX18" s="460" t="n">
        <v>63.0613266937159</v>
      </c>
      <c r="DY18" s="460" t="n">
        <v>66.5003437345793</v>
      </c>
      <c r="DZ18" s="460" t="n">
        <v>68.4701419538031</v>
      </c>
      <c r="EA18" s="460" t="n">
        <v>70.2086074508169</v>
      </c>
      <c r="EB18" s="460" t="n">
        <v>74.813807963191</v>
      </c>
      <c r="EC18" s="460" t="n">
        <v>0</v>
      </c>
      <c r="ED18" s="460" t="n">
        <v>74.813807963191</v>
      </c>
      <c r="EE18" s="460" t="n">
        <v>3890.31801408593</v>
      </c>
      <c r="EF18" s="461" t="n">
        <v>19112120.9205205</v>
      </c>
      <c r="EG18" s="460" t="n">
        <v>55.57</v>
      </c>
      <c r="EH18" s="460" t="n">
        <v>56.9675542696764</v>
      </c>
      <c r="EI18" s="460" t="n">
        <v>58.3997050472185</v>
      </c>
      <c r="EJ18" s="460" t="n">
        <v>60.5116624286451</v>
      </c>
      <c r="EK18" s="460" t="n">
        <v>62.88150100708</v>
      </c>
      <c r="EL18" s="460" t="n">
        <v>65.0912531697023</v>
      </c>
      <c r="EM18" s="460" t="n">
        <v>67.9656379894021</v>
      </c>
      <c r="EN18" s="460" t="n">
        <v>71.0515446169761</v>
      </c>
      <c r="EO18" s="460" t="n">
        <v>72.8104705286488</v>
      </c>
      <c r="EP18" s="460" t="n">
        <v>73.1088093493775</v>
      </c>
      <c r="EQ18" s="460" t="n">
        <v>77.2522977195008</v>
      </c>
      <c r="ER18" s="461" t="n">
        <v>5806650</v>
      </c>
      <c r="ES18" s="461" t="n">
        <v>289000</v>
      </c>
      <c r="ET18" s="461" t="n">
        <v>0</v>
      </c>
      <c r="EU18" s="461" t="n">
        <v>0</v>
      </c>
      <c r="EV18" s="461" t="n">
        <v>0</v>
      </c>
      <c r="EW18" s="461" t="n">
        <v>0</v>
      </c>
      <c r="EX18" s="461" t="n">
        <v>0</v>
      </c>
      <c r="EY18" s="461" t="n">
        <v>0</v>
      </c>
      <c r="EZ18" s="461" t="n">
        <v>0</v>
      </c>
      <c r="FA18" s="461" t="n">
        <v>5951150</v>
      </c>
      <c r="FB18" s="461" t="n">
        <v>42042.2169526582</v>
      </c>
      <c r="FC18" s="461" t="n">
        <v>0</v>
      </c>
      <c r="FD18" s="461" t="n">
        <v>0</v>
      </c>
      <c r="FE18" s="461" t="n">
        <v>25182</v>
      </c>
      <c r="FF18" s="462" t="n">
        <v>0.0313</v>
      </c>
      <c r="FG18" s="461" t="n">
        <v>788.1966</v>
      </c>
      <c r="FH18" s="463" t="n">
        <v>788.1966</v>
      </c>
    </row>
    <row r="19" customFormat="false" ht="12.75" hidden="false" customHeight="false" outlineLevel="0" collapsed="false">
      <c r="B19" s="363" t="s">
        <v>528</v>
      </c>
      <c r="C19" s="453" t="n">
        <v>3503</v>
      </c>
      <c r="D19" s="454" t="n">
        <v>846999</v>
      </c>
      <c r="E19" s="454" t="n">
        <v>726725.142</v>
      </c>
      <c r="F19" s="454" t="n">
        <v>65802.2118895554</v>
      </c>
      <c r="G19" s="454" t="n">
        <v>120273.858</v>
      </c>
      <c r="H19" s="455" t="n">
        <v>0.268418498429917</v>
      </c>
      <c r="I19" s="454" t="n">
        <v>567.82</v>
      </c>
      <c r="J19" s="454" t="n">
        <v>372.45</v>
      </c>
      <c r="K19" s="454" t="n">
        <v>792527.353889555</v>
      </c>
      <c r="L19" s="456" t="n">
        <v>634021.883111644</v>
      </c>
      <c r="M19" s="456" t="n">
        <v>165505.412636131</v>
      </c>
      <c r="N19" s="456" t="n">
        <v>158505.470777911</v>
      </c>
      <c r="O19" s="456" t="n">
        <v>1.04416214673137</v>
      </c>
      <c r="P19" s="456" t="n">
        <v>0.966029117898944</v>
      </c>
      <c r="Q19" s="457" t="n">
        <v>0.0339708821010562</v>
      </c>
      <c r="R19" s="457" t="n">
        <v>799527.295747775</v>
      </c>
      <c r="S19" s="457" t="n">
        <v>540480.451925496</v>
      </c>
      <c r="T19" s="457" t="n">
        <v>84529.9110381203</v>
      </c>
      <c r="U19" s="457" t="n">
        <v>79575.1796891216</v>
      </c>
      <c r="V19" s="457" t="n">
        <v>182292.223430493</v>
      </c>
      <c r="W19" s="456" t="n">
        <v>0.436525366752484</v>
      </c>
      <c r="X19" s="457" t="n">
        <v>8.15057269047888</v>
      </c>
      <c r="Y19" s="456" t="n">
        <v>84529.9110381203</v>
      </c>
      <c r="Z19" s="456" t="n">
        <v>76754.6203917864</v>
      </c>
      <c r="AA19" s="455" t="n">
        <v>1.10130062016652</v>
      </c>
      <c r="AB19" s="455" t="n">
        <v>0.0903511276049101</v>
      </c>
      <c r="AC19" s="454" t="n">
        <v>311</v>
      </c>
      <c r="AD19" s="454" t="n">
        <v>322</v>
      </c>
      <c r="AE19" s="456" t="n">
        <v>704585.542652738</v>
      </c>
      <c r="AF19" s="456" t="n">
        <v>0</v>
      </c>
      <c r="AG19" s="456" t="n">
        <v>0</v>
      </c>
      <c r="AH19" s="456" t="n">
        <v>0.00172784071163045</v>
      </c>
      <c r="AI19" s="457" t="n">
        <v>0.00145503180101514</v>
      </c>
      <c r="AJ19" s="456" t="n">
        <v>704585.542652738</v>
      </c>
      <c r="AK19" s="458" t="n">
        <v>1</v>
      </c>
      <c r="AL19" s="456" t="n">
        <v>704585.542652738</v>
      </c>
      <c r="AM19" s="456" t="n">
        <v>1570355.98875307</v>
      </c>
      <c r="AN19" s="456" t="n">
        <v>1551178.25926137</v>
      </c>
      <c r="AO19" s="456" t="n">
        <v>1495180.69533585</v>
      </c>
      <c r="AP19" s="456" t="n">
        <v>1551178.25926137</v>
      </c>
      <c r="AQ19" s="456" t="n">
        <v>14012</v>
      </c>
      <c r="AR19" s="456" t="n">
        <v>1565190.25926137</v>
      </c>
      <c r="AS19" s="456" t="n">
        <v>446.814233303273</v>
      </c>
      <c r="AT19" s="456" t="n">
        <v>3501</v>
      </c>
      <c r="AU19" s="456" t="n">
        <v>68</v>
      </c>
      <c r="AV19" s="456" t="n">
        <v>223</v>
      </c>
      <c r="AW19" s="456" t="n">
        <v>81</v>
      </c>
      <c r="AX19" s="456" t="n">
        <v>26</v>
      </c>
      <c r="AY19" s="456" t="n">
        <v>615</v>
      </c>
      <c r="AZ19" s="456" t="n">
        <v>536</v>
      </c>
      <c r="BA19" s="456" t="n">
        <v>162</v>
      </c>
      <c r="BB19" s="456" t="n">
        <v>173</v>
      </c>
      <c r="BC19" s="456" t="n">
        <v>11</v>
      </c>
      <c r="BD19" s="456" t="n">
        <v>508</v>
      </c>
      <c r="BE19" s="456" t="n">
        <v>119</v>
      </c>
      <c r="BF19" s="456" t="n">
        <v>0</v>
      </c>
      <c r="BG19" s="456" t="n">
        <v>977</v>
      </c>
      <c r="BH19" s="456" t="n">
        <v>2</v>
      </c>
      <c r="BI19" s="456" t="n">
        <v>0</v>
      </c>
      <c r="BJ19" s="456" t="n">
        <v>1.187847673691</v>
      </c>
      <c r="BK19" s="456" t="n">
        <v>7.28738379253886</v>
      </c>
      <c r="BL19" s="456" t="n">
        <v>5.4633960427463</v>
      </c>
      <c r="BM19" s="456" t="n">
        <v>3.64797549958512</v>
      </c>
      <c r="BN19" s="454" t="n">
        <v>3382</v>
      </c>
      <c r="BO19" s="454" t="n">
        <v>119</v>
      </c>
      <c r="BP19" s="456" t="n">
        <v>879569.130480996</v>
      </c>
      <c r="BQ19" s="456" t="n">
        <v>3469565</v>
      </c>
      <c r="BR19" s="456" t="n">
        <v>4830890</v>
      </c>
      <c r="BS19" s="455" t="n">
        <v>0.0904027420736932</v>
      </c>
      <c r="BT19" s="454" t="n">
        <v>311</v>
      </c>
      <c r="BU19" s="454" t="n">
        <v>322</v>
      </c>
      <c r="BV19" s="456" t="n">
        <v>436725.702656384</v>
      </c>
      <c r="BW19" s="455" t="n">
        <v>0.0116680253417164</v>
      </c>
      <c r="BX19" s="456" t="n">
        <v>3835.98030264088</v>
      </c>
      <c r="BY19" s="456" t="n">
        <v>4789695.81344002</v>
      </c>
      <c r="BZ19" s="459" t="n">
        <v>0.95</v>
      </c>
      <c r="CA19" s="456" t="n">
        <v>4550211.02276802</v>
      </c>
      <c r="CB19" s="456" t="n">
        <v>3329561.40043055</v>
      </c>
      <c r="CC19" s="456" t="n">
        <v>3329561.40043055</v>
      </c>
      <c r="CD19" s="456" t="n">
        <v>3275464.54084311</v>
      </c>
      <c r="CE19" s="456" t="n">
        <v>3305898.71662659</v>
      </c>
      <c r="CF19" s="456" t="n">
        <v>944.272698265236</v>
      </c>
      <c r="CG19" s="456" t="n">
        <v>3499</v>
      </c>
      <c r="CH19" s="456" t="n">
        <v>68</v>
      </c>
      <c r="CI19" s="456" t="n">
        <v>223</v>
      </c>
      <c r="CJ19" s="456" t="n">
        <v>81</v>
      </c>
      <c r="CK19" s="456" t="n">
        <v>26</v>
      </c>
      <c r="CL19" s="456" t="n">
        <v>615</v>
      </c>
      <c r="CM19" s="456" t="n">
        <v>536</v>
      </c>
      <c r="CN19" s="456" t="n">
        <v>162</v>
      </c>
      <c r="CO19" s="456" t="n">
        <v>173</v>
      </c>
      <c r="CP19" s="456" t="n">
        <v>11</v>
      </c>
      <c r="CQ19" s="456" t="n">
        <v>508</v>
      </c>
      <c r="CR19" s="456" t="n">
        <v>119</v>
      </c>
      <c r="CS19" s="456" t="n">
        <v>0</v>
      </c>
      <c r="CT19" s="456" t="n">
        <v>977</v>
      </c>
      <c r="CU19" s="456" t="n">
        <v>0</v>
      </c>
      <c r="CV19" s="456" t="n">
        <v>0</v>
      </c>
      <c r="CW19" s="456" t="n">
        <v>2416509.60341639</v>
      </c>
      <c r="CX19" s="457" t="n">
        <v>0.927511301108258</v>
      </c>
      <c r="CY19" s="457" t="n">
        <v>0.95</v>
      </c>
      <c r="CZ19" s="456" t="n">
        <v>2241339.96640534</v>
      </c>
      <c r="DA19" s="456" t="n">
        <v>640.565866363343</v>
      </c>
      <c r="DB19" s="454" t="n">
        <v>3503</v>
      </c>
      <c r="DC19" s="457" t="n">
        <v>1.02209534684556</v>
      </c>
      <c r="DD19" s="460" t="n">
        <v>304.3</v>
      </c>
      <c r="DE19" s="461" t="n">
        <v>53096</v>
      </c>
      <c r="DF19" s="460" t="n">
        <v>55.0723751420551</v>
      </c>
      <c r="DG19" s="460" t="n">
        <v>57.4404872731635</v>
      </c>
      <c r="DH19" s="460" t="n">
        <v>58.7041779931731</v>
      </c>
      <c r="DI19" s="460" t="n">
        <v>59.9956699090229</v>
      </c>
      <c r="DJ19" s="460" t="n">
        <v>61.9755270160206</v>
      </c>
      <c r="DK19" s="460" t="n">
        <v>64.2066459885974</v>
      </c>
      <c r="DL19" s="460" t="n">
        <v>66.2612586602325</v>
      </c>
      <c r="DM19" s="460" t="n">
        <v>68.977970265302</v>
      </c>
      <c r="DN19" s="460" t="n">
        <v>72.0130009569753</v>
      </c>
      <c r="DO19" s="460" t="n">
        <v>75.9737160096089</v>
      </c>
      <c r="DP19" s="460" t="n">
        <v>75.2899525655224</v>
      </c>
      <c r="DQ19" s="460" t="n">
        <v>79.1297401463641</v>
      </c>
      <c r="DR19" s="460" t="n">
        <v>43.35</v>
      </c>
      <c r="DS19" s="460" t="n">
        <v>45.7437477993173</v>
      </c>
      <c r="DT19" s="460" t="n">
        <v>48.2218391018046</v>
      </c>
      <c r="DU19" s="460" t="n">
        <v>51.3334556951462</v>
      </c>
      <c r="DV19" s="460" t="n">
        <v>54.7564866556608</v>
      </c>
      <c r="DW19" s="460" t="n">
        <v>58.1341216339071</v>
      </c>
      <c r="DX19" s="460" t="n">
        <v>62.2096905497782</v>
      </c>
      <c r="DY19" s="460" t="n">
        <v>65.7320373809692</v>
      </c>
      <c r="DZ19" s="460" t="n">
        <v>67.7513673829582</v>
      </c>
      <c r="EA19" s="460" t="n">
        <v>69.7957899263522</v>
      </c>
      <c r="EB19" s="460" t="n">
        <v>74.5102481993498</v>
      </c>
      <c r="EC19" s="460" t="n">
        <v>-1.32</v>
      </c>
      <c r="ED19" s="460" t="n">
        <v>73.1902481993498</v>
      </c>
      <c r="EE19" s="460" t="n">
        <v>3805.89290636619</v>
      </c>
      <c r="EF19" s="461" t="n">
        <v>13065401.9939807</v>
      </c>
      <c r="EG19" s="460" t="n">
        <v>47.1</v>
      </c>
      <c r="EH19" s="460" t="n">
        <v>49.1929977993173</v>
      </c>
      <c r="EI19" s="460" t="n">
        <v>51.3552911018046</v>
      </c>
      <c r="EJ19" s="460" t="n">
        <v>54.1657046216462</v>
      </c>
      <c r="EK19" s="460" t="n">
        <v>57.2715237023929</v>
      </c>
      <c r="EL19" s="460" t="n">
        <v>60.2970534940966</v>
      </c>
      <c r="EM19" s="460" t="n">
        <v>64.010980202944</v>
      </c>
      <c r="EN19" s="460" t="n">
        <v>67.4036341791071</v>
      </c>
      <c r="EO19" s="460" t="n">
        <v>69.3455135294491</v>
      </c>
      <c r="EP19" s="460" t="n">
        <v>70.8609963043741</v>
      </c>
      <c r="EQ19" s="460" t="n">
        <v>75.4058737219905</v>
      </c>
      <c r="ER19" s="461" t="n">
        <v>9309522</v>
      </c>
      <c r="ES19" s="461" t="n">
        <v>550000</v>
      </c>
      <c r="ET19" s="461" t="n">
        <v>0</v>
      </c>
      <c r="EU19" s="461" t="n">
        <v>0</v>
      </c>
      <c r="EV19" s="461" t="n">
        <v>0</v>
      </c>
      <c r="EW19" s="461" t="n">
        <v>0</v>
      </c>
      <c r="EX19" s="461" t="n">
        <v>0</v>
      </c>
      <c r="EY19" s="461" t="n">
        <v>0</v>
      </c>
      <c r="EZ19" s="461" t="n">
        <v>0</v>
      </c>
      <c r="FA19" s="461" t="n">
        <v>9584522</v>
      </c>
      <c r="FB19" s="461" t="n">
        <v>43761.5161705965</v>
      </c>
      <c r="FC19" s="461" t="n">
        <v>0</v>
      </c>
      <c r="FD19" s="461" t="n">
        <v>0</v>
      </c>
      <c r="FE19" s="461" t="n">
        <v>11052</v>
      </c>
      <c r="FF19" s="462" t="n">
        <v>0.0313</v>
      </c>
      <c r="FG19" s="461" t="n">
        <v>345.9276</v>
      </c>
      <c r="FH19" s="463" t="n">
        <v>345.9276</v>
      </c>
    </row>
    <row r="20" customFormat="false" ht="12.75" hidden="false" customHeight="false" outlineLevel="0" collapsed="false">
      <c r="B20" s="363" t="s">
        <v>529</v>
      </c>
      <c r="C20" s="453" t="n">
        <v>19199</v>
      </c>
      <c r="D20" s="454" t="n">
        <v>4504167</v>
      </c>
      <c r="E20" s="454" t="n">
        <v>3864575.286</v>
      </c>
      <c r="F20" s="454" t="n">
        <v>657402.427789503</v>
      </c>
      <c r="G20" s="454" t="n">
        <v>639591.714</v>
      </c>
      <c r="H20" s="455" t="n">
        <v>0.504279910412001</v>
      </c>
      <c r="I20" s="454" t="n">
        <v>8414.95</v>
      </c>
      <c r="J20" s="454" t="n">
        <v>1266.72</v>
      </c>
      <c r="K20" s="454" t="n">
        <v>4521977.7137895</v>
      </c>
      <c r="L20" s="456" t="n">
        <v>3617582.1710316</v>
      </c>
      <c r="M20" s="456" t="n">
        <v>1345617.52573836</v>
      </c>
      <c r="N20" s="456" t="n">
        <v>904395.5427579</v>
      </c>
      <c r="O20" s="456" t="n">
        <v>1.48786395124746</v>
      </c>
      <c r="P20" s="456" t="n">
        <v>0.624720037501953</v>
      </c>
      <c r="Q20" s="457" t="n">
        <v>0.375279962498047</v>
      </c>
      <c r="R20" s="457" t="n">
        <v>4963199.69676996</v>
      </c>
      <c r="S20" s="457" t="n">
        <v>3355122.9950165</v>
      </c>
      <c r="T20" s="457" t="n">
        <v>497008.989772984</v>
      </c>
      <c r="U20" s="457" t="n">
        <v>1857317.68352409</v>
      </c>
      <c r="V20" s="457" t="n">
        <v>1131609.53086355</v>
      </c>
      <c r="W20" s="456" t="n">
        <v>1.64130615098897</v>
      </c>
      <c r="X20" s="457" t="n">
        <v>30.6456075863078</v>
      </c>
      <c r="Y20" s="456" t="n">
        <v>497008.989772984</v>
      </c>
      <c r="Z20" s="456" t="n">
        <v>476467.170889917</v>
      </c>
      <c r="AA20" s="455" t="n">
        <v>1.04311276859789</v>
      </c>
      <c r="AB20" s="455" t="n">
        <v>0.0855773738215532</v>
      </c>
      <c r="AC20" s="454" t="n">
        <v>1672</v>
      </c>
      <c r="AD20" s="454" t="n">
        <v>1614</v>
      </c>
      <c r="AE20" s="456" t="n">
        <v>5709449.66831357</v>
      </c>
      <c r="AF20" s="456" t="n">
        <v>992237.859810178</v>
      </c>
      <c r="AG20" s="456" t="n">
        <v>1</v>
      </c>
      <c r="AH20" s="456" t="n">
        <v>0.564467280471905</v>
      </c>
      <c r="AI20" s="457" t="n">
        <v>0.475343495607376</v>
      </c>
      <c r="AJ20" s="456" t="n">
        <v>6701687.52812375</v>
      </c>
      <c r="AK20" s="458" t="n">
        <v>1.08795181016723</v>
      </c>
      <c r="AL20" s="456" t="n">
        <v>7291113.07739736</v>
      </c>
      <c r="AM20" s="456" t="n">
        <v>16250181.6921468</v>
      </c>
      <c r="AN20" s="456" t="n">
        <v>16051728.8630334</v>
      </c>
      <c r="AO20" s="456" t="n">
        <v>14793305.9189334</v>
      </c>
      <c r="AP20" s="456" t="n">
        <v>16051728.8630334</v>
      </c>
      <c r="AQ20" s="456" t="n">
        <v>76796</v>
      </c>
      <c r="AR20" s="456" t="n">
        <v>16128524.8630334</v>
      </c>
      <c r="AS20" s="456" t="n">
        <v>840.071090318945</v>
      </c>
      <c r="AT20" s="456" t="n">
        <v>19198</v>
      </c>
      <c r="AU20" s="456" t="n">
        <v>3139</v>
      </c>
      <c r="AV20" s="456" t="n">
        <v>810</v>
      </c>
      <c r="AW20" s="456" t="n">
        <v>3023</v>
      </c>
      <c r="AX20" s="456" t="n">
        <v>163</v>
      </c>
      <c r="AY20" s="456" t="n">
        <v>723</v>
      </c>
      <c r="AZ20" s="456" t="n">
        <v>62</v>
      </c>
      <c r="BA20" s="456" t="n">
        <v>78</v>
      </c>
      <c r="BB20" s="456" t="n">
        <v>1574</v>
      </c>
      <c r="BC20" s="456" t="n">
        <v>1041</v>
      </c>
      <c r="BD20" s="456" t="n">
        <v>1209</v>
      </c>
      <c r="BE20" s="456" t="n">
        <v>4614</v>
      </c>
      <c r="BF20" s="456" t="n">
        <v>2591</v>
      </c>
      <c r="BG20" s="456" t="n">
        <v>169</v>
      </c>
      <c r="BH20" s="456" t="n">
        <v>2</v>
      </c>
      <c r="BI20" s="456" t="n">
        <v>0</v>
      </c>
      <c r="BJ20" s="456" t="n">
        <v>1.9514048083265</v>
      </c>
      <c r="BK20" s="456" t="n">
        <v>20.9740623744221</v>
      </c>
      <c r="BL20" s="456" t="n">
        <v>11.017550651113</v>
      </c>
      <c r="BM20" s="456" t="n">
        <v>19.9130234466182</v>
      </c>
      <c r="BN20" s="454" t="n">
        <v>11993</v>
      </c>
      <c r="BO20" s="454" t="n">
        <v>7205</v>
      </c>
      <c r="BP20" s="456" t="n">
        <v>7330188.72282937</v>
      </c>
      <c r="BQ20" s="456" t="n">
        <v>22520174</v>
      </c>
      <c r="BR20" s="456" t="n">
        <v>27193881</v>
      </c>
      <c r="BS20" s="455" t="n">
        <v>0.0855818314407751</v>
      </c>
      <c r="BT20" s="454" t="n">
        <v>1672</v>
      </c>
      <c r="BU20" s="454" t="n">
        <v>1614</v>
      </c>
      <c r="BV20" s="456" t="n">
        <v>2327302.1399625</v>
      </c>
      <c r="BW20" s="455" t="n">
        <v>0.0128999989703488</v>
      </c>
      <c r="BX20" s="456" t="n">
        <v>66933.4899235013</v>
      </c>
      <c r="BY20" s="456" t="n">
        <v>32244598.3527154</v>
      </c>
      <c r="BZ20" s="459" t="n">
        <v>1.15333333333333</v>
      </c>
      <c r="CA20" s="456" t="n">
        <v>37188770.1001317</v>
      </c>
      <c r="CB20" s="456" t="n">
        <v>27212428.7940298</v>
      </c>
      <c r="CC20" s="456" t="n">
        <v>27212428.7940298</v>
      </c>
      <c r="CD20" s="456" t="n">
        <v>25247289.8</v>
      </c>
      <c r="CE20" s="456" t="n">
        <v>27019034.2231991</v>
      </c>
      <c r="CF20" s="456" t="n">
        <v>1407.38796870502</v>
      </c>
      <c r="CG20" s="456" t="n">
        <v>19196</v>
      </c>
      <c r="CH20" s="456" t="n">
        <v>3139</v>
      </c>
      <c r="CI20" s="456" t="n">
        <v>810</v>
      </c>
      <c r="CJ20" s="456" t="n">
        <v>3023</v>
      </c>
      <c r="CK20" s="456" t="n">
        <v>163</v>
      </c>
      <c r="CL20" s="456" t="n">
        <v>723</v>
      </c>
      <c r="CM20" s="456" t="n">
        <v>62</v>
      </c>
      <c r="CN20" s="456" t="n">
        <v>78</v>
      </c>
      <c r="CO20" s="456" t="n">
        <v>1574</v>
      </c>
      <c r="CP20" s="456" t="n">
        <v>1041</v>
      </c>
      <c r="CQ20" s="456" t="n">
        <v>1209</v>
      </c>
      <c r="CR20" s="456" t="n">
        <v>4614</v>
      </c>
      <c r="CS20" s="456" t="n">
        <v>2591</v>
      </c>
      <c r="CT20" s="456" t="n">
        <v>169</v>
      </c>
      <c r="CU20" s="456" t="n">
        <v>0</v>
      </c>
      <c r="CV20" s="456" t="n">
        <v>0</v>
      </c>
      <c r="CW20" s="456" t="n">
        <v>12975012.8545322</v>
      </c>
      <c r="CX20" s="457" t="n">
        <v>1.1260312638016</v>
      </c>
      <c r="CY20" s="457" t="n">
        <v>1.15333333333333</v>
      </c>
      <c r="CZ20" s="456" t="n">
        <v>14610270.1224309</v>
      </c>
      <c r="DA20" s="456" t="n">
        <v>761.110133487754</v>
      </c>
      <c r="DB20" s="454" t="n">
        <v>19199</v>
      </c>
      <c r="DC20" s="457" t="n">
        <v>1.00575550809938</v>
      </c>
      <c r="DD20" s="460" t="n">
        <v>354.1</v>
      </c>
      <c r="DE20" s="461" t="n">
        <v>52628</v>
      </c>
      <c r="DF20" s="460" t="n">
        <v>60.369888873369</v>
      </c>
      <c r="DG20" s="460" t="n">
        <v>62.9657940949239</v>
      </c>
      <c r="DH20" s="460" t="n">
        <v>64.3510415650122</v>
      </c>
      <c r="DI20" s="460" t="n">
        <v>65.7667644794425</v>
      </c>
      <c r="DJ20" s="460" t="n">
        <v>67.9370677072641</v>
      </c>
      <c r="DK20" s="460" t="n">
        <v>70.3828021447256</v>
      </c>
      <c r="DL20" s="460" t="n">
        <v>72.6350518133568</v>
      </c>
      <c r="DM20" s="460" t="n">
        <v>75.6130889377044</v>
      </c>
      <c r="DN20" s="460" t="n">
        <v>78.9400648509634</v>
      </c>
      <c r="DO20" s="460" t="n">
        <v>83.2817684177663</v>
      </c>
      <c r="DP20" s="460" t="n">
        <v>82.5322325020065</v>
      </c>
      <c r="DQ20" s="460" t="n">
        <v>86.7413763596088</v>
      </c>
      <c r="DR20" s="460" t="n">
        <v>44.3</v>
      </c>
      <c r="DS20" s="460" t="n">
        <v>47.1822441565012</v>
      </c>
      <c r="DT20" s="460" t="n">
        <v>50.1698658558885</v>
      </c>
      <c r="DU20" s="460" t="n">
        <v>53.8394209638992</v>
      </c>
      <c r="DV20" s="460" t="n">
        <v>57.8640918366176</v>
      </c>
      <c r="DW20" s="460" t="n">
        <v>61.8689609483839</v>
      </c>
      <c r="DX20" s="460" t="n">
        <v>66.647088465355</v>
      </c>
      <c r="DY20" s="460" t="n">
        <v>70.6196164126231</v>
      </c>
      <c r="DZ20" s="460" t="n">
        <v>72.8996920800227</v>
      </c>
      <c r="EA20" s="460" t="n">
        <v>75.5949426202614</v>
      </c>
      <c r="EB20" s="460" t="n">
        <v>80.9085030270376</v>
      </c>
      <c r="EC20" s="460" t="n">
        <v>-2.06</v>
      </c>
      <c r="ED20" s="460" t="n">
        <v>78.8485030270376</v>
      </c>
      <c r="EE20" s="460" t="n">
        <v>4100.12215740595</v>
      </c>
      <c r="EF20" s="461" t="n">
        <v>77143880.3940362</v>
      </c>
      <c r="EG20" s="460" t="n">
        <v>44.75</v>
      </c>
      <c r="EH20" s="460" t="n">
        <v>47.5961541565012</v>
      </c>
      <c r="EI20" s="460" t="n">
        <v>50.5458800958885</v>
      </c>
      <c r="EJ20" s="460" t="n">
        <v>54.1792908350792</v>
      </c>
      <c r="EK20" s="460" t="n">
        <v>58.1658962822254</v>
      </c>
      <c r="EL20" s="460" t="n">
        <v>62.1285127716066</v>
      </c>
      <c r="EM20" s="460" t="n">
        <v>66.8632432237349</v>
      </c>
      <c r="EN20" s="460" t="n">
        <v>70.8202080283997</v>
      </c>
      <c r="EO20" s="460" t="n">
        <v>73.0909896176016</v>
      </c>
      <c r="EP20" s="460" t="n">
        <v>75.722767385624</v>
      </c>
      <c r="EQ20" s="460" t="n">
        <v>81.0159780897544</v>
      </c>
      <c r="ER20" s="461" t="n">
        <v>-19007670</v>
      </c>
      <c r="ES20" s="461" t="n">
        <v>0</v>
      </c>
      <c r="ET20" s="461" t="n">
        <v>0</v>
      </c>
      <c r="EU20" s="461" t="n">
        <v>0</v>
      </c>
      <c r="EV20" s="461" t="n">
        <v>0</v>
      </c>
      <c r="EW20" s="461" t="n">
        <v>0</v>
      </c>
      <c r="EX20" s="461" t="n">
        <v>0</v>
      </c>
      <c r="EY20" s="461" t="n">
        <v>0</v>
      </c>
      <c r="EZ20" s="461" t="n">
        <v>0</v>
      </c>
      <c r="FA20" s="461" t="n">
        <v>-19007670</v>
      </c>
      <c r="FB20" s="461" t="n">
        <v>0</v>
      </c>
      <c r="FC20" s="461" t="n">
        <v>19007670</v>
      </c>
      <c r="FD20" s="461" t="n">
        <v>137805.6075</v>
      </c>
      <c r="FE20" s="461" t="n">
        <v>391532</v>
      </c>
      <c r="FF20" s="462" t="n">
        <v>0.01</v>
      </c>
      <c r="FG20" s="461" t="n">
        <v>3915.32</v>
      </c>
      <c r="FH20" s="463" t="n">
        <v>141720.9275</v>
      </c>
    </row>
    <row r="21" customFormat="false" ht="12.75" hidden="false" customHeight="false" outlineLevel="0" collapsed="false">
      <c r="B21" s="363" t="s">
        <v>530</v>
      </c>
      <c r="C21" s="453" t="n">
        <v>10993</v>
      </c>
      <c r="D21" s="454" t="n">
        <v>2592169</v>
      </c>
      <c r="E21" s="454" t="n">
        <v>2224081.002</v>
      </c>
      <c r="F21" s="454" t="n">
        <v>472232.943274852</v>
      </c>
      <c r="G21" s="454" t="n">
        <v>368087.998</v>
      </c>
      <c r="H21" s="455" t="n">
        <v>0.629430546711544</v>
      </c>
      <c r="I21" s="454" t="n">
        <v>6429.36</v>
      </c>
      <c r="J21" s="454" t="n">
        <v>489.97</v>
      </c>
      <c r="K21" s="454" t="n">
        <v>2696313.94527485</v>
      </c>
      <c r="L21" s="456" t="n">
        <v>2157051.15621988</v>
      </c>
      <c r="M21" s="456" t="n">
        <v>878719.222601908</v>
      </c>
      <c r="N21" s="456" t="n">
        <v>539262.78905497</v>
      </c>
      <c r="O21" s="456" t="n">
        <v>1.62948239788957</v>
      </c>
      <c r="P21" s="456" t="n">
        <v>0.51578277085418</v>
      </c>
      <c r="Q21" s="457" t="n">
        <v>0.48421722914582</v>
      </c>
      <c r="R21" s="457" t="n">
        <v>3035770.37882179</v>
      </c>
      <c r="S21" s="457" t="n">
        <v>2052180.77608353</v>
      </c>
      <c r="T21" s="457" t="n">
        <v>233633.184277089</v>
      </c>
      <c r="U21" s="457" t="n">
        <v>569325.289980978</v>
      </c>
      <c r="V21" s="457" t="n">
        <v>692155.646371368</v>
      </c>
      <c r="W21" s="456" t="n">
        <v>0.822539399867169</v>
      </c>
      <c r="X21" s="457" t="n">
        <v>15.3580242524636</v>
      </c>
      <c r="Y21" s="456" t="n">
        <v>233633.184277089</v>
      </c>
      <c r="Z21" s="456" t="n">
        <v>291433.956366892</v>
      </c>
      <c r="AA21" s="455" t="n">
        <v>0.801667682069841</v>
      </c>
      <c r="AB21" s="455" t="n">
        <v>0.0657691258073319</v>
      </c>
      <c r="AC21" s="454" t="n">
        <v>635</v>
      </c>
      <c r="AD21" s="454" t="n">
        <v>811</v>
      </c>
      <c r="AE21" s="456" t="n">
        <v>2855139.2503416</v>
      </c>
      <c r="AF21" s="456" t="n">
        <v>159765.480145362</v>
      </c>
      <c r="AG21" s="456" t="n">
        <v>0.75</v>
      </c>
      <c r="AH21" s="456" t="n">
        <v>0.142194040525868</v>
      </c>
      <c r="AI21" s="457" t="n">
        <v>0.119743011891842</v>
      </c>
      <c r="AJ21" s="456" t="n">
        <v>3014904.73048696</v>
      </c>
      <c r="AK21" s="458" t="n">
        <v>1.14128429132044</v>
      </c>
      <c r="AL21" s="456" t="n">
        <v>3440863.40873246</v>
      </c>
      <c r="AM21" s="456" t="n">
        <v>7668877.84844523</v>
      </c>
      <c r="AN21" s="456" t="n">
        <v>7575222.86452071</v>
      </c>
      <c r="AO21" s="456" t="n">
        <v>7355828.84207843</v>
      </c>
      <c r="AP21" s="456" t="n">
        <v>7575222.86452071</v>
      </c>
      <c r="AQ21" s="456" t="n">
        <v>43972</v>
      </c>
      <c r="AR21" s="456" t="n">
        <v>7619194.86452071</v>
      </c>
      <c r="AS21" s="456" t="n">
        <v>693.095139135878</v>
      </c>
      <c r="AT21" s="456" t="n">
        <v>10983</v>
      </c>
      <c r="AU21" s="456" t="n">
        <v>447</v>
      </c>
      <c r="AV21" s="456" t="n">
        <v>329</v>
      </c>
      <c r="AW21" s="456" t="n">
        <v>1141</v>
      </c>
      <c r="AX21" s="456" t="n">
        <v>41</v>
      </c>
      <c r="AY21" s="456" t="n">
        <v>722</v>
      </c>
      <c r="AZ21" s="456" t="n">
        <v>75</v>
      </c>
      <c r="BA21" s="456" t="n">
        <v>331</v>
      </c>
      <c r="BB21" s="456" t="n">
        <v>469</v>
      </c>
      <c r="BC21" s="456" t="n">
        <v>366</v>
      </c>
      <c r="BD21" s="456" t="n">
        <v>1532</v>
      </c>
      <c r="BE21" s="456" t="n">
        <v>4013</v>
      </c>
      <c r="BF21" s="456" t="n">
        <v>1310</v>
      </c>
      <c r="BG21" s="456" t="n">
        <v>180</v>
      </c>
      <c r="BH21" s="456" t="n">
        <v>23</v>
      </c>
      <c r="BI21" s="456" t="n">
        <v>4</v>
      </c>
      <c r="BJ21" s="456" t="n">
        <v>1.78426449210854</v>
      </c>
      <c r="BK21" s="456" t="n">
        <v>15.1883626437494</v>
      </c>
      <c r="BL21" s="456" t="n">
        <v>4.76319625627916</v>
      </c>
      <c r="BM21" s="456" t="n">
        <v>20.8503327749406</v>
      </c>
      <c r="BN21" s="454" t="n">
        <v>5660</v>
      </c>
      <c r="BO21" s="454" t="n">
        <v>5323</v>
      </c>
      <c r="BP21" s="456" t="n">
        <v>3729723.00696315</v>
      </c>
      <c r="BQ21" s="456" t="n">
        <v>13155701</v>
      </c>
      <c r="BR21" s="456" t="n">
        <v>14732534</v>
      </c>
      <c r="BS21" s="455" t="n">
        <v>0.0658290084676318</v>
      </c>
      <c r="BT21" s="454" t="n">
        <v>635</v>
      </c>
      <c r="BU21" s="454" t="n">
        <v>811</v>
      </c>
      <c r="BV21" s="456" t="n">
        <v>969828.105435673</v>
      </c>
      <c r="BW21" s="455" t="n">
        <v>0.0196388127353476</v>
      </c>
      <c r="BX21" s="456" t="n">
        <v>42214.575080843</v>
      </c>
      <c r="BY21" s="456" t="n">
        <v>17897466.6874797</v>
      </c>
      <c r="BZ21" s="459" t="n">
        <v>1.15333333333333</v>
      </c>
      <c r="CA21" s="456" t="n">
        <v>20641744.9128932</v>
      </c>
      <c r="CB21" s="456" t="n">
        <v>15104344.9975412</v>
      </c>
      <c r="CC21" s="456" t="n">
        <v>15104344.9975412</v>
      </c>
      <c r="CD21" s="456" t="n">
        <v>14223345.5219145</v>
      </c>
      <c r="CE21" s="456" t="n">
        <v>14997000.7270026</v>
      </c>
      <c r="CF21" s="456" t="n">
        <v>1365.47398042453</v>
      </c>
      <c r="CG21" s="456" t="n">
        <v>10960</v>
      </c>
      <c r="CH21" s="456" t="n">
        <v>447</v>
      </c>
      <c r="CI21" s="456" t="n">
        <v>329</v>
      </c>
      <c r="CJ21" s="456" t="n">
        <v>1141</v>
      </c>
      <c r="CK21" s="456" t="n">
        <v>41</v>
      </c>
      <c r="CL21" s="456" t="n">
        <v>722</v>
      </c>
      <c r="CM21" s="456" t="n">
        <v>75</v>
      </c>
      <c r="CN21" s="456" t="n">
        <v>331</v>
      </c>
      <c r="CO21" s="456" t="n">
        <v>469</v>
      </c>
      <c r="CP21" s="456" t="n">
        <v>366</v>
      </c>
      <c r="CQ21" s="456" t="n">
        <v>1532</v>
      </c>
      <c r="CR21" s="456" t="n">
        <v>4013</v>
      </c>
      <c r="CS21" s="456" t="n">
        <v>1310</v>
      </c>
      <c r="CT21" s="456" t="n">
        <v>180</v>
      </c>
      <c r="CU21" s="456" t="n">
        <v>0</v>
      </c>
      <c r="CV21" s="456" t="n">
        <v>4</v>
      </c>
      <c r="CW21" s="456" t="n">
        <v>8212302.8446224</v>
      </c>
      <c r="CX21" s="457" t="n">
        <v>1.1260312638016</v>
      </c>
      <c r="CY21" s="457" t="n">
        <v>1.15333333333333</v>
      </c>
      <c r="CZ21" s="456" t="n">
        <v>9247309.75085167</v>
      </c>
      <c r="DA21" s="456" t="n">
        <v>843.732641501065</v>
      </c>
      <c r="DB21" s="454" t="n">
        <v>10993</v>
      </c>
      <c r="DC21" s="457" t="n">
        <v>1.00101883016465</v>
      </c>
      <c r="DD21" s="460" t="n">
        <v>354.1</v>
      </c>
      <c r="DE21" s="461" t="n">
        <v>70312</v>
      </c>
      <c r="DF21" s="460" t="n">
        <v>65.9917309661732</v>
      </c>
      <c r="DG21" s="460" t="n">
        <v>68.8293753977187</v>
      </c>
      <c r="DH21" s="460" t="n">
        <v>70.3436216564684</v>
      </c>
      <c r="DI21" s="460" t="n">
        <v>71.8911813329107</v>
      </c>
      <c r="DJ21" s="460" t="n">
        <v>74.2635903168968</v>
      </c>
      <c r="DK21" s="460" t="n">
        <v>76.9370795683051</v>
      </c>
      <c r="DL21" s="460" t="n">
        <v>79.3990661144908</v>
      </c>
      <c r="DM21" s="460" t="n">
        <v>82.6544278251849</v>
      </c>
      <c r="DN21" s="460" t="n">
        <v>86.291222649493</v>
      </c>
      <c r="DO21" s="460" t="n">
        <v>91.0372398952152</v>
      </c>
      <c r="DP21" s="460" t="n">
        <v>90.2179047361582</v>
      </c>
      <c r="DQ21" s="460" t="n">
        <v>94.8190178777023</v>
      </c>
      <c r="DR21" s="460" t="n">
        <v>53.35</v>
      </c>
      <c r="DS21" s="460" t="n">
        <v>56.1056921656468</v>
      </c>
      <c r="DT21" s="460" t="n">
        <v>58.9568133865821</v>
      </c>
      <c r="DU21" s="460" t="n">
        <v>62.572538489409</v>
      </c>
      <c r="DV21" s="460" t="n">
        <v>66.5554255454959</v>
      </c>
      <c r="DW21" s="460" t="n">
        <v>70.4708436548749</v>
      </c>
      <c r="DX21" s="460" t="n">
        <v>75.2190041608168</v>
      </c>
      <c r="DY21" s="460" t="n">
        <v>79.3911494889595</v>
      </c>
      <c r="DZ21" s="460" t="n">
        <v>81.7818422223187</v>
      </c>
      <c r="EA21" s="460" t="n">
        <v>84.0334600702789</v>
      </c>
      <c r="EB21" s="460" t="n">
        <v>89.6191368026309</v>
      </c>
      <c r="EC21" s="460" t="n">
        <v>-1.81</v>
      </c>
      <c r="ED21" s="460" t="n">
        <v>87.8091368026309</v>
      </c>
      <c r="EE21" s="460" t="n">
        <v>4566.07511373681</v>
      </c>
      <c r="EF21" s="461" t="n">
        <v>49190966.4508026</v>
      </c>
      <c r="EG21" s="460" t="n">
        <v>57.99</v>
      </c>
      <c r="EH21" s="460" t="n">
        <v>60.3735641656468</v>
      </c>
      <c r="EI21" s="460" t="n">
        <v>62.8339379945821</v>
      </c>
      <c r="EJ21" s="460" t="n">
        <v>66.076974494465</v>
      </c>
      <c r="EK21" s="460" t="n">
        <v>69.6673647179857</v>
      </c>
      <c r="EL21" s="460" t="n">
        <v>73.1471113432161</v>
      </c>
      <c r="EM21" s="460" t="n">
        <v>77.4477998916674</v>
      </c>
      <c r="EN21" s="460" t="n">
        <v>81.4594719271887</v>
      </c>
      <c r="EO21" s="460" t="n">
        <v>83.7543323875767</v>
      </c>
      <c r="EP21" s="460" t="n">
        <v>85.3514754286845</v>
      </c>
      <c r="EQ21" s="460" t="n">
        <v>90.7273241159784</v>
      </c>
      <c r="ER21" s="461" t="n">
        <v>134550481.2</v>
      </c>
      <c r="ES21" s="461" t="n">
        <v>2319000</v>
      </c>
      <c r="ET21" s="461" t="n">
        <v>0</v>
      </c>
      <c r="EU21" s="461" t="n">
        <v>0</v>
      </c>
      <c r="EV21" s="461" t="n">
        <v>8328000</v>
      </c>
      <c r="EW21" s="461" t="n">
        <v>0</v>
      </c>
      <c r="EX21" s="461" t="n">
        <v>0</v>
      </c>
      <c r="EY21" s="461" t="n">
        <v>0</v>
      </c>
      <c r="EZ21" s="461" t="n">
        <v>0</v>
      </c>
      <c r="FA21" s="461" t="n">
        <v>139873981.2</v>
      </c>
      <c r="FB21" s="461" t="n">
        <v>105414.0431643</v>
      </c>
      <c r="FC21" s="461" t="n">
        <v>0</v>
      </c>
      <c r="FD21" s="461" t="n">
        <v>0</v>
      </c>
      <c r="FE21" s="461" t="n">
        <v>496997</v>
      </c>
      <c r="FF21" s="462" t="n">
        <v>0.0313</v>
      </c>
      <c r="FG21" s="461" t="n">
        <v>15556.0061</v>
      </c>
      <c r="FH21" s="463" t="n">
        <v>15556.0061</v>
      </c>
    </row>
    <row r="22" customFormat="false" ht="12.75" hidden="false" customHeight="false" outlineLevel="0" collapsed="false">
      <c r="B22" s="363" t="s">
        <v>531</v>
      </c>
      <c r="C22" s="453" t="n">
        <v>19095</v>
      </c>
      <c r="D22" s="454" t="n">
        <v>4479935</v>
      </c>
      <c r="E22" s="454" t="n">
        <v>3843784.23</v>
      </c>
      <c r="F22" s="454" t="n">
        <v>332621.687180069</v>
      </c>
      <c r="G22" s="454" t="n">
        <v>636150.77</v>
      </c>
      <c r="H22" s="455" t="n">
        <v>0.25652736318408</v>
      </c>
      <c r="I22" s="454" t="n">
        <v>2829.31</v>
      </c>
      <c r="J22" s="454" t="n">
        <v>2069.08</v>
      </c>
      <c r="K22" s="454" t="n">
        <v>4176405.91718007</v>
      </c>
      <c r="L22" s="456" t="n">
        <v>3341124.73374406</v>
      </c>
      <c r="M22" s="456" t="n">
        <v>853307.859303727</v>
      </c>
      <c r="N22" s="456" t="n">
        <v>835281.183436014</v>
      </c>
      <c r="O22" s="456" t="n">
        <v>1.02158156585494</v>
      </c>
      <c r="P22" s="456" t="n">
        <v>0.983398795496203</v>
      </c>
      <c r="Q22" s="457" t="n">
        <v>0.0166012045037968</v>
      </c>
      <c r="R22" s="457" t="n">
        <v>4194432.59304778</v>
      </c>
      <c r="S22" s="457" t="n">
        <v>2835436.4329003</v>
      </c>
      <c r="T22" s="457" t="n">
        <v>345458.883615532</v>
      </c>
      <c r="U22" s="457" t="n">
        <v>709372.411749183</v>
      </c>
      <c r="V22" s="457" t="n">
        <v>956330.631214894</v>
      </c>
      <c r="W22" s="456" t="n">
        <v>0.741764812916237</v>
      </c>
      <c r="X22" s="457" t="n">
        <v>13.8498435311809</v>
      </c>
      <c r="Y22" s="456" t="n">
        <v>345458.883615532</v>
      </c>
      <c r="Z22" s="456" t="n">
        <v>402665.528932587</v>
      </c>
      <c r="AA22" s="455" t="n">
        <v>0.857930115178466</v>
      </c>
      <c r="AB22" s="455" t="n">
        <v>0.0703849175176748</v>
      </c>
      <c r="AC22" s="454" t="n">
        <v>1332</v>
      </c>
      <c r="AD22" s="454" t="n">
        <v>1356</v>
      </c>
      <c r="AE22" s="456" t="n">
        <v>3890267.72826502</v>
      </c>
      <c r="AF22" s="456" t="n">
        <v>796448.7290574</v>
      </c>
      <c r="AG22" s="456" t="n">
        <v>1</v>
      </c>
      <c r="AH22" s="456" t="n">
        <v>0.434115099807053</v>
      </c>
      <c r="AI22" s="457" t="n">
        <v>0.3655726313591</v>
      </c>
      <c r="AJ22" s="456" t="n">
        <v>4686716.45732242</v>
      </c>
      <c r="AK22" s="458" t="n">
        <v>1</v>
      </c>
      <c r="AL22" s="456" t="n">
        <v>4686716.45732242</v>
      </c>
      <c r="AM22" s="456" t="n">
        <v>10445592.2110386</v>
      </c>
      <c r="AN22" s="456" t="n">
        <v>10318027.0326722</v>
      </c>
      <c r="AO22" s="456" t="n">
        <v>10457981.2118903</v>
      </c>
      <c r="AP22" s="456" t="n">
        <v>10457981.2118903</v>
      </c>
      <c r="AQ22" s="456" t="n">
        <v>76380</v>
      </c>
      <c r="AR22" s="456" t="n">
        <v>10534361.2118903</v>
      </c>
      <c r="AS22" s="456" t="n">
        <v>551.681655506169</v>
      </c>
      <c r="AT22" s="456" t="n">
        <v>19095</v>
      </c>
      <c r="AU22" s="456" t="n">
        <v>240</v>
      </c>
      <c r="AV22" s="456" t="n">
        <v>4120</v>
      </c>
      <c r="AW22" s="456" t="n">
        <v>945</v>
      </c>
      <c r="AX22" s="456" t="n">
        <v>34</v>
      </c>
      <c r="AY22" s="456" t="n">
        <v>3395</v>
      </c>
      <c r="AZ22" s="456" t="n">
        <v>586</v>
      </c>
      <c r="BA22" s="456" t="n">
        <v>298</v>
      </c>
      <c r="BB22" s="456" t="n">
        <v>1663</v>
      </c>
      <c r="BC22" s="456" t="n">
        <v>135</v>
      </c>
      <c r="BD22" s="456" t="n">
        <v>2727</v>
      </c>
      <c r="BE22" s="456" t="n">
        <v>185</v>
      </c>
      <c r="BF22" s="456" t="n">
        <v>132</v>
      </c>
      <c r="BG22" s="456" t="n">
        <v>4627</v>
      </c>
      <c r="BH22" s="456" t="n">
        <v>2</v>
      </c>
      <c r="BI22" s="456" t="n">
        <v>6</v>
      </c>
      <c r="BJ22" s="456" t="n">
        <v>1.48871392433866</v>
      </c>
      <c r="BK22" s="456" t="n">
        <v>19.7226347328881</v>
      </c>
      <c r="BL22" s="456" t="n">
        <v>15.2566493587743</v>
      </c>
      <c r="BM22" s="456" t="n">
        <v>8.93197074822746</v>
      </c>
      <c r="BN22" s="454" t="n">
        <v>18778</v>
      </c>
      <c r="BO22" s="454" t="n">
        <v>317</v>
      </c>
      <c r="BP22" s="456" t="n">
        <v>6576633.44370787</v>
      </c>
      <c r="BQ22" s="456" t="n">
        <v>19305229</v>
      </c>
      <c r="BR22" s="456" t="n">
        <v>26871395</v>
      </c>
      <c r="BS22" s="455" t="n">
        <v>0.0703849175176748</v>
      </c>
      <c r="BT22" s="454" t="n">
        <v>1332</v>
      </c>
      <c r="BU22" s="454" t="n">
        <v>1356</v>
      </c>
      <c r="BV22" s="456" t="n">
        <v>1891340.92065986</v>
      </c>
      <c r="BW22" s="455" t="n">
        <v>0.0099401053155731</v>
      </c>
      <c r="BX22" s="456" t="n">
        <v>48238.1708820876</v>
      </c>
      <c r="BY22" s="456" t="n">
        <v>27821441.5352498</v>
      </c>
      <c r="BZ22" s="459" t="n">
        <v>0.95</v>
      </c>
      <c r="CA22" s="456" t="n">
        <v>26430369.4584873</v>
      </c>
      <c r="CB22" s="456" t="n">
        <v>19340100.383864</v>
      </c>
      <c r="CC22" s="456" t="n">
        <v>19340100.383864</v>
      </c>
      <c r="CD22" s="456" t="n">
        <v>19794598.2794251</v>
      </c>
      <c r="CE22" s="456" t="n">
        <v>19794598.2794251</v>
      </c>
      <c r="CF22" s="456" t="n">
        <v>1036.63777320896</v>
      </c>
      <c r="CG22" s="456" t="n">
        <v>19093</v>
      </c>
      <c r="CH22" s="456" t="n">
        <v>240</v>
      </c>
      <c r="CI22" s="456" t="n">
        <v>4120</v>
      </c>
      <c r="CJ22" s="456" t="n">
        <v>945</v>
      </c>
      <c r="CK22" s="456" t="n">
        <v>34</v>
      </c>
      <c r="CL22" s="456" t="n">
        <v>3395</v>
      </c>
      <c r="CM22" s="456" t="n">
        <v>586</v>
      </c>
      <c r="CN22" s="456" t="n">
        <v>298</v>
      </c>
      <c r="CO22" s="456" t="n">
        <v>1663</v>
      </c>
      <c r="CP22" s="456" t="n">
        <v>135</v>
      </c>
      <c r="CQ22" s="456" t="n">
        <v>2727</v>
      </c>
      <c r="CR22" s="456" t="n">
        <v>185</v>
      </c>
      <c r="CS22" s="456" t="n">
        <v>132</v>
      </c>
      <c r="CT22" s="456" t="n">
        <v>4627</v>
      </c>
      <c r="CU22" s="456" t="n">
        <v>0</v>
      </c>
      <c r="CV22" s="456" t="n">
        <v>6</v>
      </c>
      <c r="CW22" s="456" t="n">
        <v>12355893.6731309</v>
      </c>
      <c r="CX22" s="457" t="n">
        <v>0.927511301108258</v>
      </c>
      <c r="CY22" s="457" t="n">
        <v>0.95</v>
      </c>
      <c r="CZ22" s="456" t="n">
        <v>11460231.0171209</v>
      </c>
      <c r="DA22" s="456" t="n">
        <v>600.232075479019</v>
      </c>
      <c r="DB22" s="454" t="n">
        <v>19095</v>
      </c>
      <c r="DC22" s="457" t="n">
        <v>1.02166535742341</v>
      </c>
      <c r="DD22" s="460" t="n">
        <v>299.1</v>
      </c>
      <c r="DE22" s="461" t="n">
        <v>28055</v>
      </c>
      <c r="DF22" s="460" t="n">
        <v>46.1669031722646</v>
      </c>
      <c r="DG22" s="460" t="n">
        <v>48.152080008672</v>
      </c>
      <c r="DH22" s="460" t="n">
        <v>49.2114257688627</v>
      </c>
      <c r="DI22" s="460" t="n">
        <v>50.2940771357777</v>
      </c>
      <c r="DJ22" s="460" t="n">
        <v>51.9537816812584</v>
      </c>
      <c r="DK22" s="460" t="n">
        <v>53.8241178217836</v>
      </c>
      <c r="DL22" s="460" t="n">
        <v>55.5464895920807</v>
      </c>
      <c r="DM22" s="460" t="n">
        <v>57.823895665356</v>
      </c>
      <c r="DN22" s="460" t="n">
        <v>60.3681470746317</v>
      </c>
      <c r="DO22" s="460" t="n">
        <v>63.6883951637364</v>
      </c>
      <c r="DP22" s="460" t="n">
        <v>63.1151996072628</v>
      </c>
      <c r="DQ22" s="460" t="n">
        <v>66.3340747872332</v>
      </c>
      <c r="DR22" s="460" t="n">
        <v>35.61</v>
      </c>
      <c r="DS22" s="460" t="n">
        <v>37.6752205768863</v>
      </c>
      <c r="DT22" s="460" t="n">
        <v>39.8140756191555</v>
      </c>
      <c r="DU22" s="460" t="n">
        <v>42.4811703104215</v>
      </c>
      <c r="DV22" s="460" t="n">
        <v>45.4124389244805</v>
      </c>
      <c r="DW22" s="460" t="n">
        <v>48.3124457404</v>
      </c>
      <c r="DX22" s="460" t="n">
        <v>51.7993839456763</v>
      </c>
      <c r="DY22" s="460" t="n">
        <v>54.7774001987689</v>
      </c>
      <c r="DZ22" s="460" t="n">
        <v>56.4852736671417</v>
      </c>
      <c r="EA22" s="460" t="n">
        <v>58.3020832084128</v>
      </c>
      <c r="EB22" s="460" t="n">
        <v>62.2872065190801</v>
      </c>
      <c r="EC22" s="460" t="n">
        <v>-2.61</v>
      </c>
      <c r="ED22" s="460" t="n">
        <v>59.6772065190801</v>
      </c>
      <c r="EE22" s="460" t="n">
        <v>3103.21473899217</v>
      </c>
      <c r="EF22" s="461" t="n">
        <v>58070767.7322343</v>
      </c>
      <c r="EG22" s="460" t="n">
        <v>36.17</v>
      </c>
      <c r="EH22" s="460" t="n">
        <v>38.1903085768863</v>
      </c>
      <c r="EI22" s="460" t="n">
        <v>40.2820044511555</v>
      </c>
      <c r="EJ22" s="460" t="n">
        <v>42.9041194834455</v>
      </c>
      <c r="EK22" s="460" t="n">
        <v>45.7880177901258</v>
      </c>
      <c r="EL22" s="460" t="n">
        <v>48.635443564855</v>
      </c>
      <c r="EM22" s="460" t="n">
        <v>52.0683765338824</v>
      </c>
      <c r="EN22" s="460" t="n">
        <v>55.0270253206242</v>
      </c>
      <c r="EO22" s="460" t="n">
        <v>56.7233328250177</v>
      </c>
      <c r="EP22" s="460" t="n">
        <v>58.4611540275307</v>
      </c>
      <c r="EQ22" s="460" t="n">
        <v>62.4209532637945</v>
      </c>
      <c r="ER22" s="461" t="n">
        <v>133152900</v>
      </c>
      <c r="ES22" s="461" t="n">
        <v>473000</v>
      </c>
      <c r="ET22" s="461" t="n">
        <v>0</v>
      </c>
      <c r="EU22" s="461" t="n">
        <v>190000</v>
      </c>
      <c r="EV22" s="461" t="n">
        <v>0</v>
      </c>
      <c r="EW22" s="461" t="n">
        <v>0</v>
      </c>
      <c r="EX22" s="461" t="n">
        <v>0</v>
      </c>
      <c r="EY22" s="461" t="n">
        <v>0</v>
      </c>
      <c r="EZ22" s="461" t="n">
        <v>141600000</v>
      </c>
      <c r="FA22" s="461" t="n">
        <v>275179400</v>
      </c>
      <c r="FB22" s="461" t="n">
        <v>169440.105105015</v>
      </c>
      <c r="FC22" s="461" t="n">
        <v>0</v>
      </c>
      <c r="FD22" s="461" t="n">
        <v>0</v>
      </c>
      <c r="FE22" s="461" t="n">
        <v>14227</v>
      </c>
      <c r="FF22" s="462" t="n">
        <v>0.0663</v>
      </c>
      <c r="FG22" s="461" t="n">
        <v>943.2501</v>
      </c>
      <c r="FH22" s="463" t="n">
        <v>943.2501</v>
      </c>
    </row>
    <row r="23" customFormat="false" ht="12.75" hidden="false" customHeight="false" outlineLevel="0" collapsed="false">
      <c r="B23" s="363" t="s">
        <v>532</v>
      </c>
      <c r="C23" s="453" t="n">
        <v>2717</v>
      </c>
      <c r="D23" s="454" t="n">
        <v>663861</v>
      </c>
      <c r="E23" s="454" t="n">
        <v>569592.738</v>
      </c>
      <c r="F23" s="454" t="n">
        <v>92859.6758907951</v>
      </c>
      <c r="G23" s="454" t="n">
        <v>94268.262</v>
      </c>
      <c r="H23" s="455" t="n">
        <v>0.483286713286713</v>
      </c>
      <c r="I23" s="454" t="n">
        <v>1124.07</v>
      </c>
      <c r="J23" s="454" t="n">
        <v>189.02</v>
      </c>
      <c r="K23" s="454" t="n">
        <v>662452.413890795</v>
      </c>
      <c r="L23" s="456" t="n">
        <v>529961.931112636</v>
      </c>
      <c r="M23" s="456" t="n">
        <v>152776.10693558</v>
      </c>
      <c r="N23" s="456" t="n">
        <v>132490.482778159</v>
      </c>
      <c r="O23" s="456" t="n">
        <v>1.15311004784689</v>
      </c>
      <c r="P23" s="456" t="n">
        <v>0.882223040117777</v>
      </c>
      <c r="Q23" s="457" t="n">
        <v>0.117776959882223</v>
      </c>
      <c r="R23" s="457" t="n">
        <v>682738.038048217</v>
      </c>
      <c r="S23" s="457" t="n">
        <v>461530.913720595</v>
      </c>
      <c r="T23" s="457" t="n">
        <v>84095.7473196462</v>
      </c>
      <c r="U23" s="457" t="n">
        <v>168327.743303008</v>
      </c>
      <c r="V23" s="457" t="n">
        <v>155664.272674993</v>
      </c>
      <c r="W23" s="456" t="n">
        <v>1.08135116947775</v>
      </c>
      <c r="X23" s="457" t="n">
        <v>20.1904218678779</v>
      </c>
      <c r="Y23" s="456" t="n">
        <v>84095.7473196462</v>
      </c>
      <c r="Z23" s="456" t="n">
        <v>65542.8516526288</v>
      </c>
      <c r="AA23" s="455" t="n">
        <v>1.28306512761065</v>
      </c>
      <c r="AB23" s="455" t="n">
        <v>0.105263157894737</v>
      </c>
      <c r="AC23" s="454" t="n">
        <v>291</v>
      </c>
      <c r="AD23" s="454" t="n">
        <v>281</v>
      </c>
      <c r="AE23" s="456" t="n">
        <v>713954.404343249</v>
      </c>
      <c r="AF23" s="456" t="n">
        <v>122263.102048501</v>
      </c>
      <c r="AG23" s="456" t="n">
        <v>1</v>
      </c>
      <c r="AH23" s="456" t="n">
        <v>0.477115051676569</v>
      </c>
      <c r="AI23" s="457" t="n">
        <v>0.401783317327499</v>
      </c>
      <c r="AJ23" s="456" t="n">
        <v>836217.50639175</v>
      </c>
      <c r="AK23" s="458" t="n">
        <v>1</v>
      </c>
      <c r="AL23" s="456" t="n">
        <v>836217.50639175</v>
      </c>
      <c r="AM23" s="456" t="n">
        <v>1863732.77560941</v>
      </c>
      <c r="AN23" s="456" t="n">
        <v>1840972.22750983</v>
      </c>
      <c r="AO23" s="456" t="n">
        <v>1872943.78702761</v>
      </c>
      <c r="AP23" s="456" t="n">
        <v>1872943.78702761</v>
      </c>
      <c r="AQ23" s="456" t="n">
        <v>10868</v>
      </c>
      <c r="AR23" s="456" t="n">
        <v>1883811.78702761</v>
      </c>
      <c r="AS23" s="456" t="n">
        <v>693.342578957531</v>
      </c>
      <c r="AT23" s="456" t="n">
        <v>2717</v>
      </c>
      <c r="AU23" s="456" t="n">
        <v>0</v>
      </c>
      <c r="AV23" s="456" t="n">
        <v>96</v>
      </c>
      <c r="AW23" s="456" t="n">
        <v>335</v>
      </c>
      <c r="AX23" s="456" t="n">
        <v>1</v>
      </c>
      <c r="AY23" s="456" t="n">
        <v>661</v>
      </c>
      <c r="AZ23" s="456" t="n">
        <v>54</v>
      </c>
      <c r="BA23" s="456" t="n">
        <v>151</v>
      </c>
      <c r="BB23" s="456" t="n">
        <v>0</v>
      </c>
      <c r="BC23" s="456" t="n">
        <v>56</v>
      </c>
      <c r="BD23" s="456" t="n">
        <v>887</v>
      </c>
      <c r="BE23" s="456" t="n">
        <v>320</v>
      </c>
      <c r="BF23" s="456" t="n">
        <v>0</v>
      </c>
      <c r="BG23" s="456" t="n">
        <v>156</v>
      </c>
      <c r="BH23" s="456" t="n">
        <v>0</v>
      </c>
      <c r="BI23" s="456" t="n">
        <v>0</v>
      </c>
      <c r="BJ23" s="456" t="n">
        <v>1.46627398409788</v>
      </c>
      <c r="BK23" s="456" t="n">
        <v>15.245342003556</v>
      </c>
      <c r="BL23" s="456" t="n">
        <v>13.2908091879434</v>
      </c>
      <c r="BM23" s="456" t="n">
        <v>3.90906563122529</v>
      </c>
      <c r="BN23" s="454" t="n">
        <v>2397</v>
      </c>
      <c r="BO23" s="454" t="n">
        <v>320</v>
      </c>
      <c r="BP23" s="456" t="n">
        <v>784308.487819974</v>
      </c>
      <c r="BQ23" s="456" t="n">
        <v>2876195</v>
      </c>
      <c r="BR23" s="456" t="n">
        <v>3729878</v>
      </c>
      <c r="BS23" s="455" t="n">
        <v>0.105263157894737</v>
      </c>
      <c r="BT23" s="454" t="n">
        <v>291</v>
      </c>
      <c r="BU23" s="454" t="n">
        <v>281</v>
      </c>
      <c r="BV23" s="456" t="n">
        <v>392618.736842105</v>
      </c>
      <c r="BW23" s="455" t="n">
        <v>0.0117789624491379</v>
      </c>
      <c r="BX23" s="456" t="n">
        <v>6287.08162415701</v>
      </c>
      <c r="BY23" s="456" t="n">
        <v>4059409.30628624</v>
      </c>
      <c r="BZ23" s="459" t="n">
        <v>0.99</v>
      </c>
      <c r="CA23" s="456" t="n">
        <v>4018815.21322337</v>
      </c>
      <c r="CB23" s="456" t="n">
        <v>2940719.00016444</v>
      </c>
      <c r="CC23" s="456" t="n">
        <v>2940719.00016444</v>
      </c>
      <c r="CD23" s="456" t="n">
        <v>3062047.60758561</v>
      </c>
      <c r="CE23" s="456" t="n">
        <v>3062047.60758561</v>
      </c>
      <c r="CF23" s="456" t="n">
        <v>1126.99580698771</v>
      </c>
      <c r="CG23" s="456" t="n">
        <v>2717</v>
      </c>
      <c r="CH23" s="456" t="n">
        <v>0</v>
      </c>
      <c r="CI23" s="456" t="n">
        <v>96</v>
      </c>
      <c r="CJ23" s="456" t="n">
        <v>335</v>
      </c>
      <c r="CK23" s="456" t="n">
        <v>1</v>
      </c>
      <c r="CL23" s="456" t="n">
        <v>661</v>
      </c>
      <c r="CM23" s="456" t="n">
        <v>54</v>
      </c>
      <c r="CN23" s="456" t="n">
        <v>151</v>
      </c>
      <c r="CO23" s="456" t="n">
        <v>0</v>
      </c>
      <c r="CP23" s="456" t="n">
        <v>56</v>
      </c>
      <c r="CQ23" s="456" t="n">
        <v>887</v>
      </c>
      <c r="CR23" s="456" t="n">
        <v>320</v>
      </c>
      <c r="CS23" s="456" t="n">
        <v>0</v>
      </c>
      <c r="CT23" s="456" t="n">
        <v>156</v>
      </c>
      <c r="CU23" s="456" t="n">
        <v>0</v>
      </c>
      <c r="CV23" s="456" t="n">
        <v>0</v>
      </c>
      <c r="CW23" s="456" t="n">
        <v>1969852.02109384</v>
      </c>
      <c r="CX23" s="457" t="n">
        <v>0.966564408523343</v>
      </c>
      <c r="CY23" s="457" t="n">
        <v>0.99</v>
      </c>
      <c r="CZ23" s="456" t="n">
        <v>1903988.85364708</v>
      </c>
      <c r="DA23" s="456" t="n">
        <v>700.7688088506</v>
      </c>
      <c r="DB23" s="454" t="n">
        <v>2717</v>
      </c>
      <c r="DC23" s="457" t="n">
        <v>0.997165991902834</v>
      </c>
      <c r="DD23" s="460" t="n">
        <v>323.7</v>
      </c>
      <c r="DE23" s="461" t="n">
        <v>22096</v>
      </c>
      <c r="DF23" s="460" t="n">
        <v>46.2829712865164</v>
      </c>
      <c r="DG23" s="460" t="n">
        <v>48.2731390518366</v>
      </c>
      <c r="DH23" s="460" t="n">
        <v>49.335148110977</v>
      </c>
      <c r="DI23" s="460" t="n">
        <v>50.4205213694185</v>
      </c>
      <c r="DJ23" s="460" t="n">
        <v>52.0843985746093</v>
      </c>
      <c r="DK23" s="460" t="n">
        <v>53.9594369232952</v>
      </c>
      <c r="DL23" s="460" t="n">
        <v>55.6861389048407</v>
      </c>
      <c r="DM23" s="460" t="n">
        <v>57.9692705999391</v>
      </c>
      <c r="DN23" s="460" t="n">
        <v>60.5199185063364</v>
      </c>
      <c r="DO23" s="460" t="n">
        <v>63.8485140241849</v>
      </c>
      <c r="DP23" s="460" t="n">
        <v>63.2738773979673</v>
      </c>
      <c r="DQ23" s="460" t="n">
        <v>66.5008451452636</v>
      </c>
      <c r="DR23" s="460" t="n">
        <v>39.03</v>
      </c>
      <c r="DS23" s="460" t="n">
        <v>40.8333088110977</v>
      </c>
      <c r="DT23" s="460" t="n">
        <v>42.6970726898837</v>
      </c>
      <c r="DU23" s="460" t="n">
        <v>45.1033663993948</v>
      </c>
      <c r="DV23" s="460" t="n">
        <v>47.7602803517047</v>
      </c>
      <c r="DW23" s="460" t="n">
        <v>50.3548642532729</v>
      </c>
      <c r="DX23" s="460" t="n">
        <v>53.5293850701135</v>
      </c>
      <c r="DY23" s="460" t="n">
        <v>56.3997047346582</v>
      </c>
      <c r="DZ23" s="460" t="n">
        <v>58.0430860168981</v>
      </c>
      <c r="EA23" s="460" t="n">
        <v>59.3946979675738</v>
      </c>
      <c r="EB23" s="460" t="n">
        <v>63.2392310801887</v>
      </c>
      <c r="EC23" s="460" t="n">
        <v>0</v>
      </c>
      <c r="ED23" s="460" t="n">
        <v>63.2392310801887</v>
      </c>
      <c r="EE23" s="460" t="n">
        <v>3288.44001616981</v>
      </c>
      <c r="EF23" s="461" t="n">
        <v>8755997.69345472</v>
      </c>
      <c r="EG23" s="460" t="n">
        <v>46.43</v>
      </c>
      <c r="EH23" s="460" t="n">
        <v>47.6398288110977</v>
      </c>
      <c r="EI23" s="460" t="n">
        <v>48.8804179698837</v>
      </c>
      <c r="EJ23" s="460" t="n">
        <v>50.6923376143548</v>
      </c>
      <c r="EK23" s="460" t="n">
        <v>52.7232867905892</v>
      </c>
      <c r="EL23" s="460" t="n">
        <v>54.6230497907135</v>
      </c>
      <c r="EM23" s="460" t="n">
        <v>57.083929985694</v>
      </c>
      <c r="EN23" s="460" t="n">
        <v>59.698322416317</v>
      </c>
      <c r="EO23" s="460" t="n">
        <v>61.1888677459733</v>
      </c>
      <c r="EP23" s="460" t="n">
        <v>61.4967052202034</v>
      </c>
      <c r="EQ23" s="460" t="n">
        <v>65.0065987781997</v>
      </c>
      <c r="ER23" s="461" t="n">
        <v>18874650</v>
      </c>
      <c r="ES23" s="461" t="n">
        <v>154000</v>
      </c>
      <c r="ET23" s="461" t="n">
        <v>0</v>
      </c>
      <c r="EU23" s="461" t="n">
        <v>0</v>
      </c>
      <c r="EV23" s="461" t="n">
        <v>0</v>
      </c>
      <c r="EW23" s="461" t="n">
        <v>0</v>
      </c>
      <c r="EX23" s="461" t="n">
        <v>0</v>
      </c>
      <c r="EY23" s="461" t="n">
        <v>0</v>
      </c>
      <c r="EZ23" s="461" t="n">
        <v>0</v>
      </c>
      <c r="FA23" s="461" t="n">
        <v>18951650</v>
      </c>
      <c r="FB23" s="461" t="n">
        <v>48194.0091398626</v>
      </c>
      <c r="FC23" s="461" t="n">
        <v>0</v>
      </c>
      <c r="FD23" s="461" t="n">
        <v>0</v>
      </c>
      <c r="FE23" s="461" t="n">
        <v>3143</v>
      </c>
      <c r="FF23" s="462" t="n">
        <v>0.0463</v>
      </c>
      <c r="FG23" s="461" t="n">
        <v>145.5209</v>
      </c>
      <c r="FH23" s="463" t="n">
        <v>145.5209</v>
      </c>
    </row>
    <row r="24" customFormat="false" ht="12.75" hidden="false" customHeight="false" outlineLevel="0" collapsed="false">
      <c r="B24" s="363" t="s">
        <v>533</v>
      </c>
      <c r="C24" s="453" t="n">
        <v>11395.45</v>
      </c>
      <c r="D24" s="454" t="n">
        <v>2685939.85</v>
      </c>
      <c r="E24" s="454" t="n">
        <v>2304536.3913</v>
      </c>
      <c r="F24" s="454" t="n">
        <v>351685.636504869</v>
      </c>
      <c r="G24" s="454" t="n">
        <v>381403.4587</v>
      </c>
      <c r="H24" s="455" t="n">
        <v>0.45239020837264</v>
      </c>
      <c r="I24" s="454" t="n">
        <v>4302.26</v>
      </c>
      <c r="J24" s="454" t="n">
        <v>852.93</v>
      </c>
      <c r="K24" s="454" t="n">
        <v>2656222.02780487</v>
      </c>
      <c r="L24" s="456" t="n">
        <v>2124977.6222439</v>
      </c>
      <c r="M24" s="456" t="n">
        <v>659826.581534542</v>
      </c>
      <c r="N24" s="456" t="n">
        <v>531244.405560974</v>
      </c>
      <c r="O24" s="456" t="n">
        <v>1.2420395859751</v>
      </c>
      <c r="P24" s="456" t="n">
        <v>0.813745837154303</v>
      </c>
      <c r="Q24" s="457" t="n">
        <v>0.186214673400348</v>
      </c>
      <c r="R24" s="457" t="n">
        <v>2784804.20377844</v>
      </c>
      <c r="S24" s="457" t="n">
        <v>1882527.64175422</v>
      </c>
      <c r="T24" s="457" t="n">
        <v>200172.662496077</v>
      </c>
      <c r="U24" s="457" t="n">
        <v>501947.182876689</v>
      </c>
      <c r="V24" s="457" t="n">
        <v>634935.358461484</v>
      </c>
      <c r="W24" s="456" t="n">
        <v>0.790548480546052</v>
      </c>
      <c r="X24" s="457" t="n">
        <v>14.7607065861346</v>
      </c>
      <c r="Y24" s="456" t="n">
        <v>200172.662496077</v>
      </c>
      <c r="Z24" s="456" t="n">
        <v>267341.20356273</v>
      </c>
      <c r="AA24" s="455" t="n">
        <v>0.748753502372511</v>
      </c>
      <c r="AB24" s="455" t="n">
        <v>0.0614280260981357</v>
      </c>
      <c r="AC24" s="454" t="n">
        <v>669</v>
      </c>
      <c r="AD24" s="454" t="n">
        <v>731</v>
      </c>
      <c r="AE24" s="456" t="n">
        <v>2584647.48712699</v>
      </c>
      <c r="AF24" s="456" t="n">
        <v>68980.284616157</v>
      </c>
      <c r="AG24" s="456" t="n">
        <v>0.25</v>
      </c>
      <c r="AH24" s="456" t="n">
        <v>0.205402257602847</v>
      </c>
      <c r="AI24" s="457" t="n">
        <v>0.172971278429031</v>
      </c>
      <c r="AJ24" s="456" t="n">
        <v>2653627.77174315</v>
      </c>
      <c r="AK24" s="458" t="n">
        <v>1.07524607535358</v>
      </c>
      <c r="AL24" s="456" t="n">
        <v>2853302.84701609</v>
      </c>
      <c r="AM24" s="456" t="n">
        <v>6359343.10640017</v>
      </c>
      <c r="AN24" s="456" t="n">
        <v>6281680.61285541</v>
      </c>
      <c r="AO24" s="456" t="n">
        <v>6058824.98876854</v>
      </c>
      <c r="AP24" s="456" t="n">
        <v>6281680.61285541</v>
      </c>
      <c r="AQ24" s="456" t="n">
        <v>45581.8</v>
      </c>
      <c r="AR24" s="456" t="n">
        <v>6327262.41285541</v>
      </c>
      <c r="AS24" s="456" t="n">
        <v>555.244629466621</v>
      </c>
      <c r="AT24" s="456" t="n">
        <v>11271</v>
      </c>
      <c r="AU24" s="456" t="n">
        <v>0</v>
      </c>
      <c r="AV24" s="456" t="n">
        <v>4</v>
      </c>
      <c r="AW24" s="456" t="n">
        <v>1</v>
      </c>
      <c r="AX24" s="456" t="n">
        <v>214</v>
      </c>
      <c r="AY24" s="456" t="n">
        <v>2169</v>
      </c>
      <c r="AZ24" s="456" t="n">
        <v>591</v>
      </c>
      <c r="BA24" s="456" t="n">
        <v>703</v>
      </c>
      <c r="BB24" s="456" t="n">
        <v>1651</v>
      </c>
      <c r="BC24" s="456" t="n">
        <v>0</v>
      </c>
      <c r="BD24" s="456" t="n">
        <v>2646</v>
      </c>
      <c r="BE24" s="456" t="n">
        <v>2028</v>
      </c>
      <c r="BF24" s="456" t="n">
        <v>94</v>
      </c>
      <c r="BG24" s="456" t="n">
        <v>1170</v>
      </c>
      <c r="BH24" s="456" t="n">
        <v>0</v>
      </c>
      <c r="BI24" s="456" t="n">
        <v>0</v>
      </c>
      <c r="BJ24" s="456" t="n">
        <v>1.61682881628471</v>
      </c>
      <c r="BK24" s="456" t="n">
        <v>17.8122175100881</v>
      </c>
      <c r="BL24" s="456" t="n">
        <v>10.5428493818435</v>
      </c>
      <c r="BM24" s="456" t="n">
        <v>14.5387362564891</v>
      </c>
      <c r="BN24" s="454" t="n">
        <v>9149</v>
      </c>
      <c r="BO24" s="454" t="n">
        <v>2122</v>
      </c>
      <c r="BP24" s="456" t="n">
        <v>3585930.67823272</v>
      </c>
      <c r="BQ24" s="456" t="n">
        <v>12176438</v>
      </c>
      <c r="BR24" s="456" t="n">
        <v>15403731</v>
      </c>
      <c r="BS24" s="455" t="n">
        <v>0.0621062904799929</v>
      </c>
      <c r="BT24" s="454" t="n">
        <v>669</v>
      </c>
      <c r="BU24" s="454" t="n">
        <v>731</v>
      </c>
      <c r="BV24" s="456" t="n">
        <v>956668.591961672</v>
      </c>
      <c r="BW24" s="455" t="n">
        <v>0.0102790114629924</v>
      </c>
      <c r="BX24" s="456" t="n">
        <v>26591.75749464</v>
      </c>
      <c r="BY24" s="456" t="n">
        <v>16745629.027689</v>
      </c>
      <c r="BZ24" s="459" t="n">
        <v>1.04</v>
      </c>
      <c r="CA24" s="456" t="n">
        <v>17415454.1887966</v>
      </c>
      <c r="CB24" s="456" t="n">
        <v>12743546.1229904</v>
      </c>
      <c r="CC24" s="456" t="n">
        <v>12743546.1229904</v>
      </c>
      <c r="CD24" s="456" t="n">
        <v>12328659.7947947</v>
      </c>
      <c r="CE24" s="456" t="n">
        <v>12652979.689102</v>
      </c>
      <c r="CF24" s="456" t="n">
        <v>1122.6137600126</v>
      </c>
      <c r="CG24" s="456" t="n">
        <v>11271</v>
      </c>
      <c r="CH24" s="456" t="n">
        <v>0</v>
      </c>
      <c r="CI24" s="456" t="n">
        <v>4</v>
      </c>
      <c r="CJ24" s="456" t="n">
        <v>1</v>
      </c>
      <c r="CK24" s="456" t="n">
        <v>214</v>
      </c>
      <c r="CL24" s="456" t="n">
        <v>2169</v>
      </c>
      <c r="CM24" s="456" t="n">
        <v>591</v>
      </c>
      <c r="CN24" s="456" t="n">
        <v>703</v>
      </c>
      <c r="CO24" s="456" t="n">
        <v>1651</v>
      </c>
      <c r="CP24" s="456" t="n">
        <v>0</v>
      </c>
      <c r="CQ24" s="456" t="n">
        <v>2646</v>
      </c>
      <c r="CR24" s="456" t="n">
        <v>2028</v>
      </c>
      <c r="CS24" s="456" t="n">
        <v>94</v>
      </c>
      <c r="CT24" s="456" t="n">
        <v>1170</v>
      </c>
      <c r="CU24" s="456" t="n">
        <v>0</v>
      </c>
      <c r="CV24" s="456" t="n">
        <v>0</v>
      </c>
      <c r="CW24" s="456" t="n">
        <v>8386569.90032218</v>
      </c>
      <c r="CX24" s="457" t="n">
        <v>1.0153807927922</v>
      </c>
      <c r="CY24" s="457" t="n">
        <v>1.04</v>
      </c>
      <c r="CZ24" s="456" t="n">
        <v>8515561.99419633</v>
      </c>
      <c r="DA24" s="456" t="n">
        <v>755.528524017064</v>
      </c>
      <c r="DB24" s="454" t="n">
        <v>11395.45</v>
      </c>
      <c r="DC24" s="457" t="n">
        <v>0.99983809327407</v>
      </c>
      <c r="DD24" s="460" t="n">
        <v>325.9</v>
      </c>
      <c r="DE24" s="461" t="n">
        <v>43129</v>
      </c>
      <c r="DF24" s="460" t="n">
        <v>53.5808727080871</v>
      </c>
      <c r="DG24" s="460" t="n">
        <v>55.8848502345349</v>
      </c>
      <c r="DH24" s="460" t="n">
        <v>57.1143169396946</v>
      </c>
      <c r="DI24" s="460" t="n">
        <v>58.3708319123679</v>
      </c>
      <c r="DJ24" s="460" t="n">
        <v>60.297069365476</v>
      </c>
      <c r="DK24" s="460" t="n">
        <v>62.4677638626331</v>
      </c>
      <c r="DL24" s="460" t="n">
        <v>64.4667323062374</v>
      </c>
      <c r="DM24" s="460" t="n">
        <v>67.1098683307931</v>
      </c>
      <c r="DN24" s="460" t="n">
        <v>70.062702537348</v>
      </c>
      <c r="DO24" s="460" t="n">
        <v>73.9161511769021</v>
      </c>
      <c r="DP24" s="460" t="n">
        <v>73.25090581631</v>
      </c>
      <c r="DQ24" s="460" t="n">
        <v>76.9867020129418</v>
      </c>
      <c r="DR24" s="460" t="n">
        <v>44.91</v>
      </c>
      <c r="DS24" s="460" t="n">
        <v>47.0196496939695</v>
      </c>
      <c r="DT24" s="460" t="n">
        <v>49.2003875344736</v>
      </c>
      <c r="DU24" s="460" t="n">
        <v>52.0081339534068</v>
      </c>
      <c r="DV24" s="460" t="n">
        <v>55.1071892167157</v>
      </c>
      <c r="DW24" s="460" t="n">
        <v>58.1366381107484</v>
      </c>
      <c r="DX24" s="460" t="n">
        <v>61.8381658847899</v>
      </c>
      <c r="DY24" s="460" t="n">
        <v>65.170562667457</v>
      </c>
      <c r="DZ24" s="460" t="n">
        <v>67.0787366756583</v>
      </c>
      <c r="EA24" s="460" t="n">
        <v>68.6821543552623</v>
      </c>
      <c r="EB24" s="460" t="n">
        <v>73.1452957844929</v>
      </c>
      <c r="EC24" s="460" t="n">
        <v>-0.23</v>
      </c>
      <c r="ED24" s="460" t="n">
        <v>72.9152957844929</v>
      </c>
      <c r="EE24" s="460" t="n">
        <v>3791.59538079363</v>
      </c>
      <c r="EF24" s="461" t="n">
        <v>42342796.8704235</v>
      </c>
      <c r="EG24" s="460" t="n">
        <v>45.72</v>
      </c>
      <c r="EH24" s="460" t="n">
        <v>47.7646876939695</v>
      </c>
      <c r="EI24" s="460" t="n">
        <v>49.8772131664736</v>
      </c>
      <c r="EJ24" s="460" t="n">
        <v>52.6198997215308</v>
      </c>
      <c r="EK24" s="460" t="n">
        <v>55.6504372188098</v>
      </c>
      <c r="EL24" s="460" t="n">
        <v>58.6038313925493</v>
      </c>
      <c r="EM24" s="460" t="n">
        <v>62.2272444498737</v>
      </c>
      <c r="EN24" s="460" t="n">
        <v>65.5316275758548</v>
      </c>
      <c r="EO24" s="460" t="n">
        <v>67.4230722433003</v>
      </c>
      <c r="EP24" s="460" t="n">
        <v>68.912238932915</v>
      </c>
      <c r="EQ24" s="460" t="n">
        <v>73.3387508973833</v>
      </c>
      <c r="ER24" s="461" t="n">
        <v>151665657</v>
      </c>
      <c r="ES24" s="461" t="n">
        <v>1149000</v>
      </c>
      <c r="ET24" s="461" t="n">
        <v>0</v>
      </c>
      <c r="EU24" s="461" t="n">
        <v>0</v>
      </c>
      <c r="EV24" s="461" t="n">
        <v>10000000</v>
      </c>
      <c r="EW24" s="461" t="n">
        <v>0</v>
      </c>
      <c r="EX24" s="461" t="n">
        <v>0</v>
      </c>
      <c r="EY24" s="461" t="n">
        <v>0</v>
      </c>
      <c r="EZ24" s="461" t="n">
        <v>0</v>
      </c>
      <c r="FA24" s="461" t="n">
        <v>157240157</v>
      </c>
      <c r="FB24" s="461" t="n">
        <v>113631.658225879</v>
      </c>
      <c r="FC24" s="461" t="n">
        <v>0</v>
      </c>
      <c r="FD24" s="461" t="n">
        <v>0</v>
      </c>
      <c r="FE24" s="461" t="n">
        <v>9002</v>
      </c>
      <c r="FF24" s="462" t="n">
        <v>0.0752</v>
      </c>
      <c r="FG24" s="461" t="n">
        <v>676.9504</v>
      </c>
      <c r="FH24" s="463" t="n">
        <v>676.9504</v>
      </c>
    </row>
    <row r="25" customFormat="false" ht="12.75" hidden="false" customHeight="false" outlineLevel="0" collapsed="false">
      <c r="B25" s="363" t="s">
        <v>534</v>
      </c>
      <c r="C25" s="453" t="n">
        <v>6946</v>
      </c>
      <c r="D25" s="454" t="n">
        <v>1649218</v>
      </c>
      <c r="E25" s="454" t="n">
        <v>1415029.044</v>
      </c>
      <c r="F25" s="454" t="n">
        <v>144730.205625135</v>
      </c>
      <c r="G25" s="454" t="n">
        <v>234188.956</v>
      </c>
      <c r="H25" s="455" t="n">
        <v>0.30320472214224</v>
      </c>
      <c r="I25" s="454" t="n">
        <v>1408.87</v>
      </c>
      <c r="J25" s="454" t="n">
        <v>697.19</v>
      </c>
      <c r="K25" s="454" t="n">
        <v>1559759.24962514</v>
      </c>
      <c r="L25" s="456" t="n">
        <v>1247807.39970011</v>
      </c>
      <c r="M25" s="456" t="n">
        <v>344238.372371198</v>
      </c>
      <c r="N25" s="456" t="n">
        <v>311951.849925027</v>
      </c>
      <c r="O25" s="456" t="n">
        <v>1.10349841635474</v>
      </c>
      <c r="P25" s="456" t="n">
        <v>0.92038583357328</v>
      </c>
      <c r="Q25" s="457" t="n">
        <v>0.0796141664267204</v>
      </c>
      <c r="R25" s="457" t="n">
        <v>1592045.77207131</v>
      </c>
      <c r="S25" s="457" t="n">
        <v>1076222.9419202</v>
      </c>
      <c r="T25" s="457" t="n">
        <v>171113.7816068</v>
      </c>
      <c r="U25" s="457" t="n">
        <v>321671.449000775</v>
      </c>
      <c r="V25" s="457" t="n">
        <v>362986.436032258</v>
      </c>
      <c r="W25" s="456" t="n">
        <v>0.886180355709458</v>
      </c>
      <c r="X25" s="457" t="n">
        <v>16.5462948002741</v>
      </c>
      <c r="Y25" s="456" t="n">
        <v>171113.7816068</v>
      </c>
      <c r="Z25" s="456" t="n">
        <v>152836.394118845</v>
      </c>
      <c r="AA25" s="455" t="n">
        <v>1.11958792664097</v>
      </c>
      <c r="AB25" s="455" t="n">
        <v>0.0918514252807371</v>
      </c>
      <c r="AC25" s="454" t="n">
        <v>657</v>
      </c>
      <c r="AD25" s="454" t="n">
        <v>619</v>
      </c>
      <c r="AE25" s="456" t="n">
        <v>1569008.17252778</v>
      </c>
      <c r="AF25" s="456" t="n">
        <v>100458.982302624</v>
      </c>
      <c r="AG25" s="456" t="n">
        <v>0.5</v>
      </c>
      <c r="AH25" s="456" t="n">
        <v>0.267002713002167</v>
      </c>
      <c r="AI25" s="457" t="n">
        <v>0.224845632910728</v>
      </c>
      <c r="AJ25" s="456" t="n">
        <v>1669467.1548304</v>
      </c>
      <c r="AK25" s="458" t="n">
        <v>1</v>
      </c>
      <c r="AL25" s="456" t="n">
        <v>1669467.1548304</v>
      </c>
      <c r="AM25" s="456" t="n">
        <v>3720850.89163771</v>
      </c>
      <c r="AN25" s="456" t="n">
        <v>3675410.57594504</v>
      </c>
      <c r="AO25" s="456" t="n">
        <v>3627161.85554472</v>
      </c>
      <c r="AP25" s="456" t="n">
        <v>3675410.57594504</v>
      </c>
      <c r="AQ25" s="456" t="n">
        <v>27784</v>
      </c>
      <c r="AR25" s="456" t="n">
        <v>3703194.57594504</v>
      </c>
      <c r="AS25" s="456" t="n">
        <v>533.140595442707</v>
      </c>
      <c r="AT25" s="456" t="n">
        <v>6946</v>
      </c>
      <c r="AU25" s="456" t="n">
        <v>81</v>
      </c>
      <c r="AV25" s="456" t="n">
        <v>571</v>
      </c>
      <c r="AW25" s="456" t="n">
        <v>145</v>
      </c>
      <c r="AX25" s="456" t="n">
        <v>66</v>
      </c>
      <c r="AY25" s="456" t="n">
        <v>984</v>
      </c>
      <c r="AZ25" s="456" t="n">
        <v>269</v>
      </c>
      <c r="BA25" s="456" t="n">
        <v>178</v>
      </c>
      <c r="BB25" s="456" t="n">
        <v>618</v>
      </c>
      <c r="BC25" s="456" t="n">
        <v>20</v>
      </c>
      <c r="BD25" s="456" t="n">
        <v>1010</v>
      </c>
      <c r="BE25" s="456" t="n">
        <v>553</v>
      </c>
      <c r="BF25" s="456" t="n">
        <v>0</v>
      </c>
      <c r="BG25" s="456" t="n">
        <v>2451</v>
      </c>
      <c r="BH25" s="456" t="n">
        <v>0</v>
      </c>
      <c r="BI25" s="456" t="n">
        <v>0</v>
      </c>
      <c r="BJ25" s="456" t="n">
        <v>1.63016729762438</v>
      </c>
      <c r="BK25" s="456" t="n">
        <v>22.1929354985978</v>
      </c>
      <c r="BL25" s="456" t="n">
        <v>15.8657186786993</v>
      </c>
      <c r="BM25" s="456" t="n">
        <v>12.6544336397971</v>
      </c>
      <c r="BN25" s="454" t="n">
        <v>6393</v>
      </c>
      <c r="BO25" s="454" t="n">
        <v>553</v>
      </c>
      <c r="BP25" s="456" t="n">
        <v>2460458.77715611</v>
      </c>
      <c r="BQ25" s="456" t="n">
        <v>7040331</v>
      </c>
      <c r="BR25" s="456" t="n">
        <v>9163925</v>
      </c>
      <c r="BS25" s="455" t="n">
        <v>0.0918514252807371</v>
      </c>
      <c r="BT25" s="454" t="n">
        <v>657</v>
      </c>
      <c r="BU25" s="454" t="n">
        <v>619</v>
      </c>
      <c r="BV25" s="456" t="n">
        <v>841719.572415779</v>
      </c>
      <c r="BW25" s="455" t="n">
        <v>0.0108147474304905</v>
      </c>
      <c r="BX25" s="456" t="n">
        <v>21482.3190734312</v>
      </c>
      <c r="BY25" s="456" t="n">
        <v>10363991.6686453</v>
      </c>
      <c r="BZ25" s="459" t="n">
        <v>0.906666666666667</v>
      </c>
      <c r="CA25" s="456" t="n">
        <v>9396685.77957176</v>
      </c>
      <c r="CB25" s="456" t="n">
        <v>6875910.173635</v>
      </c>
      <c r="CC25" s="456" t="n">
        <v>6875910.173635</v>
      </c>
      <c r="CD25" s="456" t="n">
        <v>6793227.02155943</v>
      </c>
      <c r="CE25" s="456" t="n">
        <v>6827044.1313142</v>
      </c>
      <c r="CF25" s="456" t="n">
        <v>982.874191090441</v>
      </c>
      <c r="CG25" s="456" t="n">
        <v>6946</v>
      </c>
      <c r="CH25" s="456" t="n">
        <v>81</v>
      </c>
      <c r="CI25" s="456" t="n">
        <v>571</v>
      </c>
      <c r="CJ25" s="456" t="n">
        <v>145</v>
      </c>
      <c r="CK25" s="456" t="n">
        <v>66</v>
      </c>
      <c r="CL25" s="456" t="n">
        <v>984</v>
      </c>
      <c r="CM25" s="456" t="n">
        <v>269</v>
      </c>
      <c r="CN25" s="456" t="n">
        <v>178</v>
      </c>
      <c r="CO25" s="456" t="n">
        <v>618</v>
      </c>
      <c r="CP25" s="456" t="n">
        <v>20</v>
      </c>
      <c r="CQ25" s="456" t="n">
        <v>1010</v>
      </c>
      <c r="CR25" s="456" t="n">
        <v>553</v>
      </c>
      <c r="CS25" s="456" t="n">
        <v>0</v>
      </c>
      <c r="CT25" s="456" t="n">
        <v>2451</v>
      </c>
      <c r="CU25" s="456" t="n">
        <v>0</v>
      </c>
      <c r="CV25" s="456" t="n">
        <v>0</v>
      </c>
      <c r="CW25" s="456" t="n">
        <v>4710879.35185999</v>
      </c>
      <c r="CX25" s="457" t="n">
        <v>0.88520376807525</v>
      </c>
      <c r="CY25" s="457" t="n">
        <v>0.906666666666667</v>
      </c>
      <c r="CZ25" s="456" t="n">
        <v>4170088.15321435</v>
      </c>
      <c r="DA25" s="456" t="n">
        <v>600.35821382297</v>
      </c>
      <c r="DB25" s="454" t="n">
        <v>6946</v>
      </c>
      <c r="DC25" s="457" t="n">
        <v>1.00840771667147</v>
      </c>
      <c r="DD25" s="460" t="n">
        <v>298</v>
      </c>
      <c r="DE25" s="461" t="n">
        <v>25447</v>
      </c>
      <c r="DF25" s="460" t="n">
        <v>44.6946951442109</v>
      </c>
      <c r="DG25" s="460" t="n">
        <v>46.6165670354119</v>
      </c>
      <c r="DH25" s="460" t="n">
        <v>47.642131510191</v>
      </c>
      <c r="DI25" s="460" t="n">
        <v>48.6902584034152</v>
      </c>
      <c r="DJ25" s="460" t="n">
        <v>50.2970369307279</v>
      </c>
      <c r="DK25" s="460" t="n">
        <v>52.1077302602341</v>
      </c>
      <c r="DL25" s="460" t="n">
        <v>53.7751776285616</v>
      </c>
      <c r="DM25" s="460" t="n">
        <v>55.9799599113326</v>
      </c>
      <c r="DN25" s="460" t="n">
        <v>58.4430781474312</v>
      </c>
      <c r="DO25" s="460" t="n">
        <v>61.6574474455399</v>
      </c>
      <c r="DP25" s="460" t="n">
        <v>61.1025304185301</v>
      </c>
      <c r="DQ25" s="460" t="n">
        <v>64.2187594698751</v>
      </c>
      <c r="DR25" s="460" t="n">
        <v>35.46</v>
      </c>
      <c r="DS25" s="460" t="n">
        <v>37.3803211510191</v>
      </c>
      <c r="DT25" s="460" t="n">
        <v>39.367973792683</v>
      </c>
      <c r="DU25" s="460" t="n">
        <v>41.8708569282023</v>
      </c>
      <c r="DV25" s="460" t="n">
        <v>44.6252824179914</v>
      </c>
      <c r="DW25" s="460" t="n">
        <v>47.3402724842329</v>
      </c>
      <c r="DX25" s="460" t="n">
        <v>50.6209709071356</v>
      </c>
      <c r="DY25" s="460" t="n">
        <v>53.4699363515364</v>
      </c>
      <c r="DZ25" s="460" t="n">
        <v>55.1029924636179</v>
      </c>
      <c r="EA25" s="460" t="n">
        <v>56.7228521396163</v>
      </c>
      <c r="EB25" s="460" t="n">
        <v>60.5363259729644</v>
      </c>
      <c r="EC25" s="460" t="n">
        <v>0</v>
      </c>
      <c r="ED25" s="460" t="n">
        <v>60.5363259729644</v>
      </c>
      <c r="EE25" s="460" t="n">
        <v>3147.88895059415</v>
      </c>
      <c r="EF25" s="461" t="n">
        <v>21427931.9178104</v>
      </c>
      <c r="EG25" s="460" t="n">
        <v>40.65</v>
      </c>
      <c r="EH25" s="460" t="n">
        <v>42.1540831510191</v>
      </c>
      <c r="EI25" s="460" t="n">
        <v>43.704671360683</v>
      </c>
      <c r="EJ25" s="460" t="n">
        <v>45.7906894424784</v>
      </c>
      <c r="EK25" s="460" t="n">
        <v>48.1060936906685</v>
      </c>
      <c r="EL25" s="460" t="n">
        <v>50.3337701787352</v>
      </c>
      <c r="EM25" s="460" t="n">
        <v>53.1139557871172</v>
      </c>
      <c r="EN25" s="460" t="n">
        <v>55.7834263201593</v>
      </c>
      <c r="EO25" s="460" t="n">
        <v>57.3092907303612</v>
      </c>
      <c r="EP25" s="460" t="n">
        <v>58.1970977667984</v>
      </c>
      <c r="EQ25" s="460" t="n">
        <v>61.7758716962991</v>
      </c>
      <c r="ER25" s="461" t="n">
        <v>68677791</v>
      </c>
      <c r="ES25" s="461" t="n">
        <v>440000</v>
      </c>
      <c r="ET25" s="461" t="n">
        <v>0</v>
      </c>
      <c r="EU25" s="461" t="n">
        <v>0</v>
      </c>
      <c r="EV25" s="461" t="n">
        <v>10500000</v>
      </c>
      <c r="EW25" s="461" t="n">
        <v>0</v>
      </c>
      <c r="EX25" s="461" t="n">
        <v>0</v>
      </c>
      <c r="EY25" s="461" t="n">
        <v>0</v>
      </c>
      <c r="EZ25" s="461" t="n">
        <v>0</v>
      </c>
      <c r="FA25" s="461" t="n">
        <v>74147791</v>
      </c>
      <c r="FB25" s="461" t="n">
        <v>74312.6344979358</v>
      </c>
      <c r="FC25" s="461" t="n">
        <v>0</v>
      </c>
      <c r="FD25" s="461" t="n">
        <v>0</v>
      </c>
      <c r="FE25" s="461" t="n">
        <v>10300</v>
      </c>
      <c r="FF25" s="462" t="n">
        <v>0.0507</v>
      </c>
      <c r="FG25" s="461" t="n">
        <v>522.21</v>
      </c>
      <c r="FH25" s="463" t="n">
        <v>522.21</v>
      </c>
    </row>
    <row r="26" customFormat="false" ht="12.75" hidden="false" customHeight="false" outlineLevel="0" collapsed="false">
      <c r="B26" s="363" t="s">
        <v>535</v>
      </c>
      <c r="C26" s="453" t="n">
        <v>64720</v>
      </c>
      <c r="D26" s="454" t="n">
        <v>15110560</v>
      </c>
      <c r="E26" s="454" t="n">
        <v>12964860.48</v>
      </c>
      <c r="F26" s="454" t="n">
        <v>2191538.73158941</v>
      </c>
      <c r="G26" s="454" t="n">
        <v>2145699.52</v>
      </c>
      <c r="H26" s="455" t="n">
        <v>0.501098887515451</v>
      </c>
      <c r="I26" s="454" t="n">
        <v>28125.78</v>
      </c>
      <c r="J26" s="454" t="n">
        <v>4305.34</v>
      </c>
      <c r="K26" s="454" t="n">
        <v>15156399.2115894</v>
      </c>
      <c r="L26" s="456" t="n">
        <v>12125119.3692715</v>
      </c>
      <c r="M26" s="456" t="n">
        <v>4066069.41580753</v>
      </c>
      <c r="N26" s="456" t="n">
        <v>3031279.84231788</v>
      </c>
      <c r="O26" s="456" t="n">
        <v>1.34137051915946</v>
      </c>
      <c r="P26" s="456" t="n">
        <v>0.737407292954265</v>
      </c>
      <c r="Q26" s="457" t="n">
        <v>0.262592707045735</v>
      </c>
      <c r="R26" s="457" t="n">
        <v>16191188.7850791</v>
      </c>
      <c r="S26" s="457" t="n">
        <v>10945243.6187134</v>
      </c>
      <c r="T26" s="457" t="n">
        <v>1753958.57270061</v>
      </c>
      <c r="U26" s="457" t="n">
        <v>4369356.76463227</v>
      </c>
      <c r="V26" s="457" t="n">
        <v>3691591.04299802</v>
      </c>
      <c r="W26" s="456" t="n">
        <v>1.18359718444972</v>
      </c>
      <c r="X26" s="457" t="n">
        <v>22.0995058314069</v>
      </c>
      <c r="Y26" s="456" t="n">
        <v>1753958.57270061</v>
      </c>
      <c r="Z26" s="456" t="n">
        <v>1554354.12336759</v>
      </c>
      <c r="AA26" s="455" t="n">
        <v>1.12841632825637</v>
      </c>
      <c r="AB26" s="455" t="n">
        <v>0.0925757107540173</v>
      </c>
      <c r="AC26" s="454" t="n">
        <v>6026</v>
      </c>
      <c r="AD26" s="454" t="n">
        <v>5957</v>
      </c>
      <c r="AE26" s="456" t="n">
        <v>17068558.9560463</v>
      </c>
      <c r="AF26" s="456" t="n">
        <v>3809764.80476152</v>
      </c>
      <c r="AG26" s="456" t="n">
        <v>1</v>
      </c>
      <c r="AH26" s="456" t="n">
        <v>0.658370457508568</v>
      </c>
      <c r="AI26" s="457" t="n">
        <v>0.554420292377472</v>
      </c>
      <c r="AJ26" s="456" t="n">
        <v>20878323.7608078</v>
      </c>
      <c r="AK26" s="458" t="n">
        <v>1.01197415587145</v>
      </c>
      <c r="AL26" s="456" t="n">
        <v>21128324.0638544</v>
      </c>
      <c r="AM26" s="456" t="n">
        <v>47090080.9305167</v>
      </c>
      <c r="AN26" s="456" t="n">
        <v>46515000.6045932</v>
      </c>
      <c r="AO26" s="456" t="n">
        <v>45641208.0850172</v>
      </c>
      <c r="AP26" s="456" t="n">
        <v>46515000.6045932</v>
      </c>
      <c r="AQ26" s="456" t="n">
        <v>258880</v>
      </c>
      <c r="AR26" s="456" t="n">
        <v>46773880.6045932</v>
      </c>
      <c r="AS26" s="456" t="n">
        <v>722.711381405951</v>
      </c>
      <c r="AT26" s="456" t="n">
        <v>64666</v>
      </c>
      <c r="AU26" s="456" t="n">
        <v>11099</v>
      </c>
      <c r="AV26" s="456" t="n">
        <v>3410</v>
      </c>
      <c r="AW26" s="456" t="n">
        <v>17</v>
      </c>
      <c r="AX26" s="456" t="n">
        <v>1966</v>
      </c>
      <c r="AY26" s="456" t="n">
        <v>1064</v>
      </c>
      <c r="AZ26" s="456" t="n">
        <v>2143</v>
      </c>
      <c r="BA26" s="456" t="n">
        <v>3872</v>
      </c>
      <c r="BB26" s="456" t="n">
        <v>5341</v>
      </c>
      <c r="BC26" s="456" t="n">
        <v>3528</v>
      </c>
      <c r="BD26" s="456" t="n">
        <v>11065</v>
      </c>
      <c r="BE26" s="456" t="n">
        <v>6054</v>
      </c>
      <c r="BF26" s="456" t="n">
        <v>10941</v>
      </c>
      <c r="BG26" s="456" t="n">
        <v>4084</v>
      </c>
      <c r="BH26" s="456" t="n">
        <v>13</v>
      </c>
      <c r="BI26" s="456" t="n">
        <v>69</v>
      </c>
      <c r="BJ26" s="456" t="n">
        <v>1.80774744374344</v>
      </c>
      <c r="BK26" s="456" t="n">
        <v>20.7611829217721</v>
      </c>
      <c r="BL26" s="456" t="n">
        <v>11.7839461047812</v>
      </c>
      <c r="BM26" s="456" t="n">
        <v>17.9544736339818</v>
      </c>
      <c r="BN26" s="454" t="n">
        <v>47671</v>
      </c>
      <c r="BO26" s="454" t="n">
        <v>16995</v>
      </c>
      <c r="BP26" s="456" t="n">
        <v>21475989.0147436</v>
      </c>
      <c r="BQ26" s="456" t="n">
        <v>69791149</v>
      </c>
      <c r="BR26" s="456" t="n">
        <v>89324056</v>
      </c>
      <c r="BS26" s="455" t="n">
        <v>0.0926530170414128</v>
      </c>
      <c r="BT26" s="454" t="n">
        <v>6026</v>
      </c>
      <c r="BU26" s="454" t="n">
        <v>5957</v>
      </c>
      <c r="BV26" s="456" t="n">
        <v>8276143.28277611</v>
      </c>
      <c r="BW26" s="455" t="n">
        <v>0.0170066429001373</v>
      </c>
      <c r="BX26" s="456" t="n">
        <v>294213.053296222</v>
      </c>
      <c r="BY26" s="456" t="n">
        <v>99837494.350816</v>
      </c>
      <c r="BZ26" s="459" t="n">
        <v>0.936666666666667</v>
      </c>
      <c r="CA26" s="456" t="n">
        <v>93514453.0419309</v>
      </c>
      <c r="CB26" s="456" t="n">
        <v>68428060.0773935</v>
      </c>
      <c r="CC26" s="456" t="n">
        <v>68428060.0773935</v>
      </c>
      <c r="CD26" s="456" t="n">
        <v>67598013.1262869</v>
      </c>
      <c r="CE26" s="456" t="n">
        <v>67941752.3166415</v>
      </c>
      <c r="CF26" s="456" t="n">
        <v>1050.65648589122</v>
      </c>
      <c r="CG26" s="456" t="n">
        <v>64653</v>
      </c>
      <c r="CH26" s="456" t="n">
        <v>11099</v>
      </c>
      <c r="CI26" s="456" t="n">
        <v>3410</v>
      </c>
      <c r="CJ26" s="456" t="n">
        <v>17</v>
      </c>
      <c r="CK26" s="456" t="n">
        <v>1966</v>
      </c>
      <c r="CL26" s="456" t="n">
        <v>1064</v>
      </c>
      <c r="CM26" s="456" t="n">
        <v>2143</v>
      </c>
      <c r="CN26" s="456" t="n">
        <v>3872</v>
      </c>
      <c r="CO26" s="456" t="n">
        <v>5341</v>
      </c>
      <c r="CP26" s="456" t="n">
        <v>3528</v>
      </c>
      <c r="CQ26" s="456" t="n">
        <v>11065</v>
      </c>
      <c r="CR26" s="456" t="n">
        <v>6054</v>
      </c>
      <c r="CS26" s="456" t="n">
        <v>10941</v>
      </c>
      <c r="CT26" s="456" t="n">
        <v>4084</v>
      </c>
      <c r="CU26" s="456" t="n">
        <v>0</v>
      </c>
      <c r="CV26" s="456" t="n">
        <v>69</v>
      </c>
      <c r="CW26" s="456" t="n">
        <v>45048462.6347957</v>
      </c>
      <c r="CX26" s="457" t="n">
        <v>0.914493598636563</v>
      </c>
      <c r="CY26" s="457" t="n">
        <v>0.936666666666667</v>
      </c>
      <c r="CZ26" s="456" t="n">
        <v>41196530.707939</v>
      </c>
      <c r="DA26" s="456" t="n">
        <v>637.194418015236</v>
      </c>
      <c r="DB26" s="454" t="n">
        <v>64720</v>
      </c>
      <c r="DC26" s="457" t="n">
        <v>1.00958297280593</v>
      </c>
      <c r="DD26" s="460" t="n">
        <v>320.6</v>
      </c>
      <c r="DE26" s="461" t="n">
        <v>36616</v>
      </c>
      <c r="DF26" s="460" t="n">
        <v>51.1728860112301</v>
      </c>
      <c r="DG26" s="460" t="n">
        <v>53.373320109713</v>
      </c>
      <c r="DH26" s="460" t="n">
        <v>54.5475331521267</v>
      </c>
      <c r="DI26" s="460" t="n">
        <v>55.7475788814735</v>
      </c>
      <c r="DJ26" s="460" t="n">
        <v>57.5872489845621</v>
      </c>
      <c r="DK26" s="460" t="n">
        <v>59.6603899480063</v>
      </c>
      <c r="DL26" s="460" t="n">
        <v>61.5695224263425</v>
      </c>
      <c r="DM26" s="460" t="n">
        <v>64.0938728458226</v>
      </c>
      <c r="DN26" s="460" t="n">
        <v>66.9140032510387</v>
      </c>
      <c r="DO26" s="460" t="n">
        <v>70.5942734298459</v>
      </c>
      <c r="DP26" s="460" t="n">
        <v>69.9589249689772</v>
      </c>
      <c r="DQ26" s="460" t="n">
        <v>73.5268301423951</v>
      </c>
      <c r="DR26" s="460" t="n">
        <v>37.79</v>
      </c>
      <c r="DS26" s="460" t="n">
        <v>40.2139953152127</v>
      </c>
      <c r="DT26" s="460" t="n">
        <v>42.7263560642947</v>
      </c>
      <c r="DU26" s="460" t="n">
        <v>45.8176912106846</v>
      </c>
      <c r="DV26" s="460" t="n">
        <v>49.2090226448031</v>
      </c>
      <c r="DW26" s="460" t="n">
        <v>52.5813465455878</v>
      </c>
      <c r="DX26" s="460" t="n">
        <v>56.60851997233</v>
      </c>
      <c r="DY26" s="460" t="n">
        <v>59.9675957844377</v>
      </c>
      <c r="DZ26" s="460" t="n">
        <v>61.8953820750818</v>
      </c>
      <c r="EA26" s="460" t="n">
        <v>64.1463370997843</v>
      </c>
      <c r="EB26" s="460" t="n">
        <v>68.6396062619776</v>
      </c>
      <c r="EC26" s="460" t="n">
        <v>-0.69</v>
      </c>
      <c r="ED26" s="460" t="n">
        <v>67.9496062619776</v>
      </c>
      <c r="EE26" s="460" t="n">
        <v>3533.37952562284</v>
      </c>
      <c r="EF26" s="461" t="n">
        <v>224106716.440344</v>
      </c>
      <c r="EG26" s="460" t="n">
        <v>44.48</v>
      </c>
      <c r="EH26" s="460" t="n">
        <v>46.3674573152127</v>
      </c>
      <c r="EI26" s="460" t="n">
        <v>48.3164344322947</v>
      </c>
      <c r="EJ26" s="460" t="n">
        <v>50.8704232955606</v>
      </c>
      <c r="EK26" s="460" t="n">
        <v>53.695848736173</v>
      </c>
      <c r="EL26" s="460" t="n">
        <v>56.4400169841659</v>
      </c>
      <c r="EM26" s="460" t="n">
        <v>59.8220207135778</v>
      </c>
      <c r="EN26" s="460" t="n">
        <v>62.9497244723156</v>
      </c>
      <c r="EO26" s="460" t="n">
        <v>64.7393388004214</v>
      </c>
      <c r="EP26" s="460" t="n">
        <v>66.0466652781751</v>
      </c>
      <c r="EQ26" s="460" t="n">
        <v>70.2374021943687</v>
      </c>
      <c r="ER26" s="461" t="n">
        <v>682542361</v>
      </c>
      <c r="ES26" s="461" t="n">
        <v>0</v>
      </c>
      <c r="ET26" s="461" t="n">
        <v>0</v>
      </c>
      <c r="EU26" s="461" t="n">
        <v>0</v>
      </c>
      <c r="EV26" s="461" t="n">
        <v>0</v>
      </c>
      <c r="EW26" s="461" t="n">
        <v>0</v>
      </c>
      <c r="EX26" s="461" t="n">
        <v>0</v>
      </c>
      <c r="EY26" s="461" t="n">
        <v>0</v>
      </c>
      <c r="EZ26" s="461" t="n">
        <v>0</v>
      </c>
      <c r="FA26" s="461" t="n">
        <v>682542361</v>
      </c>
      <c r="FB26" s="461" t="n">
        <v>362202.866601591</v>
      </c>
      <c r="FC26" s="461" t="n">
        <v>0</v>
      </c>
      <c r="FD26" s="461" t="n">
        <v>0</v>
      </c>
      <c r="FE26" s="461" t="n">
        <v>375701</v>
      </c>
      <c r="FF26" s="462" t="n">
        <v>0.0607</v>
      </c>
      <c r="FG26" s="461" t="n">
        <v>22805.0507</v>
      </c>
      <c r="FH26" s="463" t="n">
        <v>22805.0507</v>
      </c>
    </row>
    <row r="27" customFormat="false" ht="12.75" hidden="false" customHeight="false" outlineLevel="0" collapsed="false">
      <c r="B27" s="363" t="s">
        <v>536</v>
      </c>
      <c r="C27" s="453" t="n">
        <v>0</v>
      </c>
      <c r="D27" s="454" t="n">
        <v>0</v>
      </c>
      <c r="E27" s="454" t="n">
        <v>0</v>
      </c>
      <c r="F27" s="454" t="n">
        <v>0</v>
      </c>
      <c r="G27" s="454" t="n">
        <v>0</v>
      </c>
      <c r="H27" s="455" t="n">
        <v>0</v>
      </c>
      <c r="I27" s="454" t="n">
        <v>0</v>
      </c>
      <c r="J27" s="454" t="n">
        <v>0</v>
      </c>
      <c r="K27" s="454" t="n">
        <v>0</v>
      </c>
      <c r="L27" s="456" t="n">
        <v>0</v>
      </c>
      <c r="M27" s="456" t="n">
        <v>0</v>
      </c>
      <c r="N27" s="456" t="n">
        <v>0</v>
      </c>
      <c r="O27" s="456" t="n">
        <v>0</v>
      </c>
      <c r="P27" s="456" t="n">
        <v>0</v>
      </c>
      <c r="Q27" s="457" t="n">
        <v>0</v>
      </c>
      <c r="R27" s="457" t="n">
        <v>0</v>
      </c>
      <c r="S27" s="457" t="n">
        <v>0</v>
      </c>
      <c r="T27" s="457" t="n">
        <v>0</v>
      </c>
      <c r="U27" s="457" t="n">
        <v>0</v>
      </c>
      <c r="V27" s="457" t="n">
        <v>0</v>
      </c>
      <c r="W27" s="456" t="n">
        <v>0.510860364699399</v>
      </c>
      <c r="X27" s="457" t="n">
        <v>9.53851678344258</v>
      </c>
      <c r="Y27" s="456" t="n">
        <v>0</v>
      </c>
      <c r="Z27" s="456" t="n">
        <v>0</v>
      </c>
      <c r="AA27" s="455" t="n">
        <v>0</v>
      </c>
      <c r="AB27" s="455" t="n">
        <v>0</v>
      </c>
      <c r="AC27" s="454" t="n">
        <v>0</v>
      </c>
      <c r="AD27" s="454" t="n">
        <v>0</v>
      </c>
      <c r="AE27" s="456" t="n">
        <v>0</v>
      </c>
      <c r="AF27" s="456" t="n">
        <v>0</v>
      </c>
      <c r="AG27" s="456" t="n">
        <v>0</v>
      </c>
      <c r="AH27" s="456" t="n">
        <v>0</v>
      </c>
      <c r="AI27" s="457" t="n">
        <v>0</v>
      </c>
      <c r="AJ27" s="456" t="n">
        <v>0</v>
      </c>
      <c r="AK27" s="458" t="n">
        <v>1</v>
      </c>
      <c r="AL27" s="456" t="n">
        <v>0</v>
      </c>
      <c r="AM27" s="456" t="n">
        <v>0</v>
      </c>
      <c r="AN27" s="456" t="n">
        <v>0</v>
      </c>
      <c r="AO27" s="456" t="n">
        <v>0</v>
      </c>
      <c r="AP27" s="456" t="n">
        <v>0</v>
      </c>
      <c r="AQ27" s="456" t="n">
        <v>0</v>
      </c>
      <c r="AR27" s="456" t="n">
        <v>0</v>
      </c>
      <c r="AS27" s="456" t="n">
        <v>0</v>
      </c>
      <c r="AT27" s="456" t="n">
        <v>0</v>
      </c>
      <c r="AU27" s="456" t="n">
        <v>0</v>
      </c>
      <c r="AV27" s="456" t="n">
        <v>0</v>
      </c>
      <c r="AW27" s="456" t="n">
        <v>0</v>
      </c>
      <c r="AX27" s="456" t="n">
        <v>0</v>
      </c>
      <c r="AY27" s="456" t="n">
        <v>0</v>
      </c>
      <c r="AZ27" s="456" t="n">
        <v>0</v>
      </c>
      <c r="BA27" s="456" t="n">
        <v>0</v>
      </c>
      <c r="BB27" s="456" t="n">
        <v>0</v>
      </c>
      <c r="BC27" s="456" t="n">
        <v>0</v>
      </c>
      <c r="BD27" s="456" t="n">
        <v>0</v>
      </c>
      <c r="BE27" s="456" t="n">
        <v>0</v>
      </c>
      <c r="BF27" s="456" t="n">
        <v>0</v>
      </c>
      <c r="BG27" s="456" t="n">
        <v>0</v>
      </c>
      <c r="BH27" s="456" t="n">
        <v>0</v>
      </c>
      <c r="BI27" s="456" t="n">
        <v>0</v>
      </c>
      <c r="BJ27" s="456" t="n">
        <v>1</v>
      </c>
      <c r="BK27" s="456" t="n">
        <v>10.183496102627</v>
      </c>
      <c r="BL27" s="456" t="n">
        <v>5.38118457034209</v>
      </c>
      <c r="BM27" s="456" t="n">
        <v>9.60462306456989</v>
      </c>
      <c r="BN27" s="454" t="n">
        <v>0</v>
      </c>
      <c r="BO27" s="454" t="n">
        <v>0</v>
      </c>
      <c r="BP27" s="456" t="n">
        <v>0</v>
      </c>
      <c r="BQ27" s="456" t="n">
        <v>0</v>
      </c>
      <c r="BR27" s="456" t="n">
        <v>0</v>
      </c>
      <c r="BS27" s="455" t="n">
        <v>0</v>
      </c>
      <c r="BT27" s="454" t="n">
        <v>0</v>
      </c>
      <c r="BU27" s="454" t="n">
        <v>0</v>
      </c>
      <c r="BV27" s="456" t="n">
        <v>0</v>
      </c>
      <c r="BW27" s="455" t="n">
        <v>0</v>
      </c>
      <c r="BX27" s="456" t="n">
        <v>0</v>
      </c>
      <c r="BY27" s="456" t="n">
        <v>0</v>
      </c>
      <c r="BZ27" s="459" t="n">
        <v>0.916666666666667</v>
      </c>
      <c r="CA27" s="456" t="n">
        <v>0</v>
      </c>
      <c r="CB27" s="456" t="n">
        <v>0</v>
      </c>
      <c r="CC27" s="456" t="n">
        <v>0</v>
      </c>
      <c r="CD27" s="456" t="n">
        <v>0</v>
      </c>
      <c r="CE27" s="456" t="n">
        <v>0</v>
      </c>
      <c r="CF27" s="456" t="n">
        <v>0</v>
      </c>
      <c r="CG27" s="456" t="n">
        <v>0</v>
      </c>
      <c r="CH27" s="456" t="n">
        <v>0</v>
      </c>
      <c r="CI27" s="456" t="n">
        <v>0</v>
      </c>
      <c r="CJ27" s="456" t="n">
        <v>0</v>
      </c>
      <c r="CK27" s="456" t="n">
        <v>0</v>
      </c>
      <c r="CL27" s="456" t="n">
        <v>0</v>
      </c>
      <c r="CM27" s="456" t="n">
        <v>0</v>
      </c>
      <c r="CN27" s="456" t="n">
        <v>0</v>
      </c>
      <c r="CO27" s="456" t="n">
        <v>0</v>
      </c>
      <c r="CP27" s="456" t="n">
        <v>0</v>
      </c>
      <c r="CQ27" s="456" t="n">
        <v>0</v>
      </c>
      <c r="CR27" s="456" t="n">
        <v>0</v>
      </c>
      <c r="CS27" s="456" t="n">
        <v>0</v>
      </c>
      <c r="CT27" s="456" t="n">
        <v>0</v>
      </c>
      <c r="CU27" s="456" t="n">
        <v>0</v>
      </c>
      <c r="CV27" s="456" t="n">
        <v>0</v>
      </c>
      <c r="CW27" s="456" t="n">
        <v>0</v>
      </c>
      <c r="CX27" s="457" t="n">
        <v>0.894967044929021</v>
      </c>
      <c r="CY27" s="457" t="n">
        <v>0.916666666666667</v>
      </c>
      <c r="CZ27" s="456" t="n">
        <v>0</v>
      </c>
      <c r="DA27" s="456" t="n">
        <v>0</v>
      </c>
      <c r="DB27" s="454" t="n">
        <v>0</v>
      </c>
      <c r="DC27" s="457" t="n">
        <v>0</v>
      </c>
      <c r="DD27" s="460" t="n">
        <v>303.1</v>
      </c>
      <c r="DE27" s="461" t="n">
        <v>0</v>
      </c>
      <c r="DF27" s="460" t="n">
        <v>0</v>
      </c>
      <c r="DG27" s="460" t="n">
        <v>0</v>
      </c>
      <c r="DH27" s="460" t="n">
        <v>0</v>
      </c>
      <c r="DI27" s="460" t="n">
        <v>0</v>
      </c>
      <c r="DJ27" s="460" t="n">
        <v>0</v>
      </c>
      <c r="DK27" s="460" t="n">
        <v>0</v>
      </c>
      <c r="DL27" s="460" t="n">
        <v>0</v>
      </c>
      <c r="DM27" s="460" t="n">
        <v>0</v>
      </c>
      <c r="DN27" s="460" t="n">
        <v>0</v>
      </c>
      <c r="DO27" s="460" t="n">
        <v>0</v>
      </c>
      <c r="DP27" s="460" t="n">
        <v>0</v>
      </c>
      <c r="DQ27" s="460" t="n">
        <v>0</v>
      </c>
      <c r="DR27" s="460" t="n">
        <v>0</v>
      </c>
      <c r="DS27" s="460" t="n">
        <v>0</v>
      </c>
      <c r="DT27" s="460" t="n">
        <v>0</v>
      </c>
      <c r="DU27" s="460" t="n">
        <v>0</v>
      </c>
      <c r="DV27" s="460" t="n">
        <v>0</v>
      </c>
      <c r="DW27" s="460" t="n">
        <v>0</v>
      </c>
      <c r="DX27" s="460" t="n">
        <v>0</v>
      </c>
      <c r="DY27" s="460" t="n">
        <v>0</v>
      </c>
      <c r="DZ27" s="460" t="n">
        <v>0</v>
      </c>
      <c r="EA27" s="460" t="n">
        <v>0</v>
      </c>
      <c r="EB27" s="460" t="n">
        <v>0</v>
      </c>
      <c r="EC27" s="460" t="n">
        <v>0</v>
      </c>
      <c r="ED27" s="460" t="n">
        <v>0</v>
      </c>
      <c r="EE27" s="460" t="n">
        <v>0</v>
      </c>
      <c r="EF27" s="461" t="n">
        <v>0</v>
      </c>
      <c r="EG27" s="460" t="n">
        <v>0</v>
      </c>
      <c r="EH27" s="460" t="n">
        <v>0</v>
      </c>
      <c r="EI27" s="460" t="n">
        <v>0</v>
      </c>
      <c r="EJ27" s="460" t="n">
        <v>0</v>
      </c>
      <c r="EK27" s="460" t="n">
        <v>0</v>
      </c>
      <c r="EL27" s="460" t="n">
        <v>0</v>
      </c>
      <c r="EM27" s="460" t="n">
        <v>0</v>
      </c>
      <c r="EN27" s="460" t="n">
        <v>0</v>
      </c>
      <c r="EO27" s="460" t="n">
        <v>0</v>
      </c>
      <c r="EP27" s="460" t="n">
        <v>0</v>
      </c>
      <c r="EQ27" s="460" t="n">
        <v>0</v>
      </c>
      <c r="ER27" s="461" t="n">
        <v>0</v>
      </c>
      <c r="ES27" s="461" t="n">
        <v>0</v>
      </c>
      <c r="ET27" s="461" t="n">
        <v>0</v>
      </c>
      <c r="EU27" s="461" t="n">
        <v>0</v>
      </c>
      <c r="EV27" s="461" t="n">
        <v>0</v>
      </c>
      <c r="EW27" s="461" t="n">
        <v>0</v>
      </c>
      <c r="EX27" s="461" t="n">
        <v>0</v>
      </c>
      <c r="EY27" s="461" t="n">
        <v>0</v>
      </c>
      <c r="EZ27" s="461" t="n">
        <v>0</v>
      </c>
      <c r="FA27" s="461" t="n">
        <v>0</v>
      </c>
      <c r="FB27" s="461" t="n">
        <v>0</v>
      </c>
      <c r="FC27" s="461" t="n">
        <v>0</v>
      </c>
      <c r="FD27" s="461" t="n">
        <v>0</v>
      </c>
      <c r="FE27" s="461" t="n">
        <v>0</v>
      </c>
      <c r="FF27" s="462" t="n">
        <v>0</v>
      </c>
      <c r="FG27" s="461" t="n">
        <v>0</v>
      </c>
      <c r="FH27" s="463" t="n">
        <v>0</v>
      </c>
    </row>
    <row r="28" customFormat="false" ht="12.75" hidden="false" customHeight="false" outlineLevel="0" collapsed="false">
      <c r="B28" s="363" t="s">
        <v>537</v>
      </c>
      <c r="C28" s="453" t="n">
        <v>5363</v>
      </c>
      <c r="D28" s="454" t="n">
        <v>1280379</v>
      </c>
      <c r="E28" s="454" t="n">
        <v>1098565.182</v>
      </c>
      <c r="F28" s="454" t="n">
        <v>240120.620470125</v>
      </c>
      <c r="G28" s="454" t="n">
        <v>181813.818</v>
      </c>
      <c r="H28" s="455" t="n">
        <v>0.647956367704643</v>
      </c>
      <c r="I28" s="454" t="n">
        <v>3252.95</v>
      </c>
      <c r="J28" s="454" t="n">
        <v>222.04</v>
      </c>
      <c r="K28" s="454" t="n">
        <v>1338685.80247012</v>
      </c>
      <c r="L28" s="456" t="n">
        <v>1070948.6419761</v>
      </c>
      <c r="M28" s="456" t="n">
        <v>351328.266503944</v>
      </c>
      <c r="N28" s="456" t="n">
        <v>267737.160494025</v>
      </c>
      <c r="O28" s="456" t="n">
        <v>1.31221331344397</v>
      </c>
      <c r="P28" s="456" t="n">
        <v>0.759835912735409</v>
      </c>
      <c r="Q28" s="457" t="n">
        <v>0.240164087264591</v>
      </c>
      <c r="R28" s="457" t="n">
        <v>1422276.90848004</v>
      </c>
      <c r="S28" s="457" t="n">
        <v>961459.19013251</v>
      </c>
      <c r="T28" s="457" t="n">
        <v>299155.46142459</v>
      </c>
      <c r="U28" s="457" t="n">
        <v>562180.09310586</v>
      </c>
      <c r="V28" s="457" t="n">
        <v>324279.13513345</v>
      </c>
      <c r="W28" s="456" t="n">
        <v>1.7336301728895</v>
      </c>
      <c r="X28" s="457" t="n">
        <v>32.3694332992916</v>
      </c>
      <c r="Y28" s="456" t="n">
        <v>299155.46142459</v>
      </c>
      <c r="Z28" s="456" t="n">
        <v>136538.583214084</v>
      </c>
      <c r="AA28" s="455" t="n">
        <v>2.19099579314905</v>
      </c>
      <c r="AB28" s="455" t="n">
        <v>0.179750139847101</v>
      </c>
      <c r="AC28" s="454" t="n">
        <v>956</v>
      </c>
      <c r="AD28" s="454" t="n">
        <v>972</v>
      </c>
      <c r="AE28" s="456" t="n">
        <v>1822794.74466296</v>
      </c>
      <c r="AF28" s="456" t="n">
        <v>268234.003919697</v>
      </c>
      <c r="AG28" s="456" t="n">
        <v>1</v>
      </c>
      <c r="AH28" s="456" t="n">
        <v>0.54268841315208</v>
      </c>
      <c r="AI28" s="457" t="n">
        <v>0.4570032954216</v>
      </c>
      <c r="AJ28" s="456" t="n">
        <v>2091028.74858266</v>
      </c>
      <c r="AK28" s="458" t="n">
        <v>1</v>
      </c>
      <c r="AL28" s="456" t="n">
        <v>2091028.74858266</v>
      </c>
      <c r="AM28" s="456" t="n">
        <v>4660412.85154499</v>
      </c>
      <c r="AN28" s="456" t="n">
        <v>4603498.28081917</v>
      </c>
      <c r="AO28" s="456" t="n">
        <v>4338756.73861683</v>
      </c>
      <c r="AP28" s="456" t="n">
        <v>4603498.28081917</v>
      </c>
      <c r="AQ28" s="456" t="n">
        <v>21452</v>
      </c>
      <c r="AR28" s="456" t="n">
        <v>4624950.28081917</v>
      </c>
      <c r="AS28" s="456" t="n">
        <v>862.3811823269</v>
      </c>
      <c r="AT28" s="456" t="n">
        <v>5363</v>
      </c>
      <c r="AU28" s="456" t="n">
        <v>81</v>
      </c>
      <c r="AV28" s="456" t="n">
        <v>188</v>
      </c>
      <c r="AW28" s="456" t="n">
        <v>208</v>
      </c>
      <c r="AX28" s="456" t="n">
        <v>161</v>
      </c>
      <c r="AY28" s="456" t="n">
        <v>768</v>
      </c>
      <c r="AZ28" s="456" t="n">
        <v>95</v>
      </c>
      <c r="BA28" s="456" t="n">
        <v>34</v>
      </c>
      <c r="BB28" s="456" t="n">
        <v>51</v>
      </c>
      <c r="BC28" s="456" t="n">
        <v>166</v>
      </c>
      <c r="BD28" s="456" t="n">
        <v>2201</v>
      </c>
      <c r="BE28" s="456" t="n">
        <v>905</v>
      </c>
      <c r="BF28" s="456" t="n">
        <v>383</v>
      </c>
      <c r="BG28" s="456" t="n">
        <v>80</v>
      </c>
      <c r="BH28" s="456" t="n">
        <v>2</v>
      </c>
      <c r="BI28" s="456" t="n">
        <v>40</v>
      </c>
      <c r="BJ28" s="456" t="n">
        <v>1.92217121086677</v>
      </c>
      <c r="BK28" s="456" t="n">
        <v>24.5211929955162</v>
      </c>
      <c r="BL28" s="456" t="n">
        <v>18.8960140125737</v>
      </c>
      <c r="BM28" s="456" t="n">
        <v>11.250357965885</v>
      </c>
      <c r="BN28" s="454" t="n">
        <v>4075</v>
      </c>
      <c r="BO28" s="454" t="n">
        <v>1288</v>
      </c>
      <c r="BP28" s="456" t="n">
        <v>1781254.91722691</v>
      </c>
      <c r="BQ28" s="456" t="n">
        <v>5802423</v>
      </c>
      <c r="BR28" s="456" t="n">
        <v>6976042</v>
      </c>
      <c r="BS28" s="455" t="n">
        <v>0.179750139847101</v>
      </c>
      <c r="BT28" s="454" t="n">
        <v>956</v>
      </c>
      <c r="BU28" s="454" t="n">
        <v>972</v>
      </c>
      <c r="BV28" s="456" t="n">
        <v>1253944.52507925</v>
      </c>
      <c r="BW28" s="455" t="n">
        <v>0.0359837048939805</v>
      </c>
      <c r="BX28" s="456" t="n">
        <v>60977.6271497834</v>
      </c>
      <c r="BY28" s="456" t="n">
        <v>8898600.06945594</v>
      </c>
      <c r="BZ28" s="459" t="n">
        <v>0.91</v>
      </c>
      <c r="CA28" s="456" t="n">
        <v>8097726.06320491</v>
      </c>
      <c r="CB28" s="456" t="n">
        <v>5925412.24932153</v>
      </c>
      <c r="CC28" s="456" t="n">
        <v>5925412.24932153</v>
      </c>
      <c r="CD28" s="456" t="n">
        <v>5768054.88402305</v>
      </c>
      <c r="CE28" s="456" t="n">
        <v>5883301.2504237</v>
      </c>
      <c r="CF28" s="456" t="n">
        <v>1097.01682834677</v>
      </c>
      <c r="CG28" s="456" t="n">
        <v>5361</v>
      </c>
      <c r="CH28" s="456" t="n">
        <v>81</v>
      </c>
      <c r="CI28" s="456" t="n">
        <v>188</v>
      </c>
      <c r="CJ28" s="456" t="n">
        <v>208</v>
      </c>
      <c r="CK28" s="456" t="n">
        <v>161</v>
      </c>
      <c r="CL28" s="456" t="n">
        <v>768</v>
      </c>
      <c r="CM28" s="456" t="n">
        <v>95</v>
      </c>
      <c r="CN28" s="456" t="n">
        <v>34</v>
      </c>
      <c r="CO28" s="456" t="n">
        <v>51</v>
      </c>
      <c r="CP28" s="456" t="n">
        <v>166</v>
      </c>
      <c r="CQ28" s="456" t="n">
        <v>2201</v>
      </c>
      <c r="CR28" s="456" t="n">
        <v>905</v>
      </c>
      <c r="CS28" s="456" t="n">
        <v>383</v>
      </c>
      <c r="CT28" s="456" t="n">
        <v>80</v>
      </c>
      <c r="CU28" s="456" t="n">
        <v>0</v>
      </c>
      <c r="CV28" s="456" t="n">
        <v>40</v>
      </c>
      <c r="CW28" s="456" t="n">
        <v>4151191.37214657</v>
      </c>
      <c r="CX28" s="457" t="n">
        <v>0.888458193693174</v>
      </c>
      <c r="CY28" s="457" t="n">
        <v>0.91</v>
      </c>
      <c r="CZ28" s="456" t="n">
        <v>3688159.98817203</v>
      </c>
      <c r="DA28" s="456" t="n">
        <v>687.961199062121</v>
      </c>
      <c r="DB28" s="454" t="n">
        <v>5363</v>
      </c>
      <c r="DC28" s="457" t="n">
        <v>0.962203990303934</v>
      </c>
      <c r="DD28" s="460" t="n">
        <v>302.7</v>
      </c>
      <c r="DE28" s="461" t="n">
        <v>25678</v>
      </c>
      <c r="DF28" s="460" t="n">
        <v>43.6534431970125</v>
      </c>
      <c r="DG28" s="460" t="n">
        <v>45.5305412544841</v>
      </c>
      <c r="DH28" s="460" t="n">
        <v>46.5322131620827</v>
      </c>
      <c r="DI28" s="460" t="n">
        <v>47.5559218516485</v>
      </c>
      <c r="DJ28" s="460" t="n">
        <v>49.1252672727529</v>
      </c>
      <c r="DK28" s="460" t="n">
        <v>50.893776894572</v>
      </c>
      <c r="DL28" s="460" t="n">
        <v>52.5223777551983</v>
      </c>
      <c r="DM28" s="460" t="n">
        <v>54.6757952431614</v>
      </c>
      <c r="DN28" s="460" t="n">
        <v>57.0815302338605</v>
      </c>
      <c r="DO28" s="460" t="n">
        <v>60.2210143967228</v>
      </c>
      <c r="DP28" s="460" t="n">
        <v>59.6790252671523</v>
      </c>
      <c r="DQ28" s="460" t="n">
        <v>62.7226555557771</v>
      </c>
      <c r="DR28" s="460" t="n">
        <v>35.11</v>
      </c>
      <c r="DS28" s="460" t="n">
        <v>36.9473993162083</v>
      </c>
      <c r="DT28" s="460" t="n">
        <v>38.8486509623297</v>
      </c>
      <c r="DU28" s="460" t="n">
        <v>41.2549827976699</v>
      </c>
      <c r="DV28" s="460" t="n">
        <v>43.9049642806983</v>
      </c>
      <c r="DW28" s="460" t="n">
        <v>46.5119989072669</v>
      </c>
      <c r="DX28" s="460" t="n">
        <v>49.6703517386041</v>
      </c>
      <c r="DY28" s="460" t="n">
        <v>52.4364786616314</v>
      </c>
      <c r="DZ28" s="460" t="n">
        <v>54.0216561100906</v>
      </c>
      <c r="EA28" s="460" t="n">
        <v>55.5366221373645</v>
      </c>
      <c r="EB28" s="460" t="n">
        <v>59.2397230042515</v>
      </c>
      <c r="EC28" s="460" t="n">
        <v>0</v>
      </c>
      <c r="ED28" s="460" t="n">
        <v>59.2397230042515</v>
      </c>
      <c r="EE28" s="460" t="n">
        <v>3080.46559622108</v>
      </c>
      <c r="EF28" s="461" t="n">
        <v>16190126.252683</v>
      </c>
      <c r="EG28" s="460" t="n">
        <v>38.06</v>
      </c>
      <c r="EH28" s="460" t="n">
        <v>39.6608093162083</v>
      </c>
      <c r="EI28" s="460" t="n">
        <v>41.3136332023297</v>
      </c>
      <c r="EJ28" s="460" t="n">
        <v>43.4830186198499</v>
      </c>
      <c r="EK28" s="460" t="n">
        <v>45.8834600907941</v>
      </c>
      <c r="EL28" s="460" t="n">
        <v>48.2135053039493</v>
      </c>
      <c r="EM28" s="460" t="n">
        <v>51.0873662657613</v>
      </c>
      <c r="EN28" s="460" t="n">
        <v>53.7514681428332</v>
      </c>
      <c r="EO28" s="460" t="n">
        <v>55.2757177453301</v>
      </c>
      <c r="EP28" s="460" t="n">
        <v>56.374584488075</v>
      </c>
      <c r="EQ28" s="460" t="n">
        <v>59.9442817487288</v>
      </c>
      <c r="ER28" s="461" t="n">
        <v>59612983</v>
      </c>
      <c r="ES28" s="461" t="n">
        <v>306000</v>
      </c>
      <c r="ET28" s="461" t="n">
        <v>0</v>
      </c>
      <c r="EU28" s="461" t="n">
        <v>0</v>
      </c>
      <c r="EV28" s="461" t="n">
        <v>13000000</v>
      </c>
      <c r="EW28" s="461" t="n">
        <v>0</v>
      </c>
      <c r="EX28" s="461" t="n">
        <v>0</v>
      </c>
      <c r="EY28" s="461" t="n">
        <v>0</v>
      </c>
      <c r="EZ28" s="461" t="n">
        <v>0</v>
      </c>
      <c r="FA28" s="461" t="n">
        <v>66265983</v>
      </c>
      <c r="FB28" s="461" t="n">
        <v>70582.9898784639</v>
      </c>
      <c r="FC28" s="461" t="n">
        <v>0</v>
      </c>
      <c r="FD28" s="461" t="n">
        <v>0</v>
      </c>
      <c r="FE28" s="461" t="n">
        <v>48719</v>
      </c>
      <c r="FF28" s="462" t="n">
        <v>0.0525</v>
      </c>
      <c r="FG28" s="461" t="n">
        <v>2557.7475</v>
      </c>
      <c r="FH28" s="463" t="n">
        <v>2557.7475</v>
      </c>
    </row>
    <row r="29" customFormat="false" ht="12.75" hidden="false" customHeight="false" outlineLevel="0" collapsed="false">
      <c r="B29" s="363" t="s">
        <v>538</v>
      </c>
      <c r="C29" s="453" t="n">
        <v>5376</v>
      </c>
      <c r="D29" s="454" t="n">
        <v>1283408</v>
      </c>
      <c r="E29" s="454" t="n">
        <v>1101164.064</v>
      </c>
      <c r="F29" s="454" t="n">
        <v>97756.5093141719</v>
      </c>
      <c r="G29" s="454" t="n">
        <v>182243.936</v>
      </c>
      <c r="H29" s="455" t="n">
        <v>0.263169642857143</v>
      </c>
      <c r="I29" s="454" t="n">
        <v>838.38</v>
      </c>
      <c r="J29" s="454" t="n">
        <v>576.42</v>
      </c>
      <c r="K29" s="454" t="n">
        <v>1198920.57331417</v>
      </c>
      <c r="L29" s="456" t="n">
        <v>959136.458651338</v>
      </c>
      <c r="M29" s="456" t="n">
        <v>239784.114662834</v>
      </c>
      <c r="N29" s="456" t="n">
        <v>239784.114662834</v>
      </c>
      <c r="O29" s="456" t="n">
        <v>1</v>
      </c>
      <c r="P29" s="456" t="n">
        <v>1</v>
      </c>
      <c r="Q29" s="457" t="n">
        <v>0</v>
      </c>
      <c r="R29" s="457" t="n">
        <v>1198920.57331417</v>
      </c>
      <c r="S29" s="457" t="n">
        <v>810470.30756038</v>
      </c>
      <c r="T29" s="457" t="n">
        <v>118345.564032457</v>
      </c>
      <c r="U29" s="457" t="n">
        <v>225882.130052313</v>
      </c>
      <c r="V29" s="457" t="n">
        <v>273353.890715631</v>
      </c>
      <c r="W29" s="456" t="n">
        <v>0.826335888108126</v>
      </c>
      <c r="X29" s="457" t="n">
        <v>15.428910289641</v>
      </c>
      <c r="Y29" s="456" t="n">
        <v>118345.564032457</v>
      </c>
      <c r="Z29" s="456" t="n">
        <v>115096.375038161</v>
      </c>
      <c r="AA29" s="455" t="n">
        <v>1.02823015923151</v>
      </c>
      <c r="AB29" s="455" t="n">
        <v>0.0843563988095238</v>
      </c>
      <c r="AC29" s="454" t="n">
        <v>458</v>
      </c>
      <c r="AD29" s="454" t="n">
        <v>449</v>
      </c>
      <c r="AE29" s="456" t="n">
        <v>1154698.00164515</v>
      </c>
      <c r="AF29" s="456" t="n">
        <v>151512.514417487</v>
      </c>
      <c r="AG29" s="456" t="n">
        <v>0.75</v>
      </c>
      <c r="AH29" s="456" t="n">
        <v>0.380098150798471</v>
      </c>
      <c r="AI29" s="457" t="n">
        <v>0.320084422826767</v>
      </c>
      <c r="AJ29" s="456" t="n">
        <v>1306210.51606264</v>
      </c>
      <c r="AK29" s="458" t="n">
        <v>1</v>
      </c>
      <c r="AL29" s="456" t="n">
        <v>1306210.51606264</v>
      </c>
      <c r="AM29" s="456" t="n">
        <v>2911237.00714672</v>
      </c>
      <c r="AN29" s="456" t="n">
        <v>2875683.97572635</v>
      </c>
      <c r="AO29" s="456" t="n">
        <v>2919599.39838949</v>
      </c>
      <c r="AP29" s="456" t="n">
        <v>2919599.39838949</v>
      </c>
      <c r="AQ29" s="456" t="n">
        <v>21504</v>
      </c>
      <c r="AR29" s="456" t="n">
        <v>2941103.39838949</v>
      </c>
      <c r="AS29" s="456" t="n">
        <v>547.080245236141</v>
      </c>
      <c r="AT29" s="456" t="n">
        <v>5376</v>
      </c>
      <c r="AU29" s="456" t="n">
        <v>64</v>
      </c>
      <c r="AV29" s="456" t="n">
        <v>680</v>
      </c>
      <c r="AW29" s="456" t="n">
        <v>340</v>
      </c>
      <c r="AX29" s="456" t="n">
        <v>2</v>
      </c>
      <c r="AY29" s="456" t="n">
        <v>964</v>
      </c>
      <c r="AZ29" s="456" t="n">
        <v>276</v>
      </c>
      <c r="BA29" s="456" t="n">
        <v>73</v>
      </c>
      <c r="BB29" s="456" t="n">
        <v>34</v>
      </c>
      <c r="BC29" s="456" t="n">
        <v>7</v>
      </c>
      <c r="BD29" s="456" t="n">
        <v>935</v>
      </c>
      <c r="BE29" s="456" t="n">
        <v>0</v>
      </c>
      <c r="BF29" s="456" t="n">
        <v>0</v>
      </c>
      <c r="BG29" s="456" t="n">
        <v>2001</v>
      </c>
      <c r="BH29" s="456" t="n">
        <v>0</v>
      </c>
      <c r="BI29" s="456" t="n">
        <v>0</v>
      </c>
      <c r="BJ29" s="456" t="n">
        <v>1.33089739019037</v>
      </c>
      <c r="BK29" s="456" t="n">
        <v>13.8876219046799</v>
      </c>
      <c r="BL29" s="456" t="n">
        <v>8.19874381899943</v>
      </c>
      <c r="BM29" s="456" t="n">
        <v>11.377756171361</v>
      </c>
      <c r="BN29" s="454" t="n">
        <v>5376</v>
      </c>
      <c r="BO29" s="454" t="n">
        <v>0</v>
      </c>
      <c r="BP29" s="456" t="n">
        <v>1589195.29388374</v>
      </c>
      <c r="BQ29" s="456" t="n">
        <v>5255945</v>
      </c>
      <c r="BR29" s="456" t="n">
        <v>7167173</v>
      </c>
      <c r="BS29" s="455" t="n">
        <v>0.0843563988095238</v>
      </c>
      <c r="BT29" s="454" t="n">
        <v>458</v>
      </c>
      <c r="BU29" s="454" t="n">
        <v>449</v>
      </c>
      <c r="BV29" s="456" t="n">
        <v>604596.903924851</v>
      </c>
      <c r="BW29" s="455" t="n">
        <v>0.0261233122241388</v>
      </c>
      <c r="BX29" s="456" t="n">
        <v>25132.2075109894</v>
      </c>
      <c r="BY29" s="456" t="n">
        <v>7474869.40531958</v>
      </c>
      <c r="BZ29" s="459" t="n">
        <v>0.92</v>
      </c>
      <c r="CA29" s="456" t="n">
        <v>6876879.85289402</v>
      </c>
      <c r="CB29" s="456" t="n">
        <v>5032072.93002985</v>
      </c>
      <c r="CC29" s="456" t="n">
        <v>5032072.93002985</v>
      </c>
      <c r="CD29" s="456" t="n">
        <v>5039896.75686063</v>
      </c>
      <c r="CE29" s="456" t="n">
        <v>5039896.75686063</v>
      </c>
      <c r="CF29" s="456" t="n">
        <v>937.480795546992</v>
      </c>
      <c r="CG29" s="456" t="n">
        <v>5376</v>
      </c>
      <c r="CH29" s="456" t="n">
        <v>64</v>
      </c>
      <c r="CI29" s="456" t="n">
        <v>680</v>
      </c>
      <c r="CJ29" s="456" t="n">
        <v>340</v>
      </c>
      <c r="CK29" s="456" t="n">
        <v>2</v>
      </c>
      <c r="CL29" s="456" t="n">
        <v>964</v>
      </c>
      <c r="CM29" s="456" t="n">
        <v>276</v>
      </c>
      <c r="CN29" s="456" t="n">
        <v>73</v>
      </c>
      <c r="CO29" s="456" t="n">
        <v>34</v>
      </c>
      <c r="CP29" s="456" t="n">
        <v>7</v>
      </c>
      <c r="CQ29" s="456" t="n">
        <v>935</v>
      </c>
      <c r="CR29" s="456" t="n">
        <v>0</v>
      </c>
      <c r="CS29" s="456" t="n">
        <v>0</v>
      </c>
      <c r="CT29" s="456" t="n">
        <v>2001</v>
      </c>
      <c r="CU29" s="456" t="n">
        <v>0</v>
      </c>
      <c r="CV29" s="456" t="n">
        <v>0</v>
      </c>
      <c r="CW29" s="456" t="n">
        <v>3566343.71131462</v>
      </c>
      <c r="CX29" s="457" t="n">
        <v>0.898221470546945</v>
      </c>
      <c r="CY29" s="457" t="n">
        <v>0.92</v>
      </c>
      <c r="CZ29" s="456" t="n">
        <v>3203366.49285286</v>
      </c>
      <c r="DA29" s="456" t="n">
        <v>595.864302986023</v>
      </c>
      <c r="DB29" s="454" t="n">
        <v>5376</v>
      </c>
      <c r="DC29" s="457" t="n">
        <v>1.02399553571429</v>
      </c>
      <c r="DD29" s="460" t="n">
        <v>321.1</v>
      </c>
      <c r="DE29" s="461" t="n">
        <v>32466</v>
      </c>
      <c r="DF29" s="460" t="n">
        <v>50.426248574486</v>
      </c>
      <c r="DG29" s="460" t="n">
        <v>52.5945772631889</v>
      </c>
      <c r="DH29" s="460" t="n">
        <v>53.751657962979</v>
      </c>
      <c r="DI29" s="460" t="n">
        <v>54.9341944381646</v>
      </c>
      <c r="DJ29" s="460" t="n">
        <v>56.747022854624</v>
      </c>
      <c r="DK29" s="460" t="n">
        <v>58.7899156773904</v>
      </c>
      <c r="DL29" s="460" t="n">
        <v>60.6711929790669</v>
      </c>
      <c r="DM29" s="460" t="n">
        <v>63.1587118912087</v>
      </c>
      <c r="DN29" s="460" t="n">
        <v>65.9376952144218</v>
      </c>
      <c r="DO29" s="460" t="n">
        <v>69.564268451215</v>
      </c>
      <c r="DP29" s="460" t="n">
        <v>68.9381900351541</v>
      </c>
      <c r="DQ29" s="460" t="n">
        <v>72.454037726947</v>
      </c>
      <c r="DR29" s="460" t="n">
        <v>34.81</v>
      </c>
      <c r="DS29" s="460" t="n">
        <v>37.3934037962979</v>
      </c>
      <c r="DT29" s="460" t="n">
        <v>40.0736293196329</v>
      </c>
      <c r="DU29" s="460" t="n">
        <v>43.3149295581112</v>
      </c>
      <c r="DV29" s="460" t="n">
        <v>46.8622168300871</v>
      </c>
      <c r="DW29" s="460" t="n">
        <v>50.413371970386</v>
      </c>
      <c r="DX29" s="460" t="n">
        <v>54.6159985551792</v>
      </c>
      <c r="DY29" s="460" t="n">
        <v>58.0100572385865</v>
      </c>
      <c r="DZ29" s="460" t="n">
        <v>59.959875816613</v>
      </c>
      <c r="EA29" s="460" t="n">
        <v>62.5205473905796</v>
      </c>
      <c r="EB29" s="460" t="n">
        <v>67.0580837913888</v>
      </c>
      <c r="EC29" s="460" t="n">
        <v>-3.3</v>
      </c>
      <c r="ED29" s="460" t="n">
        <v>63.7580837913888</v>
      </c>
      <c r="EE29" s="460" t="n">
        <v>3315.42035715222</v>
      </c>
      <c r="EF29" s="461" t="n">
        <v>17467225.8432493</v>
      </c>
      <c r="EG29" s="460" t="n">
        <v>34.96</v>
      </c>
      <c r="EH29" s="460" t="n">
        <v>37.5313737962979</v>
      </c>
      <c r="EI29" s="460" t="n">
        <v>40.1989673996329</v>
      </c>
      <c r="EJ29" s="460" t="n">
        <v>43.4282195151712</v>
      </c>
      <c r="EK29" s="460" t="n">
        <v>46.9628183119564</v>
      </c>
      <c r="EL29" s="460" t="n">
        <v>50.4998892447936</v>
      </c>
      <c r="EM29" s="460" t="n">
        <v>54.6880501413059</v>
      </c>
      <c r="EN29" s="460" t="n">
        <v>58.076921110512</v>
      </c>
      <c r="EO29" s="460" t="n">
        <v>60.0236416624726</v>
      </c>
      <c r="EP29" s="460" t="n">
        <v>62.5631556457005</v>
      </c>
      <c r="EQ29" s="460" t="n">
        <v>67.0939088122944</v>
      </c>
      <c r="ER29" s="461" t="n">
        <v>17844261</v>
      </c>
      <c r="ES29" s="461" t="n">
        <v>239000</v>
      </c>
      <c r="ET29" s="461" t="n">
        <v>0</v>
      </c>
      <c r="EU29" s="461" t="n">
        <v>0</v>
      </c>
      <c r="EV29" s="461" t="n">
        <v>0</v>
      </c>
      <c r="EW29" s="461" t="n">
        <v>0</v>
      </c>
      <c r="EX29" s="461" t="n">
        <v>0</v>
      </c>
      <c r="EY29" s="461" t="n">
        <v>0</v>
      </c>
      <c r="EZ29" s="461" t="n">
        <v>0</v>
      </c>
      <c r="FA29" s="461" t="n">
        <v>17963761</v>
      </c>
      <c r="FB29" s="461" t="n">
        <v>47726.543439926</v>
      </c>
      <c r="FC29" s="461" t="n">
        <v>0</v>
      </c>
      <c r="FD29" s="461" t="n">
        <v>0</v>
      </c>
      <c r="FE29" s="461" t="n">
        <v>12412</v>
      </c>
      <c r="FF29" s="462" t="n">
        <v>0.052</v>
      </c>
      <c r="FG29" s="461" t="n">
        <v>645.424</v>
      </c>
      <c r="FH29" s="463" t="n">
        <v>645.424</v>
      </c>
    </row>
    <row r="30" customFormat="false" ht="12.75" hidden="false" customHeight="false" outlineLevel="0" collapsed="false">
      <c r="B30" s="363" t="s">
        <v>539</v>
      </c>
      <c r="C30" s="453" t="n">
        <v>18145</v>
      </c>
      <c r="D30" s="454" t="n">
        <v>4258585</v>
      </c>
      <c r="E30" s="454" t="n">
        <v>3653865.93</v>
      </c>
      <c r="F30" s="454" t="n">
        <v>473012.88568816</v>
      </c>
      <c r="G30" s="454" t="n">
        <v>604719.07</v>
      </c>
      <c r="H30" s="455" t="n">
        <v>0.383762468999725</v>
      </c>
      <c r="I30" s="454" t="n">
        <v>5395.18</v>
      </c>
      <c r="J30" s="454" t="n">
        <v>1568.19</v>
      </c>
      <c r="K30" s="454" t="n">
        <v>4126878.81568816</v>
      </c>
      <c r="L30" s="456" t="n">
        <v>3301503.05255053</v>
      </c>
      <c r="M30" s="456" t="n">
        <v>903883.122167626</v>
      </c>
      <c r="N30" s="456" t="n">
        <v>825375.763137632</v>
      </c>
      <c r="O30" s="456" t="n">
        <v>1.09511711215211</v>
      </c>
      <c r="P30" s="456" t="n">
        <v>0.924882887847892</v>
      </c>
      <c r="Q30" s="457" t="n">
        <v>0.0740148801322678</v>
      </c>
      <c r="R30" s="457" t="n">
        <v>4205386.17471816</v>
      </c>
      <c r="S30" s="457" t="n">
        <v>2842841.05410947</v>
      </c>
      <c r="T30" s="457" t="n">
        <v>469178.986737228</v>
      </c>
      <c r="U30" s="457" t="n">
        <v>822822.980259815</v>
      </c>
      <c r="V30" s="457" t="n">
        <v>958828.047835739</v>
      </c>
      <c r="W30" s="456" t="n">
        <v>0.858154892440919</v>
      </c>
      <c r="X30" s="457" t="n">
        <v>16.0230180494774</v>
      </c>
      <c r="Y30" s="456" t="n">
        <v>469178.986737228</v>
      </c>
      <c r="Z30" s="456" t="n">
        <v>403717.072772943</v>
      </c>
      <c r="AA30" s="455" t="n">
        <v>1.16214799516567</v>
      </c>
      <c r="AB30" s="455" t="n">
        <v>0.0953430697161753</v>
      </c>
      <c r="AC30" s="454" t="n">
        <v>1720</v>
      </c>
      <c r="AD30" s="454" t="n">
        <v>1740</v>
      </c>
      <c r="AE30" s="456" t="n">
        <v>4134843.02110652</v>
      </c>
      <c r="AF30" s="456" t="n">
        <v>765715.047871341</v>
      </c>
      <c r="AG30" s="456" t="n">
        <v>1</v>
      </c>
      <c r="AH30" s="456" t="n">
        <v>0.440520028651794</v>
      </c>
      <c r="AI30" s="457" t="n">
        <v>0.370966285467148</v>
      </c>
      <c r="AJ30" s="456" t="n">
        <v>4900558.06897786</v>
      </c>
      <c r="AK30" s="458" t="n">
        <v>1.02201916863478</v>
      </c>
      <c r="AL30" s="456" t="n">
        <v>5008464.28350319</v>
      </c>
      <c r="AM30" s="456" t="n">
        <v>11162692.6837633</v>
      </c>
      <c r="AN30" s="456" t="n">
        <v>11026370.0268489</v>
      </c>
      <c r="AO30" s="456" t="n">
        <v>10573496.6550484</v>
      </c>
      <c r="AP30" s="456" t="n">
        <v>11026370.0268489</v>
      </c>
      <c r="AQ30" s="456" t="n">
        <v>72580</v>
      </c>
      <c r="AR30" s="456" t="n">
        <v>11098950.0268489</v>
      </c>
      <c r="AS30" s="456" t="n">
        <v>611.680905309942</v>
      </c>
      <c r="AT30" s="456" t="n">
        <v>18144</v>
      </c>
      <c r="AU30" s="456" t="n">
        <v>1435</v>
      </c>
      <c r="AV30" s="456" t="n">
        <v>2884</v>
      </c>
      <c r="AW30" s="456" t="n">
        <v>706</v>
      </c>
      <c r="AX30" s="456" t="n">
        <v>736</v>
      </c>
      <c r="AY30" s="456" t="n">
        <v>2008</v>
      </c>
      <c r="AZ30" s="456" t="n">
        <v>1010</v>
      </c>
      <c r="BA30" s="456" t="n">
        <v>1042</v>
      </c>
      <c r="BB30" s="456" t="n">
        <v>554</v>
      </c>
      <c r="BC30" s="456" t="n">
        <v>191</v>
      </c>
      <c r="BD30" s="456" t="n">
        <v>4528</v>
      </c>
      <c r="BE30" s="456" t="n">
        <v>1062</v>
      </c>
      <c r="BF30" s="456" t="n">
        <v>281</v>
      </c>
      <c r="BG30" s="456" t="n">
        <v>1686</v>
      </c>
      <c r="BH30" s="456" t="n">
        <v>7</v>
      </c>
      <c r="BI30" s="456" t="n">
        <v>14</v>
      </c>
      <c r="BJ30" s="456" t="n">
        <v>1.64495101837665</v>
      </c>
      <c r="BK30" s="456" t="n">
        <v>22.9733285116992</v>
      </c>
      <c r="BL30" s="456" t="n">
        <v>14.8344148924041</v>
      </c>
      <c r="BM30" s="456" t="n">
        <v>16.2778272385902</v>
      </c>
      <c r="BN30" s="454" t="n">
        <v>16801</v>
      </c>
      <c r="BO30" s="454" t="n">
        <v>1343</v>
      </c>
      <c r="BP30" s="456" t="n">
        <v>6184966.48056564</v>
      </c>
      <c r="BQ30" s="456" t="n">
        <v>18680886</v>
      </c>
      <c r="BR30" s="456" t="n">
        <v>25454671</v>
      </c>
      <c r="BS30" s="455" t="n">
        <v>0.0953483245149912</v>
      </c>
      <c r="BT30" s="454" t="n">
        <v>1720</v>
      </c>
      <c r="BU30" s="454" t="n">
        <v>1740</v>
      </c>
      <c r="BV30" s="456" t="n">
        <v>2427060.23093034</v>
      </c>
      <c r="BW30" s="455" t="n">
        <v>0.0142583748789987</v>
      </c>
      <c r="BX30" s="456" t="n">
        <v>76584.7397093123</v>
      </c>
      <c r="BY30" s="456" t="n">
        <v>27369497.4512053</v>
      </c>
      <c r="BZ30" s="459" t="n">
        <v>0.916666666666667</v>
      </c>
      <c r="CA30" s="456" t="n">
        <v>25088705.9969382</v>
      </c>
      <c r="CB30" s="456" t="n">
        <v>18358354.5150263</v>
      </c>
      <c r="CC30" s="456" t="n">
        <v>18358354.5150263</v>
      </c>
      <c r="CD30" s="456" t="n">
        <v>18444899.3437916</v>
      </c>
      <c r="CE30" s="456" t="n">
        <v>18444899.3437916</v>
      </c>
      <c r="CF30" s="456" t="n">
        <v>1016.58395854231</v>
      </c>
      <c r="CG30" s="456" t="n">
        <v>18137</v>
      </c>
      <c r="CH30" s="456" t="n">
        <v>1435</v>
      </c>
      <c r="CI30" s="456" t="n">
        <v>2884</v>
      </c>
      <c r="CJ30" s="456" t="n">
        <v>706</v>
      </c>
      <c r="CK30" s="456" t="n">
        <v>736</v>
      </c>
      <c r="CL30" s="456" t="n">
        <v>2008</v>
      </c>
      <c r="CM30" s="456" t="n">
        <v>1010</v>
      </c>
      <c r="CN30" s="456" t="n">
        <v>1042</v>
      </c>
      <c r="CO30" s="456" t="n">
        <v>554</v>
      </c>
      <c r="CP30" s="456" t="n">
        <v>191</v>
      </c>
      <c r="CQ30" s="456" t="n">
        <v>4528</v>
      </c>
      <c r="CR30" s="456" t="n">
        <v>1062</v>
      </c>
      <c r="CS30" s="456" t="n">
        <v>281</v>
      </c>
      <c r="CT30" s="456" t="n">
        <v>1686</v>
      </c>
      <c r="CU30" s="456" t="n">
        <v>0</v>
      </c>
      <c r="CV30" s="456" t="n">
        <v>14</v>
      </c>
      <c r="CW30" s="456" t="n">
        <v>12131394.1934086</v>
      </c>
      <c r="CX30" s="457" t="n">
        <v>0.894967044929021</v>
      </c>
      <c r="CY30" s="457" t="n">
        <v>0.916666666666667</v>
      </c>
      <c r="CZ30" s="456" t="n">
        <v>10857198.012144</v>
      </c>
      <c r="DA30" s="456" t="n">
        <v>598.621492647294</v>
      </c>
      <c r="DB30" s="454" t="n">
        <v>18145</v>
      </c>
      <c r="DC30" s="457" t="n">
        <v>1.00565445026178</v>
      </c>
      <c r="DD30" s="460" t="n">
        <v>307.3</v>
      </c>
      <c r="DE30" s="461" t="n">
        <v>25588</v>
      </c>
      <c r="DF30" s="460" t="n">
        <v>45.7721624428625</v>
      </c>
      <c r="DG30" s="460" t="n">
        <v>47.7403654279056</v>
      </c>
      <c r="DH30" s="460" t="n">
        <v>48.7906534673195</v>
      </c>
      <c r="DI30" s="460" t="n">
        <v>49.8640478436005</v>
      </c>
      <c r="DJ30" s="460" t="n">
        <v>51.5095614224394</v>
      </c>
      <c r="DK30" s="460" t="n">
        <v>53.3639056336472</v>
      </c>
      <c r="DL30" s="460" t="n">
        <v>55.0715506139239</v>
      </c>
      <c r="DM30" s="460" t="n">
        <v>57.3294841890947</v>
      </c>
      <c r="DN30" s="460" t="n">
        <v>59.8519814934149</v>
      </c>
      <c r="DO30" s="460" t="n">
        <v>63.1438404755527</v>
      </c>
      <c r="DP30" s="460" t="n">
        <v>62.5755459112727</v>
      </c>
      <c r="DQ30" s="460" t="n">
        <v>65.7668987527476</v>
      </c>
      <c r="DR30" s="460" t="n">
        <v>34.84</v>
      </c>
      <c r="DS30" s="460" t="n">
        <v>36.9248973467319</v>
      </c>
      <c r="DT30" s="460" t="n">
        <v>39.0846676167201</v>
      </c>
      <c r="DU30" s="460" t="n">
        <v>41.7663491198678</v>
      </c>
      <c r="DV30" s="460" t="n">
        <v>44.7119331089636</v>
      </c>
      <c r="DW30" s="460" t="n">
        <v>47.630854242696</v>
      </c>
      <c r="DX30" s="460" t="n">
        <v>51.1328722511362</v>
      </c>
      <c r="DY30" s="460" t="n">
        <v>54.1015256149894</v>
      </c>
      <c r="DZ30" s="460" t="n">
        <v>55.804410959865</v>
      </c>
      <c r="EA30" s="460" t="n">
        <v>57.6713486716648</v>
      </c>
      <c r="EB30" s="460" t="n">
        <v>61.6434497136853</v>
      </c>
      <c r="EC30" s="460" t="n">
        <v>-0.61</v>
      </c>
      <c r="ED30" s="460" t="n">
        <v>61.0334497136853</v>
      </c>
      <c r="EE30" s="460" t="n">
        <v>3173.73938511164</v>
      </c>
      <c r="EF30" s="461" t="n">
        <v>56435751.1199936</v>
      </c>
      <c r="EG30" s="460" t="n">
        <v>37.76</v>
      </c>
      <c r="EH30" s="460" t="n">
        <v>39.6107133467319</v>
      </c>
      <c r="EI30" s="460" t="n">
        <v>41.5245822407201</v>
      </c>
      <c r="EJ30" s="460" t="n">
        <v>43.9717269506358</v>
      </c>
      <c r="EK30" s="460" t="n">
        <v>46.6703086226856</v>
      </c>
      <c r="EL30" s="460" t="n">
        <v>49.3150571844969</v>
      </c>
      <c r="EM30" s="460" t="n">
        <v>52.535476461068</v>
      </c>
      <c r="EN30" s="460" t="n">
        <v>55.4031423218061</v>
      </c>
      <c r="EO30" s="460" t="n">
        <v>57.0457194259326</v>
      </c>
      <c r="EP30" s="460" t="n">
        <v>58.5007893713511</v>
      </c>
      <c r="EQ30" s="460" t="n">
        <v>62.3408434539816</v>
      </c>
      <c r="ER30" s="461" t="n">
        <v>131156102</v>
      </c>
      <c r="ES30" s="461" t="n">
        <v>0</v>
      </c>
      <c r="ET30" s="461" t="n">
        <v>0</v>
      </c>
      <c r="EU30" s="461" t="n">
        <v>0</v>
      </c>
      <c r="EV30" s="461" t="n">
        <v>0</v>
      </c>
      <c r="EW30" s="461" t="n">
        <v>0</v>
      </c>
      <c r="EX30" s="461" t="n">
        <v>0</v>
      </c>
      <c r="EY30" s="461" t="n">
        <v>0</v>
      </c>
      <c r="EZ30" s="461" t="n">
        <v>157560000</v>
      </c>
      <c r="FA30" s="461" t="n">
        <v>288716102</v>
      </c>
      <c r="FB30" s="461" t="n">
        <v>175845.626246825</v>
      </c>
      <c r="FC30" s="461" t="n">
        <v>0</v>
      </c>
      <c r="FD30" s="461" t="n">
        <v>0</v>
      </c>
      <c r="FE30" s="461" t="n">
        <v>6430</v>
      </c>
      <c r="FF30" s="462" t="n">
        <v>0.0433</v>
      </c>
      <c r="FG30" s="461" t="n">
        <v>278.419</v>
      </c>
      <c r="FH30" s="463" t="n">
        <v>278.419</v>
      </c>
    </row>
    <row r="31" customFormat="false" ht="12.75" hidden="false" customHeight="false" outlineLevel="0" collapsed="false">
      <c r="B31" s="363" t="s">
        <v>540</v>
      </c>
      <c r="C31" s="453" t="n">
        <v>5118.13</v>
      </c>
      <c r="D31" s="454" t="n">
        <v>1223324.29</v>
      </c>
      <c r="E31" s="454" t="n">
        <v>1049612.24082</v>
      </c>
      <c r="F31" s="454" t="n">
        <v>195869.792418505</v>
      </c>
      <c r="G31" s="454" t="n">
        <v>173712.04918</v>
      </c>
      <c r="H31" s="455" t="n">
        <v>0.55319814072718</v>
      </c>
      <c r="I31" s="454" t="n">
        <v>2536.5</v>
      </c>
      <c r="J31" s="454" t="n">
        <v>294.84</v>
      </c>
      <c r="K31" s="454" t="n">
        <v>1245482.0332385</v>
      </c>
      <c r="L31" s="456" t="n">
        <v>996385.626590804</v>
      </c>
      <c r="M31" s="456" t="n">
        <v>356459.681940167</v>
      </c>
      <c r="N31" s="456" t="n">
        <v>249096.406647701</v>
      </c>
      <c r="O31" s="456" t="n">
        <v>1.43101093563469</v>
      </c>
      <c r="P31" s="456" t="n">
        <v>0.668408188146843</v>
      </c>
      <c r="Q31" s="457" t="n">
        <v>0.33156641195124</v>
      </c>
      <c r="R31" s="457" t="n">
        <v>1352845.30853097</v>
      </c>
      <c r="S31" s="457" t="n">
        <v>914523.428566936</v>
      </c>
      <c r="T31" s="457" t="n">
        <v>131297.985130405</v>
      </c>
      <c r="U31" s="457" t="n">
        <v>431633.076466723</v>
      </c>
      <c r="V31" s="457" t="n">
        <v>308448.730345061</v>
      </c>
      <c r="W31" s="456" t="n">
        <v>1.39936733078413</v>
      </c>
      <c r="X31" s="457" t="n">
        <v>26.1282528323369</v>
      </c>
      <c r="Y31" s="456" t="n">
        <v>131297.985130405</v>
      </c>
      <c r="Z31" s="456" t="n">
        <v>129873.149618973</v>
      </c>
      <c r="AA31" s="455" t="n">
        <v>1.01097097834011</v>
      </c>
      <c r="AB31" s="455" t="n">
        <v>0.0829404489530356</v>
      </c>
      <c r="AC31" s="454" t="n">
        <v>397</v>
      </c>
      <c r="AD31" s="454" t="n">
        <v>452</v>
      </c>
      <c r="AE31" s="456" t="n">
        <v>1477454.49016406</v>
      </c>
      <c r="AF31" s="456" t="n">
        <v>32250.2092265659</v>
      </c>
      <c r="AG31" s="456" t="n">
        <v>0.25</v>
      </c>
      <c r="AH31" s="456" t="n">
        <v>0.218361850645444</v>
      </c>
      <c r="AI31" s="457" t="n">
        <v>0.183884680271149</v>
      </c>
      <c r="AJ31" s="456" t="n">
        <v>1509704.69939063</v>
      </c>
      <c r="AK31" s="458" t="n">
        <v>1</v>
      </c>
      <c r="AL31" s="456" t="n">
        <v>1509704.69939063</v>
      </c>
      <c r="AM31" s="456" t="n">
        <v>3364777.83380406</v>
      </c>
      <c r="AN31" s="456" t="n">
        <v>3323686.00522599</v>
      </c>
      <c r="AO31" s="456" t="n">
        <v>3246175.66747843</v>
      </c>
      <c r="AP31" s="456" t="n">
        <v>3323686.00522599</v>
      </c>
      <c r="AQ31" s="456" t="n">
        <v>20472.52</v>
      </c>
      <c r="AR31" s="456" t="n">
        <v>3344158.52522599</v>
      </c>
      <c r="AS31" s="456" t="n">
        <v>653.394604128067</v>
      </c>
      <c r="AT31" s="456" t="n">
        <v>5107</v>
      </c>
      <c r="AU31" s="456" t="n">
        <v>0</v>
      </c>
      <c r="AV31" s="456" t="n">
        <v>282</v>
      </c>
      <c r="AW31" s="456" t="n">
        <v>16</v>
      </c>
      <c r="AX31" s="456" t="n">
        <v>0</v>
      </c>
      <c r="AY31" s="456" t="n">
        <v>863</v>
      </c>
      <c r="AZ31" s="456" t="n">
        <v>77</v>
      </c>
      <c r="BA31" s="456" t="n">
        <v>424</v>
      </c>
      <c r="BB31" s="456" t="n">
        <v>163</v>
      </c>
      <c r="BC31" s="456" t="n">
        <v>77</v>
      </c>
      <c r="BD31" s="456" t="n">
        <v>1076</v>
      </c>
      <c r="BE31" s="456" t="n">
        <v>1697</v>
      </c>
      <c r="BF31" s="456" t="n">
        <v>0</v>
      </c>
      <c r="BG31" s="456" t="n">
        <v>422</v>
      </c>
      <c r="BH31" s="456" t="n">
        <v>0</v>
      </c>
      <c r="BI31" s="456" t="n">
        <v>10</v>
      </c>
      <c r="BJ31" s="456" t="n">
        <v>1.62729955760362</v>
      </c>
      <c r="BK31" s="456" t="n">
        <v>14.6247102543456</v>
      </c>
      <c r="BL31" s="456" t="n">
        <v>9.15638952945419</v>
      </c>
      <c r="BM31" s="456" t="n">
        <v>10.9366414497829</v>
      </c>
      <c r="BN31" s="454" t="n">
        <v>3410</v>
      </c>
      <c r="BO31" s="454" t="n">
        <v>1697</v>
      </c>
      <c r="BP31" s="456" t="n">
        <v>1667947.873253</v>
      </c>
      <c r="BQ31" s="456" t="n">
        <v>5713874</v>
      </c>
      <c r="BR31" s="456" t="n">
        <v>6737774</v>
      </c>
      <c r="BS31" s="455" t="n">
        <v>0.0831212061875857</v>
      </c>
      <c r="BT31" s="454" t="n">
        <v>397</v>
      </c>
      <c r="BU31" s="454" t="n">
        <v>452</v>
      </c>
      <c r="BV31" s="456" t="n">
        <v>560051.901899354</v>
      </c>
      <c r="BW31" s="455" t="n">
        <v>0.00464314858028907</v>
      </c>
      <c r="BX31" s="456" t="n">
        <v>4468.69754503778</v>
      </c>
      <c r="BY31" s="456" t="n">
        <v>7946342.47269739</v>
      </c>
      <c r="BZ31" s="459" t="n">
        <v>1.02333333333333</v>
      </c>
      <c r="CA31" s="456" t="n">
        <v>8131757.13039367</v>
      </c>
      <c r="CB31" s="456" t="n">
        <v>5950314.06753615</v>
      </c>
      <c r="CC31" s="456" t="n">
        <v>5950314.06753615</v>
      </c>
      <c r="CD31" s="456" t="n">
        <v>5706160.40834389</v>
      </c>
      <c r="CE31" s="456" t="n">
        <v>5908026.0952236</v>
      </c>
      <c r="CF31" s="456" t="n">
        <v>1156.84865776848</v>
      </c>
      <c r="CG31" s="456" t="n">
        <v>5107</v>
      </c>
      <c r="CH31" s="456" t="n">
        <v>0</v>
      </c>
      <c r="CI31" s="456" t="n">
        <v>282</v>
      </c>
      <c r="CJ31" s="456" t="n">
        <v>16</v>
      </c>
      <c r="CK31" s="456" t="n">
        <v>0</v>
      </c>
      <c r="CL31" s="456" t="n">
        <v>863</v>
      </c>
      <c r="CM31" s="456" t="n">
        <v>77</v>
      </c>
      <c r="CN31" s="456" t="n">
        <v>424</v>
      </c>
      <c r="CO31" s="456" t="n">
        <v>163</v>
      </c>
      <c r="CP31" s="456" t="n">
        <v>77</v>
      </c>
      <c r="CQ31" s="456" t="n">
        <v>1076</v>
      </c>
      <c r="CR31" s="456" t="n">
        <v>1697</v>
      </c>
      <c r="CS31" s="456" t="n">
        <v>0</v>
      </c>
      <c r="CT31" s="456" t="n">
        <v>422</v>
      </c>
      <c r="CU31" s="456" t="n">
        <v>0</v>
      </c>
      <c r="CV31" s="456" t="n">
        <v>10</v>
      </c>
      <c r="CW31" s="456" t="n">
        <v>3811719.08095106</v>
      </c>
      <c r="CX31" s="457" t="n">
        <v>0.99910866470258</v>
      </c>
      <c r="CY31" s="457" t="n">
        <v>1.02333333333333</v>
      </c>
      <c r="CZ31" s="456" t="n">
        <v>3808321.56119036</v>
      </c>
      <c r="DA31" s="456" t="n">
        <v>745.70619956733</v>
      </c>
      <c r="DB31" s="454" t="n">
        <v>5118.13</v>
      </c>
      <c r="DC31" s="457" t="n">
        <v>0.972651339454058</v>
      </c>
      <c r="DD31" s="460" t="n">
        <v>293.9</v>
      </c>
      <c r="DE31" s="461" t="n">
        <v>48617</v>
      </c>
      <c r="DF31" s="460" t="n">
        <v>50.5566214691681</v>
      </c>
      <c r="DG31" s="460" t="n">
        <v>52.7305561923423</v>
      </c>
      <c r="DH31" s="460" t="n">
        <v>53.8906284285738</v>
      </c>
      <c r="DI31" s="460" t="n">
        <v>55.0762222540024</v>
      </c>
      <c r="DJ31" s="460" t="n">
        <v>56.8937375883845</v>
      </c>
      <c r="DK31" s="460" t="n">
        <v>58.9419121415663</v>
      </c>
      <c r="DL31" s="460" t="n">
        <v>60.8280533300965</v>
      </c>
      <c r="DM31" s="460" t="n">
        <v>63.3220035166304</v>
      </c>
      <c r="DN31" s="460" t="n">
        <v>66.1081716713621</v>
      </c>
      <c r="DO31" s="460" t="n">
        <v>69.744121113287</v>
      </c>
      <c r="DP31" s="460" t="n">
        <v>69.1164240232675</v>
      </c>
      <c r="DQ31" s="460" t="n">
        <v>72.6413616484541</v>
      </c>
      <c r="DR31" s="460" t="n">
        <v>43.51</v>
      </c>
      <c r="DS31" s="460" t="n">
        <v>45.4095608428574</v>
      </c>
      <c r="DT31" s="460" t="n">
        <v>47.3716435228005</v>
      </c>
      <c r="DU31" s="460" t="n">
        <v>49.9297614877194</v>
      </c>
      <c r="DV31" s="460" t="n">
        <v>52.7579013641757</v>
      </c>
      <c r="DW31" s="460" t="n">
        <v>55.5098040615405</v>
      </c>
      <c r="DX31" s="460" t="n">
        <v>58.892965525777</v>
      </c>
      <c r="DY31" s="460" t="n">
        <v>61.9980244158502</v>
      </c>
      <c r="DZ31" s="460" t="n">
        <v>63.7750573588016</v>
      </c>
      <c r="EA31" s="460" t="n">
        <v>65.127903399802</v>
      </c>
      <c r="EB31" s="460" t="n">
        <v>69.2878135082444</v>
      </c>
      <c r="EC31" s="460" t="n">
        <v>-0.3</v>
      </c>
      <c r="ED31" s="460" t="n">
        <v>68.9878135082444</v>
      </c>
      <c r="EE31" s="460" t="n">
        <v>3587.36630242871</v>
      </c>
      <c r="EF31" s="461" t="n">
        <v>17993394.9515805</v>
      </c>
      <c r="EG31" s="460" t="n">
        <v>48.94</v>
      </c>
      <c r="EH31" s="460" t="n">
        <v>50.4040748428574</v>
      </c>
      <c r="EI31" s="460" t="n">
        <v>51.9088820188005</v>
      </c>
      <c r="EJ31" s="460" t="n">
        <v>54.0308579332913</v>
      </c>
      <c r="EK31" s="460" t="n">
        <v>56.3996750078436</v>
      </c>
      <c r="EL31" s="460" t="n">
        <v>58.6417293950949</v>
      </c>
      <c r="EM31" s="460" t="n">
        <v>61.5012329435611</v>
      </c>
      <c r="EN31" s="460" t="n">
        <v>64.4184965795538</v>
      </c>
      <c r="EO31" s="460" t="n">
        <v>66.0833809789203</v>
      </c>
      <c r="EP31" s="460" t="n">
        <v>66.6703222351776</v>
      </c>
      <c r="EQ31" s="460" t="n">
        <v>70.5846792650281</v>
      </c>
      <c r="ER31" s="461" t="n">
        <v>23608497</v>
      </c>
      <c r="ES31" s="461" t="n">
        <v>0</v>
      </c>
      <c r="ET31" s="461" t="n">
        <v>0</v>
      </c>
      <c r="EU31" s="461" t="n">
        <v>0</v>
      </c>
      <c r="EV31" s="461" t="n">
        <v>0</v>
      </c>
      <c r="EW31" s="461" t="n">
        <v>0</v>
      </c>
      <c r="EX31" s="461" t="n">
        <v>0</v>
      </c>
      <c r="EY31" s="461" t="n">
        <v>0</v>
      </c>
      <c r="EZ31" s="461" t="n">
        <v>0</v>
      </c>
      <c r="FA31" s="461" t="n">
        <v>23608497</v>
      </c>
      <c r="FB31" s="461" t="n">
        <v>50397.6132313672</v>
      </c>
      <c r="FC31" s="461" t="n">
        <v>0</v>
      </c>
      <c r="FD31" s="461" t="n">
        <v>0</v>
      </c>
      <c r="FE31" s="461" t="n">
        <v>14765</v>
      </c>
      <c r="FF31" s="462" t="n">
        <v>0.0313</v>
      </c>
      <c r="FG31" s="461" t="n">
        <v>462.1445</v>
      </c>
      <c r="FH31" s="463" t="n">
        <v>462.1445</v>
      </c>
    </row>
    <row r="32" customFormat="false" ht="12.75" hidden="false" customHeight="false" outlineLevel="0" collapsed="false">
      <c r="B32" s="363" t="s">
        <v>541</v>
      </c>
      <c r="C32" s="453" t="n">
        <v>0</v>
      </c>
      <c r="D32" s="454" t="n">
        <v>0</v>
      </c>
      <c r="E32" s="454" t="n">
        <v>0</v>
      </c>
      <c r="F32" s="454" t="n">
        <v>0</v>
      </c>
      <c r="G32" s="454" t="n">
        <v>0</v>
      </c>
      <c r="H32" s="455" t="n">
        <v>0</v>
      </c>
      <c r="I32" s="454" t="n">
        <v>0</v>
      </c>
      <c r="J32" s="454" t="n">
        <v>0</v>
      </c>
      <c r="K32" s="454" t="n">
        <v>0</v>
      </c>
      <c r="L32" s="456" t="n">
        <v>0</v>
      </c>
      <c r="M32" s="456" t="n">
        <v>0</v>
      </c>
      <c r="N32" s="456" t="n">
        <v>0</v>
      </c>
      <c r="O32" s="456" t="n">
        <v>0</v>
      </c>
      <c r="P32" s="456" t="n">
        <v>0</v>
      </c>
      <c r="Q32" s="457" t="n">
        <v>0</v>
      </c>
      <c r="R32" s="457" t="n">
        <v>0</v>
      </c>
      <c r="S32" s="457" t="n">
        <v>0</v>
      </c>
      <c r="T32" s="457" t="n">
        <v>0</v>
      </c>
      <c r="U32" s="457" t="n">
        <v>0</v>
      </c>
      <c r="V32" s="457" t="n">
        <v>0</v>
      </c>
      <c r="W32" s="456" t="n">
        <v>0.529382795007616</v>
      </c>
      <c r="X32" s="457" t="n">
        <v>9.88435788714425</v>
      </c>
      <c r="Y32" s="456" t="n">
        <v>0</v>
      </c>
      <c r="Z32" s="456" t="n">
        <v>0</v>
      </c>
      <c r="AA32" s="455" t="n">
        <v>0</v>
      </c>
      <c r="AB32" s="455" t="n">
        <v>0</v>
      </c>
      <c r="AC32" s="454" t="n">
        <v>0</v>
      </c>
      <c r="AD32" s="454" t="n">
        <v>0</v>
      </c>
      <c r="AE32" s="456" t="n">
        <v>0</v>
      </c>
      <c r="AF32" s="456" t="n">
        <v>0</v>
      </c>
      <c r="AG32" s="456" t="n">
        <v>0</v>
      </c>
      <c r="AH32" s="456" t="n">
        <v>0.0131817917599195</v>
      </c>
      <c r="AI32" s="457" t="n">
        <v>0.0111005175858736</v>
      </c>
      <c r="AJ32" s="456" t="n">
        <v>0</v>
      </c>
      <c r="AK32" s="458" t="n">
        <v>1.01563005969498</v>
      </c>
      <c r="AL32" s="456" t="n">
        <v>0</v>
      </c>
      <c r="AM32" s="456" t="n">
        <v>0</v>
      </c>
      <c r="AN32" s="456" t="n">
        <v>0</v>
      </c>
      <c r="AO32" s="456" t="n">
        <v>0</v>
      </c>
      <c r="AP32" s="456" t="n">
        <v>0</v>
      </c>
      <c r="AQ32" s="456" t="n">
        <v>0</v>
      </c>
      <c r="AR32" s="456" t="n">
        <v>0</v>
      </c>
      <c r="AS32" s="456" t="n">
        <v>0</v>
      </c>
      <c r="AT32" s="456" t="n">
        <v>0</v>
      </c>
      <c r="AU32" s="456" t="n">
        <v>0</v>
      </c>
      <c r="AV32" s="456" t="n">
        <v>0</v>
      </c>
      <c r="AW32" s="456" t="n">
        <v>0</v>
      </c>
      <c r="AX32" s="456" t="n">
        <v>0</v>
      </c>
      <c r="AY32" s="456" t="n">
        <v>0</v>
      </c>
      <c r="AZ32" s="456" t="n">
        <v>0</v>
      </c>
      <c r="BA32" s="456" t="n">
        <v>0</v>
      </c>
      <c r="BB32" s="456" t="n">
        <v>0</v>
      </c>
      <c r="BC32" s="456" t="n">
        <v>0</v>
      </c>
      <c r="BD32" s="456" t="n">
        <v>0</v>
      </c>
      <c r="BE32" s="456" t="n">
        <v>0</v>
      </c>
      <c r="BF32" s="456" t="n">
        <v>0</v>
      </c>
      <c r="BG32" s="456" t="n">
        <v>0</v>
      </c>
      <c r="BH32" s="456" t="n">
        <v>0</v>
      </c>
      <c r="BI32" s="456" t="n">
        <v>0</v>
      </c>
      <c r="BJ32" s="456" t="n">
        <v>1</v>
      </c>
      <c r="BK32" s="456" t="n">
        <v>7.60172844861302</v>
      </c>
      <c r="BL32" s="456" t="n">
        <v>5.33300190202558</v>
      </c>
      <c r="BM32" s="456" t="n">
        <v>4.53745309317489</v>
      </c>
      <c r="BN32" s="454" t="n">
        <v>0</v>
      </c>
      <c r="BO32" s="454" t="n">
        <v>0</v>
      </c>
      <c r="BP32" s="456" t="n">
        <v>0</v>
      </c>
      <c r="BQ32" s="456" t="n">
        <v>0</v>
      </c>
      <c r="BR32" s="456" t="n">
        <v>0</v>
      </c>
      <c r="BS32" s="455" t="n">
        <v>0</v>
      </c>
      <c r="BT32" s="454" t="n">
        <v>0</v>
      </c>
      <c r="BU32" s="454" t="n">
        <v>0</v>
      </c>
      <c r="BV32" s="456" t="n">
        <v>0</v>
      </c>
      <c r="BW32" s="455" t="n">
        <v>0</v>
      </c>
      <c r="BX32" s="456" t="n">
        <v>0</v>
      </c>
      <c r="BY32" s="456" t="n">
        <v>0</v>
      </c>
      <c r="BZ32" s="459" t="n">
        <v>1.04</v>
      </c>
      <c r="CA32" s="456" t="n">
        <v>0</v>
      </c>
      <c r="CB32" s="456" t="n">
        <v>0</v>
      </c>
      <c r="CC32" s="456" t="n">
        <v>0</v>
      </c>
      <c r="CD32" s="456" t="n">
        <v>0</v>
      </c>
      <c r="CE32" s="456" t="n">
        <v>0</v>
      </c>
      <c r="CF32" s="456" t="n">
        <v>0</v>
      </c>
      <c r="CG32" s="456" t="n">
        <v>0</v>
      </c>
      <c r="CH32" s="456" t="n">
        <v>0</v>
      </c>
      <c r="CI32" s="456" t="n">
        <v>0</v>
      </c>
      <c r="CJ32" s="456" t="n">
        <v>0</v>
      </c>
      <c r="CK32" s="456" t="n">
        <v>0</v>
      </c>
      <c r="CL32" s="456" t="n">
        <v>0</v>
      </c>
      <c r="CM32" s="456" t="n">
        <v>0</v>
      </c>
      <c r="CN32" s="456" t="n">
        <v>0</v>
      </c>
      <c r="CO32" s="456" t="n">
        <v>0</v>
      </c>
      <c r="CP32" s="456" t="n">
        <v>0</v>
      </c>
      <c r="CQ32" s="456" t="n">
        <v>0</v>
      </c>
      <c r="CR32" s="456" t="n">
        <v>0</v>
      </c>
      <c r="CS32" s="456" t="n">
        <v>0</v>
      </c>
      <c r="CT32" s="456" t="n">
        <v>0</v>
      </c>
      <c r="CU32" s="456" t="n">
        <v>0</v>
      </c>
      <c r="CV32" s="456" t="n">
        <v>0</v>
      </c>
      <c r="CW32" s="456" t="n">
        <v>0</v>
      </c>
      <c r="CX32" s="457" t="n">
        <v>1.0153807927922</v>
      </c>
      <c r="CY32" s="457" t="n">
        <v>1.04</v>
      </c>
      <c r="CZ32" s="456" t="n">
        <v>0</v>
      </c>
      <c r="DA32" s="456" t="n">
        <v>0</v>
      </c>
      <c r="DB32" s="454" t="n">
        <v>0</v>
      </c>
      <c r="DC32" s="457" t="n">
        <v>0</v>
      </c>
      <c r="DD32" s="460" t="n">
        <v>325.9</v>
      </c>
      <c r="DE32" s="461" t="n">
        <v>0</v>
      </c>
      <c r="DF32" s="460" t="n">
        <v>0</v>
      </c>
      <c r="DG32" s="460" t="n">
        <v>0</v>
      </c>
      <c r="DH32" s="460" t="n">
        <v>0</v>
      </c>
      <c r="DI32" s="460" t="n">
        <v>0</v>
      </c>
      <c r="DJ32" s="460" t="n">
        <v>0</v>
      </c>
      <c r="DK32" s="460" t="n">
        <v>0</v>
      </c>
      <c r="DL32" s="460" t="n">
        <v>0</v>
      </c>
      <c r="DM32" s="460" t="n">
        <v>0</v>
      </c>
      <c r="DN32" s="460" t="n">
        <v>0</v>
      </c>
      <c r="DO32" s="460" t="n">
        <v>0</v>
      </c>
      <c r="DP32" s="460" t="n">
        <v>0</v>
      </c>
      <c r="DQ32" s="460" t="n">
        <v>0</v>
      </c>
      <c r="DR32" s="460" t="n">
        <v>0</v>
      </c>
      <c r="DS32" s="460" t="n">
        <v>0</v>
      </c>
      <c r="DT32" s="460" t="n">
        <v>0</v>
      </c>
      <c r="DU32" s="460" t="n">
        <v>0</v>
      </c>
      <c r="DV32" s="460" t="n">
        <v>0</v>
      </c>
      <c r="DW32" s="460" t="n">
        <v>0</v>
      </c>
      <c r="DX32" s="460" t="n">
        <v>0</v>
      </c>
      <c r="DY32" s="460" t="n">
        <v>0</v>
      </c>
      <c r="DZ32" s="460" t="n">
        <v>0</v>
      </c>
      <c r="EA32" s="460" t="n">
        <v>0</v>
      </c>
      <c r="EB32" s="460" t="n">
        <v>0</v>
      </c>
      <c r="EC32" s="460" t="n">
        <v>0</v>
      </c>
      <c r="ED32" s="460" t="n">
        <v>0</v>
      </c>
      <c r="EE32" s="460" t="n">
        <v>0</v>
      </c>
      <c r="EF32" s="461" t="n">
        <v>0</v>
      </c>
      <c r="EG32" s="460" t="n">
        <v>0</v>
      </c>
      <c r="EH32" s="460" t="n">
        <v>0</v>
      </c>
      <c r="EI32" s="460" t="n">
        <v>0</v>
      </c>
      <c r="EJ32" s="460" t="n">
        <v>0</v>
      </c>
      <c r="EK32" s="460" t="n">
        <v>0</v>
      </c>
      <c r="EL32" s="460" t="n">
        <v>0</v>
      </c>
      <c r="EM32" s="460" t="n">
        <v>0</v>
      </c>
      <c r="EN32" s="460" t="n">
        <v>0</v>
      </c>
      <c r="EO32" s="460" t="n">
        <v>0</v>
      </c>
      <c r="EP32" s="460" t="n">
        <v>0</v>
      </c>
      <c r="EQ32" s="460" t="n">
        <v>0</v>
      </c>
      <c r="ER32" s="461" t="n">
        <v>0</v>
      </c>
      <c r="ES32" s="461" t="n">
        <v>0</v>
      </c>
      <c r="ET32" s="461" t="n">
        <v>0</v>
      </c>
      <c r="EU32" s="461" t="n">
        <v>0</v>
      </c>
      <c r="EV32" s="461" t="n">
        <v>0</v>
      </c>
      <c r="EW32" s="461" t="n">
        <v>0</v>
      </c>
      <c r="EX32" s="461" t="n">
        <v>0</v>
      </c>
      <c r="EY32" s="461" t="n">
        <v>0</v>
      </c>
      <c r="EZ32" s="461" t="n">
        <v>0</v>
      </c>
      <c r="FA32" s="461" t="n">
        <v>0</v>
      </c>
      <c r="FB32" s="461" t="n">
        <v>0</v>
      </c>
      <c r="FC32" s="461" t="n">
        <v>0</v>
      </c>
      <c r="FD32" s="461" t="n">
        <v>0</v>
      </c>
      <c r="FE32" s="461" t="n">
        <v>18000</v>
      </c>
      <c r="FF32" s="462" t="n">
        <v>0.0495</v>
      </c>
      <c r="FG32" s="461" t="n">
        <v>891</v>
      </c>
      <c r="FH32" s="463" t="n">
        <v>891</v>
      </c>
    </row>
    <row r="33" customFormat="false" ht="12.75" hidden="false" customHeight="false" outlineLevel="0" collapsed="false">
      <c r="B33" s="363" t="s">
        <v>542</v>
      </c>
      <c r="C33" s="453" t="n">
        <v>9225</v>
      </c>
      <c r="D33" s="454" t="n">
        <v>2180225</v>
      </c>
      <c r="E33" s="454" t="n">
        <v>1870633.05</v>
      </c>
      <c r="F33" s="454" t="n">
        <v>450256.243981797</v>
      </c>
      <c r="G33" s="454" t="n">
        <v>309591.95</v>
      </c>
      <c r="H33" s="455" t="n">
        <v>0.713531707317073</v>
      </c>
      <c r="I33" s="454" t="n">
        <v>6303.87</v>
      </c>
      <c r="J33" s="454" t="n">
        <v>278.46</v>
      </c>
      <c r="K33" s="454" t="n">
        <v>2320889.2939818</v>
      </c>
      <c r="L33" s="456" t="n">
        <v>1856711.43518544</v>
      </c>
      <c r="M33" s="456" t="n">
        <v>838861.220069119</v>
      </c>
      <c r="N33" s="456" t="n">
        <v>464177.858796359</v>
      </c>
      <c r="O33" s="456" t="n">
        <v>1.80719783197832</v>
      </c>
      <c r="P33" s="456" t="n">
        <v>0.379078590785908</v>
      </c>
      <c r="Q33" s="457" t="n">
        <v>0.620921409214092</v>
      </c>
      <c r="R33" s="457" t="n">
        <v>2695572.65525456</v>
      </c>
      <c r="S33" s="457" t="n">
        <v>1822207.11495208</v>
      </c>
      <c r="T33" s="457" t="n">
        <v>140188.395061464</v>
      </c>
      <c r="U33" s="457" t="n">
        <v>806001.703812613</v>
      </c>
      <c r="V33" s="457" t="n">
        <v>614590.565398039</v>
      </c>
      <c r="W33" s="456" t="n">
        <v>1.31144496709058</v>
      </c>
      <c r="X33" s="457" t="n">
        <v>24.4866125727243</v>
      </c>
      <c r="Y33" s="456" t="n">
        <v>140188.395061464</v>
      </c>
      <c r="Z33" s="456" t="n">
        <v>258774.974904437</v>
      </c>
      <c r="AA33" s="455" t="n">
        <v>0.541738609435609</v>
      </c>
      <c r="AB33" s="455" t="n">
        <v>0.0444444444444444</v>
      </c>
      <c r="AC33" s="454" t="n">
        <v>325</v>
      </c>
      <c r="AD33" s="454" t="n">
        <v>495</v>
      </c>
      <c r="AE33" s="456" t="n">
        <v>2768397.21382616</v>
      </c>
      <c r="AF33" s="456" t="n">
        <v>303486.913020871</v>
      </c>
      <c r="AG33" s="456" t="n">
        <v>1</v>
      </c>
      <c r="AH33" s="456" t="n">
        <v>0.318932161497594</v>
      </c>
      <c r="AI33" s="457" t="n">
        <v>0.268575936555862</v>
      </c>
      <c r="AJ33" s="456" t="n">
        <v>3071884.12684703</v>
      </c>
      <c r="AK33" s="458" t="n">
        <v>1.14128429132044</v>
      </c>
      <c r="AL33" s="456" t="n">
        <v>3505893.09872713</v>
      </c>
      <c r="AM33" s="456" t="n">
        <v>7813813.78162575</v>
      </c>
      <c r="AN33" s="456" t="n">
        <v>7718388.79004687</v>
      </c>
      <c r="AO33" s="456" t="n">
        <v>7337068.48590685</v>
      </c>
      <c r="AP33" s="456" t="n">
        <v>7718388.79004687</v>
      </c>
      <c r="AQ33" s="456" t="n">
        <v>36900</v>
      </c>
      <c r="AR33" s="456" t="n">
        <v>7755288.79004687</v>
      </c>
      <c r="AS33" s="456" t="n">
        <v>840.681711658198</v>
      </c>
      <c r="AT33" s="456" t="n">
        <v>9211</v>
      </c>
      <c r="AU33" s="456" t="n">
        <v>33</v>
      </c>
      <c r="AV33" s="456" t="n">
        <v>532</v>
      </c>
      <c r="AW33" s="456" t="n">
        <v>363</v>
      </c>
      <c r="AX33" s="456" t="n">
        <v>3</v>
      </c>
      <c r="AY33" s="456" t="n">
        <v>161</v>
      </c>
      <c r="AZ33" s="456" t="n">
        <v>124</v>
      </c>
      <c r="BA33" s="456" t="n">
        <v>481</v>
      </c>
      <c r="BB33" s="456" t="n">
        <v>308</v>
      </c>
      <c r="BC33" s="456" t="n">
        <v>988</v>
      </c>
      <c r="BD33" s="456" t="n">
        <v>365</v>
      </c>
      <c r="BE33" s="456" t="n">
        <v>3627</v>
      </c>
      <c r="BF33" s="456" t="n">
        <v>2100</v>
      </c>
      <c r="BG33" s="456" t="n">
        <v>126</v>
      </c>
      <c r="BH33" s="456" t="n">
        <v>0</v>
      </c>
      <c r="BI33" s="456" t="n">
        <v>0</v>
      </c>
      <c r="BJ33" s="456" t="n">
        <v>2.15769661424804</v>
      </c>
      <c r="BK33" s="456" t="n">
        <v>19.4562924301474</v>
      </c>
      <c r="BL33" s="456" t="n">
        <v>6.65390919499494</v>
      </c>
      <c r="BM33" s="456" t="n">
        <v>25.6047664703049</v>
      </c>
      <c r="BN33" s="454" t="n">
        <v>3484</v>
      </c>
      <c r="BO33" s="454" t="n">
        <v>5727</v>
      </c>
      <c r="BP33" s="456" t="n">
        <v>3670677.79555199</v>
      </c>
      <c r="BQ33" s="456" t="n">
        <v>11078635</v>
      </c>
      <c r="BR33" s="456" t="n">
        <v>12179833</v>
      </c>
      <c r="BS33" s="455" t="n">
        <v>0.044511996525893</v>
      </c>
      <c r="BT33" s="454" t="n">
        <v>325</v>
      </c>
      <c r="BU33" s="454" t="n">
        <v>495</v>
      </c>
      <c r="BV33" s="456" t="n">
        <v>542148.684181956</v>
      </c>
      <c r="BW33" s="455" t="n">
        <v>0.0167240539589065</v>
      </c>
      <c r="BX33" s="456" t="n">
        <v>38621.0146296029</v>
      </c>
      <c r="BY33" s="456" t="n">
        <v>15330082.4943635</v>
      </c>
      <c r="BZ33" s="459" t="n">
        <v>1.15333333333333</v>
      </c>
      <c r="CA33" s="456" t="n">
        <v>17680695.1434993</v>
      </c>
      <c r="CB33" s="456" t="n">
        <v>12937632.9554851</v>
      </c>
      <c r="CC33" s="456" t="n">
        <v>12937632.9554851</v>
      </c>
      <c r="CD33" s="456" t="n">
        <v>12082363.4846682</v>
      </c>
      <c r="CE33" s="456" t="n">
        <v>12845687.1761528</v>
      </c>
      <c r="CF33" s="456" t="n">
        <v>1394.60288526249</v>
      </c>
      <c r="CG33" s="456" t="n">
        <v>9211</v>
      </c>
      <c r="CH33" s="456" t="n">
        <v>33</v>
      </c>
      <c r="CI33" s="456" t="n">
        <v>532</v>
      </c>
      <c r="CJ33" s="456" t="n">
        <v>363</v>
      </c>
      <c r="CK33" s="456" t="n">
        <v>3</v>
      </c>
      <c r="CL33" s="456" t="n">
        <v>161</v>
      </c>
      <c r="CM33" s="456" t="n">
        <v>124</v>
      </c>
      <c r="CN33" s="456" t="n">
        <v>481</v>
      </c>
      <c r="CO33" s="456" t="n">
        <v>308</v>
      </c>
      <c r="CP33" s="456" t="n">
        <v>988</v>
      </c>
      <c r="CQ33" s="456" t="n">
        <v>365</v>
      </c>
      <c r="CR33" s="456" t="n">
        <v>3627</v>
      </c>
      <c r="CS33" s="456" t="n">
        <v>2100</v>
      </c>
      <c r="CT33" s="456" t="n">
        <v>126</v>
      </c>
      <c r="CU33" s="456" t="n">
        <v>0</v>
      </c>
      <c r="CV33" s="456" t="n">
        <v>0</v>
      </c>
      <c r="CW33" s="456" t="n">
        <v>7132108.62848819</v>
      </c>
      <c r="CX33" s="457" t="n">
        <v>1.1260312638016</v>
      </c>
      <c r="CY33" s="457" t="n">
        <v>1.15333333333333</v>
      </c>
      <c r="CZ33" s="456" t="n">
        <v>8030977.29250689</v>
      </c>
      <c r="DA33" s="456" t="n">
        <v>871.889837423395</v>
      </c>
      <c r="DB33" s="454" t="n">
        <v>9225</v>
      </c>
      <c r="DC33" s="457" t="n">
        <v>0.993268292682927</v>
      </c>
      <c r="DD33" s="460" t="n">
        <v>354.1</v>
      </c>
      <c r="DE33" s="461" t="n">
        <v>84494</v>
      </c>
      <c r="DF33" s="460" t="n">
        <v>70.3311682758559</v>
      </c>
      <c r="DG33" s="460" t="n">
        <v>73.3554085117177</v>
      </c>
      <c r="DH33" s="460" t="n">
        <v>74.9692274989754</v>
      </c>
      <c r="DI33" s="460" t="n">
        <v>76.6185505039529</v>
      </c>
      <c r="DJ33" s="460" t="n">
        <v>79.1469626705833</v>
      </c>
      <c r="DK33" s="460" t="n">
        <v>81.9962533267243</v>
      </c>
      <c r="DL33" s="460" t="n">
        <v>84.6201334331795</v>
      </c>
      <c r="DM33" s="460" t="n">
        <v>88.0895589039398</v>
      </c>
      <c r="DN33" s="460" t="n">
        <v>91.9654994957132</v>
      </c>
      <c r="DO33" s="460" t="n">
        <v>97.0236019679774</v>
      </c>
      <c r="DP33" s="460" t="n">
        <v>96.1503895502656</v>
      </c>
      <c r="DQ33" s="460" t="n">
        <v>101.054059417329</v>
      </c>
      <c r="DR33" s="460" t="n">
        <v>52.11</v>
      </c>
      <c r="DS33" s="460" t="n">
        <v>55.4277007498975</v>
      </c>
      <c r="DT33" s="460" t="n">
        <v>58.8661590927906</v>
      </c>
      <c r="DU33" s="460" t="n">
        <v>63.101019883819</v>
      </c>
      <c r="DV33" s="460" t="n">
        <v>67.7474561320776</v>
      </c>
      <c r="DW33" s="460" t="n">
        <v>72.3661678457833</v>
      </c>
      <c r="DX33" s="460" t="n">
        <v>77.8844563627563</v>
      </c>
      <c r="DY33" s="460" t="n">
        <v>82.4951643374948</v>
      </c>
      <c r="DZ33" s="460" t="n">
        <v>85.1411285210561</v>
      </c>
      <c r="EA33" s="460" t="n">
        <v>88.2105362750829</v>
      </c>
      <c r="EB33" s="460" t="n">
        <v>94.3782307835555</v>
      </c>
      <c r="EC33" s="460" t="n">
        <v>-1.27</v>
      </c>
      <c r="ED33" s="460" t="n">
        <v>93.1082307835555</v>
      </c>
      <c r="EE33" s="460" t="n">
        <v>4841.62800074489</v>
      </c>
      <c r="EF33" s="461" t="n">
        <v>43770737.9407341</v>
      </c>
      <c r="EG33" s="460" t="n">
        <v>65.84</v>
      </c>
      <c r="EH33" s="460" t="n">
        <v>68.0565547498975</v>
      </c>
      <c r="EI33" s="460" t="n">
        <v>70.3387713487906</v>
      </c>
      <c r="EJ33" s="460" t="n">
        <v>73.470827286711</v>
      </c>
      <c r="EK33" s="460" t="n">
        <v>76.9558451058457</v>
      </c>
      <c r="EL33" s="460" t="n">
        <v>80.2853823632239</v>
      </c>
      <c r="EM33" s="460" t="n">
        <v>84.4795782128808</v>
      </c>
      <c r="EN33" s="460" t="n">
        <v>88.6154374144104</v>
      </c>
      <c r="EO33" s="460" t="n">
        <v>90.9778289454079</v>
      </c>
      <c r="EP33" s="460" t="n">
        <v>92.1106118938133</v>
      </c>
      <c r="EQ33" s="460" t="n">
        <v>97.6574143637841</v>
      </c>
      <c r="ER33" s="461" t="n">
        <v>343290867.4</v>
      </c>
      <c r="ES33" s="461" t="n">
        <v>0</v>
      </c>
      <c r="ET33" s="461" t="n">
        <v>0</v>
      </c>
      <c r="EU33" s="461" t="n">
        <v>0</v>
      </c>
      <c r="EV33" s="461" t="n">
        <v>0</v>
      </c>
      <c r="EW33" s="461" t="n">
        <v>0</v>
      </c>
      <c r="EX33" s="461" t="n">
        <v>0</v>
      </c>
      <c r="EY33" s="461" t="n">
        <v>0</v>
      </c>
      <c r="EZ33" s="461" t="n">
        <v>67997000</v>
      </c>
      <c r="FA33" s="461" t="n">
        <v>411287867.4</v>
      </c>
      <c r="FB33" s="461" t="n">
        <v>233846.166899844</v>
      </c>
      <c r="FC33" s="461" t="n">
        <v>0</v>
      </c>
      <c r="FD33" s="461" t="n">
        <v>0</v>
      </c>
      <c r="FE33" s="461" t="n">
        <v>150774</v>
      </c>
      <c r="FF33" s="462" t="n">
        <v>0.0517</v>
      </c>
      <c r="FG33" s="461" t="n">
        <v>7795.0158</v>
      </c>
      <c r="FH33" s="463" t="n">
        <v>7795.0158</v>
      </c>
    </row>
    <row r="34" customFormat="false" ht="12.75" hidden="false" customHeight="false" outlineLevel="0" collapsed="false">
      <c r="B34" s="363" t="s">
        <v>543</v>
      </c>
      <c r="C34" s="453" t="n">
        <v>2543.7</v>
      </c>
      <c r="D34" s="454" t="n">
        <v>623482.1</v>
      </c>
      <c r="E34" s="454" t="n">
        <v>534947.6418</v>
      </c>
      <c r="F34" s="454" t="n">
        <v>87298.3520989965</v>
      </c>
      <c r="G34" s="454" t="n">
        <v>88534.4582</v>
      </c>
      <c r="H34" s="455" t="n">
        <v>0.483767739906436</v>
      </c>
      <c r="I34" s="454" t="n">
        <v>1053.76</v>
      </c>
      <c r="J34" s="454" t="n">
        <v>176.8</v>
      </c>
      <c r="K34" s="454" t="n">
        <v>622245.993898997</v>
      </c>
      <c r="L34" s="456" t="n">
        <v>497796.795119197</v>
      </c>
      <c r="M34" s="456" t="n">
        <v>161352.933748389</v>
      </c>
      <c r="N34" s="456" t="n">
        <v>124449.198779799</v>
      </c>
      <c r="O34" s="456" t="n">
        <v>1.2965365412588</v>
      </c>
      <c r="P34" s="456" t="n">
        <v>0.772103628572552</v>
      </c>
      <c r="Q34" s="457" t="n">
        <v>0.228014309863585</v>
      </c>
      <c r="R34" s="457" t="n">
        <v>659149.728867587</v>
      </c>
      <c r="S34" s="457" t="n">
        <v>445585.216714489</v>
      </c>
      <c r="T34" s="457" t="n">
        <v>65496.1057701786</v>
      </c>
      <c r="U34" s="457" t="n">
        <v>93809.93224298</v>
      </c>
      <c r="V34" s="457" t="n">
        <v>150286.13818181</v>
      </c>
      <c r="W34" s="456" t="n">
        <v>0.624208815117019</v>
      </c>
      <c r="X34" s="457" t="n">
        <v>11.6548995983863</v>
      </c>
      <c r="Y34" s="456" t="n">
        <v>65496.1057701786</v>
      </c>
      <c r="Z34" s="456" t="n">
        <v>63278.3739712883</v>
      </c>
      <c r="AA34" s="455" t="n">
        <v>1.03504723114245</v>
      </c>
      <c r="AB34" s="455" t="n">
        <v>0.0849156740181625</v>
      </c>
      <c r="AC34" s="454" t="n">
        <v>228</v>
      </c>
      <c r="AD34" s="454" t="n">
        <v>204</v>
      </c>
      <c r="AE34" s="456" t="n">
        <v>604891.254727647</v>
      </c>
      <c r="AF34" s="456" t="n">
        <v>0</v>
      </c>
      <c r="AG34" s="456" t="n">
        <v>0</v>
      </c>
      <c r="AH34" s="456" t="n">
        <v>0.00395676710189365</v>
      </c>
      <c r="AI34" s="457" t="n">
        <v>0.00333203282207251</v>
      </c>
      <c r="AJ34" s="456" t="n">
        <v>604891.254727647</v>
      </c>
      <c r="AK34" s="458" t="n">
        <v>1.07524607535358</v>
      </c>
      <c r="AL34" s="456" t="n">
        <v>650406.947661606</v>
      </c>
      <c r="AM34" s="456" t="n">
        <v>1449604.60236182</v>
      </c>
      <c r="AN34" s="456" t="n">
        <v>1431901.5304895</v>
      </c>
      <c r="AO34" s="456" t="n">
        <v>1350746.62046223</v>
      </c>
      <c r="AP34" s="456" t="n">
        <v>1431901.5304895</v>
      </c>
      <c r="AQ34" s="456" t="n">
        <v>10174.8</v>
      </c>
      <c r="AR34" s="456" t="n">
        <v>1442076.3304895</v>
      </c>
      <c r="AS34" s="456" t="n">
        <v>566.920757357195</v>
      </c>
      <c r="AT34" s="456" t="n">
        <v>2535</v>
      </c>
      <c r="AU34" s="456" t="n">
        <v>0</v>
      </c>
      <c r="AV34" s="456" t="n">
        <v>150</v>
      </c>
      <c r="AW34" s="456" t="n">
        <v>40</v>
      </c>
      <c r="AX34" s="456" t="n">
        <v>2</v>
      </c>
      <c r="AY34" s="456" t="n">
        <v>672</v>
      </c>
      <c r="AZ34" s="456" t="n">
        <v>97</v>
      </c>
      <c r="BA34" s="456" t="n">
        <v>7</v>
      </c>
      <c r="BB34" s="456" t="n">
        <v>14</v>
      </c>
      <c r="BC34" s="456" t="n">
        <v>1</v>
      </c>
      <c r="BD34" s="456" t="n">
        <v>593</v>
      </c>
      <c r="BE34" s="456" t="n">
        <v>440</v>
      </c>
      <c r="BF34" s="456" t="n">
        <v>147</v>
      </c>
      <c r="BG34" s="456" t="n">
        <v>372</v>
      </c>
      <c r="BH34" s="456" t="n">
        <v>0</v>
      </c>
      <c r="BI34" s="456" t="n">
        <v>0</v>
      </c>
      <c r="BJ34" s="456" t="n">
        <v>1.37321913501589</v>
      </c>
      <c r="BK34" s="456" t="n">
        <v>10.0562060793013</v>
      </c>
      <c r="BL34" s="456" t="n">
        <v>4.23729572091837</v>
      </c>
      <c r="BM34" s="456" t="n">
        <v>11.6378207167659</v>
      </c>
      <c r="BN34" s="454" t="n">
        <v>1948</v>
      </c>
      <c r="BO34" s="454" t="n">
        <v>587</v>
      </c>
      <c r="BP34" s="456" t="n">
        <v>694327.059046734</v>
      </c>
      <c r="BQ34" s="456" t="n">
        <v>2706981</v>
      </c>
      <c r="BR34" s="456" t="n">
        <v>3396928</v>
      </c>
      <c r="BS34" s="455" t="n">
        <v>0.085207100591716</v>
      </c>
      <c r="BT34" s="454" t="n">
        <v>228</v>
      </c>
      <c r="BU34" s="454" t="n">
        <v>204</v>
      </c>
      <c r="BV34" s="456" t="n">
        <v>289442.385798817</v>
      </c>
      <c r="BW34" s="455" t="n">
        <v>0.00707516892575023</v>
      </c>
      <c r="BX34" s="456" t="n">
        <v>2324.15021153982</v>
      </c>
      <c r="BY34" s="456" t="n">
        <v>3693074.59505709</v>
      </c>
      <c r="BZ34" s="459" t="n">
        <v>1.04</v>
      </c>
      <c r="CA34" s="456" t="n">
        <v>3840797.57885937</v>
      </c>
      <c r="CB34" s="456" t="n">
        <v>2810456.7681474</v>
      </c>
      <c r="CC34" s="456" t="n">
        <v>2810456.7681474</v>
      </c>
      <c r="CD34" s="456" t="n">
        <v>2658747.95023873</v>
      </c>
      <c r="CE34" s="456" t="n">
        <v>2790483.28159726</v>
      </c>
      <c r="CF34" s="456" t="n">
        <v>1100.78235960444</v>
      </c>
      <c r="CG34" s="456" t="n">
        <v>2535</v>
      </c>
      <c r="CH34" s="456" t="n">
        <v>0</v>
      </c>
      <c r="CI34" s="456" t="n">
        <v>150</v>
      </c>
      <c r="CJ34" s="456" t="n">
        <v>40</v>
      </c>
      <c r="CK34" s="456" t="n">
        <v>2</v>
      </c>
      <c r="CL34" s="456" t="n">
        <v>672</v>
      </c>
      <c r="CM34" s="456" t="n">
        <v>97</v>
      </c>
      <c r="CN34" s="456" t="n">
        <v>7</v>
      </c>
      <c r="CO34" s="456" t="n">
        <v>14</v>
      </c>
      <c r="CP34" s="456" t="n">
        <v>1</v>
      </c>
      <c r="CQ34" s="456" t="n">
        <v>593</v>
      </c>
      <c r="CR34" s="456" t="n">
        <v>440</v>
      </c>
      <c r="CS34" s="456" t="n">
        <v>147</v>
      </c>
      <c r="CT34" s="456" t="n">
        <v>372</v>
      </c>
      <c r="CU34" s="456" t="n">
        <v>0</v>
      </c>
      <c r="CV34" s="456" t="n">
        <v>0</v>
      </c>
      <c r="CW34" s="456" t="n">
        <v>1930126.02075913</v>
      </c>
      <c r="CX34" s="457" t="n">
        <v>1.0153807927922</v>
      </c>
      <c r="CY34" s="457" t="n">
        <v>1.04</v>
      </c>
      <c r="CZ34" s="456" t="n">
        <v>1959812.88914726</v>
      </c>
      <c r="DA34" s="456" t="n">
        <v>773.101731419036</v>
      </c>
      <c r="DB34" s="454" t="n">
        <v>2543.7</v>
      </c>
      <c r="DC34" s="457" t="n">
        <v>0.988886268034753</v>
      </c>
      <c r="DD34" s="460" t="n">
        <v>325.9</v>
      </c>
      <c r="DE34" s="461" t="n">
        <v>58761</v>
      </c>
      <c r="DF34" s="460" t="n">
        <v>58.2982304236493</v>
      </c>
      <c r="DG34" s="460" t="n">
        <v>60.8050543318662</v>
      </c>
      <c r="DH34" s="460" t="n">
        <v>62.1427655271673</v>
      </c>
      <c r="DI34" s="460" t="n">
        <v>63.509906368765</v>
      </c>
      <c r="DJ34" s="460" t="n">
        <v>65.6057332789342</v>
      </c>
      <c r="DK34" s="460" t="n">
        <v>67.9675396769758</v>
      </c>
      <c r="DL34" s="460" t="n">
        <v>70.142500946639</v>
      </c>
      <c r="DM34" s="460" t="n">
        <v>73.0183434854512</v>
      </c>
      <c r="DN34" s="460" t="n">
        <v>76.2311505988111</v>
      </c>
      <c r="DO34" s="460" t="n">
        <v>80.4238638817457</v>
      </c>
      <c r="DP34" s="460" t="n">
        <v>79.70004910681</v>
      </c>
      <c r="DQ34" s="460" t="n">
        <v>83.7647516112573</v>
      </c>
      <c r="DR34" s="460" t="n">
        <v>51.97</v>
      </c>
      <c r="DS34" s="460" t="n">
        <v>54.0162825527167</v>
      </c>
      <c r="DT34" s="460" t="n">
        <v>56.127448057753</v>
      </c>
      <c r="DU34" s="460" t="n">
        <v>58.9329137730682</v>
      </c>
      <c r="DV34" s="460" t="n">
        <v>62.0420759557668</v>
      </c>
      <c r="DW34" s="460" t="n">
        <v>65.0466021463993</v>
      </c>
      <c r="DX34" s="460" t="n">
        <v>68.7744789646116</v>
      </c>
      <c r="DY34" s="460" t="n">
        <v>72.2928443234719</v>
      </c>
      <c r="DZ34" s="460" t="n">
        <v>74.3048667952674</v>
      </c>
      <c r="EA34" s="460" t="n">
        <v>75.6113432262598</v>
      </c>
      <c r="EB34" s="460" t="n">
        <v>80.3269677068907</v>
      </c>
      <c r="EC34" s="460" t="n">
        <v>-0.04</v>
      </c>
      <c r="ED34" s="460" t="n">
        <v>80.2869677068907</v>
      </c>
      <c r="EE34" s="460" t="n">
        <v>4174.92232075832</v>
      </c>
      <c r="EF34" s="461" t="n">
        <v>10407354.9091667</v>
      </c>
      <c r="EG34" s="460" t="n">
        <v>54.82</v>
      </c>
      <c r="EH34" s="460" t="n">
        <v>56.6377125527167</v>
      </c>
      <c r="EI34" s="460" t="n">
        <v>58.508871577753</v>
      </c>
      <c r="EJ34" s="460" t="n">
        <v>61.0854229572082</v>
      </c>
      <c r="EK34" s="460" t="n">
        <v>63.9535041112832</v>
      </c>
      <c r="EL34" s="460" t="n">
        <v>66.6904303601434</v>
      </c>
      <c r="EM34" s="460" t="n">
        <v>70.1434591010176</v>
      </c>
      <c r="EN34" s="460" t="n">
        <v>73.5632578900567</v>
      </c>
      <c r="EO34" s="460" t="n">
        <v>75.5164178666004</v>
      </c>
      <c r="EP34" s="460" t="n">
        <v>76.4209000735564</v>
      </c>
      <c r="EQ34" s="460" t="n">
        <v>81.0076431040977</v>
      </c>
      <c r="ER34" s="461" t="n">
        <v>3405203</v>
      </c>
      <c r="ES34" s="461" t="n">
        <v>345000</v>
      </c>
      <c r="ET34" s="461" t="n">
        <v>0</v>
      </c>
      <c r="EU34" s="461" t="n">
        <v>0</v>
      </c>
      <c r="EV34" s="461" t="n">
        <v>0</v>
      </c>
      <c r="EW34" s="461" t="n">
        <v>0</v>
      </c>
      <c r="EX34" s="461" t="n">
        <v>0</v>
      </c>
      <c r="EY34" s="461" t="n">
        <v>0</v>
      </c>
      <c r="EZ34" s="461" t="n">
        <v>0</v>
      </c>
      <c r="FA34" s="461" t="n">
        <v>3577703</v>
      </c>
      <c r="FB34" s="461" t="n">
        <v>40919.1099405168</v>
      </c>
      <c r="FC34" s="461" t="n">
        <v>0</v>
      </c>
      <c r="FD34" s="461" t="n">
        <v>0</v>
      </c>
      <c r="FE34" s="461" t="n">
        <v>19875</v>
      </c>
      <c r="FF34" s="462" t="n">
        <v>0.0711</v>
      </c>
      <c r="FG34" s="461" t="n">
        <v>1413.1125</v>
      </c>
      <c r="FH34" s="463" t="n">
        <v>1413.1125</v>
      </c>
    </row>
    <row r="35" customFormat="false" ht="12.75" hidden="false" customHeight="false" outlineLevel="0" collapsed="false">
      <c r="B35" s="363" t="s">
        <v>544</v>
      </c>
      <c r="C35" s="453" t="n">
        <v>12304</v>
      </c>
      <c r="D35" s="454" t="n">
        <v>2897632</v>
      </c>
      <c r="E35" s="454" t="n">
        <v>2486168.256</v>
      </c>
      <c r="F35" s="454" t="n">
        <v>511640.017420352</v>
      </c>
      <c r="G35" s="454" t="n">
        <v>411463.744</v>
      </c>
      <c r="H35" s="455" t="n">
        <v>0.610065019505852</v>
      </c>
      <c r="I35" s="454" t="n">
        <v>6917.08</v>
      </c>
      <c r="J35" s="454" t="n">
        <v>589.16</v>
      </c>
      <c r="K35" s="454" t="n">
        <v>2997808.27342035</v>
      </c>
      <c r="L35" s="456" t="n">
        <v>2398246.61873628</v>
      </c>
      <c r="M35" s="456" t="n">
        <v>977050.62333988</v>
      </c>
      <c r="N35" s="456" t="n">
        <v>599561.65468407</v>
      </c>
      <c r="O35" s="456" t="n">
        <v>1.62960825747724</v>
      </c>
      <c r="P35" s="456" t="n">
        <v>0.515685955786736</v>
      </c>
      <c r="Q35" s="457" t="n">
        <v>0.484314044213264</v>
      </c>
      <c r="R35" s="457" t="n">
        <v>3375297.24207616</v>
      </c>
      <c r="S35" s="457" t="n">
        <v>2281700.93564349</v>
      </c>
      <c r="T35" s="457" t="n">
        <v>269482.111988876</v>
      </c>
      <c r="U35" s="457" t="n">
        <v>902227.101891124</v>
      </c>
      <c r="V35" s="457" t="n">
        <v>769567.771193365</v>
      </c>
      <c r="W35" s="456" t="n">
        <v>1.17238160908434</v>
      </c>
      <c r="X35" s="457" t="n">
        <v>21.890094490753</v>
      </c>
      <c r="Y35" s="456" t="n">
        <v>269482.111988876</v>
      </c>
      <c r="Z35" s="456" t="n">
        <v>324028.535239312</v>
      </c>
      <c r="AA35" s="455" t="n">
        <v>0.831661667667169</v>
      </c>
      <c r="AB35" s="455" t="n">
        <v>0.068229843953186</v>
      </c>
      <c r="AC35" s="454" t="n">
        <v>849</v>
      </c>
      <c r="AD35" s="454" t="n">
        <v>830</v>
      </c>
      <c r="AE35" s="456" t="n">
        <v>3453410.14952349</v>
      </c>
      <c r="AF35" s="456" t="n">
        <v>262020.102691945</v>
      </c>
      <c r="AG35" s="456" t="n">
        <v>0.75</v>
      </c>
      <c r="AH35" s="456" t="n">
        <v>0.260052671029554</v>
      </c>
      <c r="AI35" s="457" t="n">
        <v>0.218992933630943</v>
      </c>
      <c r="AJ35" s="456" t="n">
        <v>3715430.25221543</v>
      </c>
      <c r="AK35" s="458" t="n">
        <v>1.01017999593698</v>
      </c>
      <c r="AL35" s="456" t="n">
        <v>3753253.31708712</v>
      </c>
      <c r="AM35" s="456" t="n">
        <v>8365121.71624276</v>
      </c>
      <c r="AN35" s="456" t="n">
        <v>8262963.9618302</v>
      </c>
      <c r="AO35" s="456" t="n">
        <v>8229371.19355954</v>
      </c>
      <c r="AP35" s="456" t="n">
        <v>8262963.9618302</v>
      </c>
      <c r="AQ35" s="456" t="n">
        <v>49216</v>
      </c>
      <c r="AR35" s="456" t="n">
        <v>8312179.9618302</v>
      </c>
      <c r="AS35" s="456" t="n">
        <v>675.56729208633</v>
      </c>
      <c r="AT35" s="456" t="n">
        <v>12304</v>
      </c>
      <c r="AU35" s="456" t="n">
        <v>78</v>
      </c>
      <c r="AV35" s="456" t="n">
        <v>1471</v>
      </c>
      <c r="AW35" s="456" t="n">
        <v>582</v>
      </c>
      <c r="AX35" s="456" t="n">
        <v>12</v>
      </c>
      <c r="AY35" s="456" t="n">
        <v>1006</v>
      </c>
      <c r="AZ35" s="456" t="n">
        <v>62</v>
      </c>
      <c r="BA35" s="456" t="n">
        <v>772</v>
      </c>
      <c r="BB35" s="456" t="n">
        <v>293</v>
      </c>
      <c r="BC35" s="456" t="n">
        <v>360</v>
      </c>
      <c r="BD35" s="456" t="n">
        <v>1453</v>
      </c>
      <c r="BE35" s="456" t="n">
        <v>3997</v>
      </c>
      <c r="BF35" s="456" t="n">
        <v>1962</v>
      </c>
      <c r="BG35" s="456" t="n">
        <v>256</v>
      </c>
      <c r="BH35" s="456" t="n">
        <v>0</v>
      </c>
      <c r="BI35" s="456" t="n">
        <v>0</v>
      </c>
      <c r="BJ35" s="456" t="n">
        <v>1.73668461989133</v>
      </c>
      <c r="BK35" s="456" t="n">
        <v>14.2723696105088</v>
      </c>
      <c r="BL35" s="456" t="n">
        <v>9.16950947930305</v>
      </c>
      <c r="BM35" s="456" t="n">
        <v>10.2057202624115</v>
      </c>
      <c r="BN35" s="454" t="n">
        <v>6345</v>
      </c>
      <c r="BO35" s="454" t="n">
        <v>5959</v>
      </c>
      <c r="BP35" s="456" t="n">
        <v>4282021.69934265</v>
      </c>
      <c r="BQ35" s="456" t="n">
        <v>14523442</v>
      </c>
      <c r="BR35" s="456" t="n">
        <v>16759973</v>
      </c>
      <c r="BS35" s="455" t="n">
        <v>0.068229843953186</v>
      </c>
      <c r="BT35" s="454" t="n">
        <v>849</v>
      </c>
      <c r="BU35" s="454" t="n">
        <v>830</v>
      </c>
      <c r="BV35" s="456" t="n">
        <v>1143530.34244961</v>
      </c>
      <c r="BW35" s="455" t="n">
        <v>0.0205250388849847</v>
      </c>
      <c r="BX35" s="456" t="n">
        <v>46445.2865539078</v>
      </c>
      <c r="BY35" s="456" t="n">
        <v>19995439.3283462</v>
      </c>
      <c r="BZ35" s="459" t="n">
        <v>1.07333333333333</v>
      </c>
      <c r="CA35" s="456" t="n">
        <v>21461771.5457582</v>
      </c>
      <c r="CB35" s="456" t="n">
        <v>15704389.4812916</v>
      </c>
      <c r="CC35" s="456" t="n">
        <v>15704389.4812916</v>
      </c>
      <c r="CD35" s="456" t="n">
        <v>15242786.3412481</v>
      </c>
      <c r="CE35" s="456" t="n">
        <v>15592780.78635</v>
      </c>
      <c r="CF35" s="456" t="n">
        <v>1267.29362697903</v>
      </c>
      <c r="CG35" s="456" t="n">
        <v>12304</v>
      </c>
      <c r="CH35" s="456" t="n">
        <v>78</v>
      </c>
      <c r="CI35" s="456" t="n">
        <v>1471</v>
      </c>
      <c r="CJ35" s="456" t="n">
        <v>582</v>
      </c>
      <c r="CK35" s="456" t="n">
        <v>12</v>
      </c>
      <c r="CL35" s="456" t="n">
        <v>1006</v>
      </c>
      <c r="CM35" s="456" t="n">
        <v>62</v>
      </c>
      <c r="CN35" s="456" t="n">
        <v>772</v>
      </c>
      <c r="CO35" s="456" t="n">
        <v>293</v>
      </c>
      <c r="CP35" s="456" t="n">
        <v>360</v>
      </c>
      <c r="CQ35" s="456" t="n">
        <v>1453</v>
      </c>
      <c r="CR35" s="456" t="n">
        <v>3997</v>
      </c>
      <c r="CS35" s="456" t="n">
        <v>1962</v>
      </c>
      <c r="CT35" s="456" t="n">
        <v>256</v>
      </c>
      <c r="CU35" s="456" t="n">
        <v>0</v>
      </c>
      <c r="CV35" s="456" t="n">
        <v>0</v>
      </c>
      <c r="CW35" s="456" t="n">
        <v>9276439.69161331</v>
      </c>
      <c r="CX35" s="457" t="n">
        <v>1.04792504897144</v>
      </c>
      <c r="CY35" s="457" t="n">
        <v>1.07333333333333</v>
      </c>
      <c r="CZ35" s="456" t="n">
        <v>9721013.51811445</v>
      </c>
      <c r="DA35" s="456" t="n">
        <v>790.069369157546</v>
      </c>
      <c r="DB35" s="454" t="n">
        <v>12304</v>
      </c>
      <c r="DC35" s="457" t="n">
        <v>0.982615409622887</v>
      </c>
      <c r="DD35" s="460" t="n">
        <v>281.5</v>
      </c>
      <c r="DE35" s="461" t="n">
        <v>55904</v>
      </c>
      <c r="DF35" s="460" t="n">
        <v>51.838217101733</v>
      </c>
      <c r="DG35" s="460" t="n">
        <v>54.0672604371075</v>
      </c>
      <c r="DH35" s="460" t="n">
        <v>55.2567401667238</v>
      </c>
      <c r="DI35" s="460" t="n">
        <v>56.4723884503918</v>
      </c>
      <c r="DJ35" s="460" t="n">
        <v>58.3359772692547</v>
      </c>
      <c r="DK35" s="460" t="n">
        <v>60.4360724509478</v>
      </c>
      <c r="DL35" s="460" t="n">
        <v>62.3700267693781</v>
      </c>
      <c r="DM35" s="460" t="n">
        <v>64.9271978669226</v>
      </c>
      <c r="DN35" s="460" t="n">
        <v>67.7839945730672</v>
      </c>
      <c r="DO35" s="460" t="n">
        <v>71.5121142745859</v>
      </c>
      <c r="DP35" s="460" t="n">
        <v>70.8685052461146</v>
      </c>
      <c r="DQ35" s="460" t="n">
        <v>74.4827990136665</v>
      </c>
      <c r="DR35" s="460" t="n">
        <v>44.16</v>
      </c>
      <c r="DS35" s="460" t="n">
        <v>46.1440420166724</v>
      </c>
      <c r="DT35" s="460" t="n">
        <v>48.1940084420783</v>
      </c>
      <c r="DU35" s="460" t="n">
        <v>50.8533565392404</v>
      </c>
      <c r="DV35" s="460" t="n">
        <v>53.7915052426951</v>
      </c>
      <c r="DW35" s="460" t="n">
        <v>56.6556989702808</v>
      </c>
      <c r="DX35" s="460" t="n">
        <v>60.1683056758344</v>
      </c>
      <c r="DY35" s="460" t="n">
        <v>63.3677426197373</v>
      </c>
      <c r="DZ35" s="460" t="n">
        <v>65.1991781633286</v>
      </c>
      <c r="EA35" s="460" t="n">
        <v>66.6502095618964</v>
      </c>
      <c r="EB35" s="460" t="n">
        <v>70.9360560023758</v>
      </c>
      <c r="EC35" s="460" t="n">
        <v>-0.99</v>
      </c>
      <c r="ED35" s="460" t="n">
        <v>69.9460560023758</v>
      </c>
      <c r="EE35" s="460" t="n">
        <v>3637.19491212354</v>
      </c>
      <c r="EF35" s="461" t="n">
        <v>43857005.2747927</v>
      </c>
      <c r="EG35" s="460" t="n">
        <v>49.09</v>
      </c>
      <c r="EH35" s="460" t="n">
        <v>50.6786560166724</v>
      </c>
      <c r="EI35" s="460" t="n">
        <v>52.3134533380783</v>
      </c>
      <c r="EJ35" s="460" t="n">
        <v>54.5768197946124</v>
      </c>
      <c r="EK35" s="460" t="n">
        <v>57.0979406134655</v>
      </c>
      <c r="EL35" s="460" t="n">
        <v>59.4992333891433</v>
      </c>
      <c r="EM35" s="460" t="n">
        <v>62.5364011398631</v>
      </c>
      <c r="EN35" s="460" t="n">
        <v>65.565335210356</v>
      </c>
      <c r="EO35" s="460" t="n">
        <v>67.2949489639152</v>
      </c>
      <c r="EP35" s="460" t="n">
        <v>68.0506008802024</v>
      </c>
      <c r="EQ35" s="460" t="n">
        <v>72.1135050228075</v>
      </c>
      <c r="ER35" s="461" t="n">
        <v>136441119</v>
      </c>
      <c r="ES35" s="461" t="n">
        <v>1230000</v>
      </c>
      <c r="ET35" s="461" t="n">
        <v>0</v>
      </c>
      <c r="EU35" s="461" t="n">
        <v>0</v>
      </c>
      <c r="EV35" s="461" t="n">
        <v>0</v>
      </c>
      <c r="EW35" s="461" t="n">
        <v>0</v>
      </c>
      <c r="EX35" s="461" t="n">
        <v>0</v>
      </c>
      <c r="EY35" s="461" t="n">
        <v>0</v>
      </c>
      <c r="EZ35" s="461" t="n">
        <v>0</v>
      </c>
      <c r="FA35" s="461" t="n">
        <v>137056119</v>
      </c>
      <c r="FB35" s="461" t="n">
        <v>104080.640397747</v>
      </c>
      <c r="FC35" s="461" t="n">
        <v>0</v>
      </c>
      <c r="FD35" s="461" t="n">
        <v>0</v>
      </c>
      <c r="FE35" s="461" t="n">
        <v>0</v>
      </c>
      <c r="FF35" s="462" t="n">
        <v>0</v>
      </c>
      <c r="FG35" s="461" t="n">
        <v>0</v>
      </c>
      <c r="FH35" s="463" t="n">
        <v>0</v>
      </c>
    </row>
    <row r="36" customFormat="false" ht="12.75" hidden="false" customHeight="false" outlineLevel="0" collapsed="false">
      <c r="B36" s="363" t="s">
        <v>545</v>
      </c>
      <c r="C36" s="453" t="n">
        <v>28226</v>
      </c>
      <c r="D36" s="454" t="n">
        <v>6607458</v>
      </c>
      <c r="E36" s="454" t="n">
        <v>5669198.964</v>
      </c>
      <c r="F36" s="454" t="n">
        <v>1018785.51453053</v>
      </c>
      <c r="G36" s="454" t="n">
        <v>938259.036</v>
      </c>
      <c r="H36" s="455" t="n">
        <v>0.532725147027563</v>
      </c>
      <c r="I36" s="454" t="n">
        <v>13311.73</v>
      </c>
      <c r="J36" s="454" t="n">
        <v>1724.97</v>
      </c>
      <c r="K36" s="454" t="n">
        <v>6687984.47853053</v>
      </c>
      <c r="L36" s="456" t="n">
        <v>5350387.58282443</v>
      </c>
      <c r="M36" s="456" t="n">
        <v>1855452.46705512</v>
      </c>
      <c r="N36" s="456" t="n">
        <v>1337596.89570611</v>
      </c>
      <c r="O36" s="456" t="n">
        <v>1.387153688089</v>
      </c>
      <c r="P36" s="456" t="n">
        <v>0.702189470700772</v>
      </c>
      <c r="Q36" s="457" t="n">
        <v>0.297810529299228</v>
      </c>
      <c r="R36" s="457" t="n">
        <v>7205840.04987955</v>
      </c>
      <c r="S36" s="457" t="n">
        <v>4871147.87371857</v>
      </c>
      <c r="T36" s="457" t="n">
        <v>702463.564993863</v>
      </c>
      <c r="U36" s="457" t="n">
        <v>2394546.56586689</v>
      </c>
      <c r="V36" s="457" t="n">
        <v>1642931.53137254</v>
      </c>
      <c r="W36" s="456" t="n">
        <v>1.45748408874133</v>
      </c>
      <c r="X36" s="457" t="n">
        <v>27.2133784546782</v>
      </c>
      <c r="Y36" s="456" t="n">
        <v>702463.564993863</v>
      </c>
      <c r="Z36" s="456" t="n">
        <v>691760.644788436</v>
      </c>
      <c r="AA36" s="455" t="n">
        <v>1.01547199929059</v>
      </c>
      <c r="AB36" s="455" t="n">
        <v>0.0833097144476724</v>
      </c>
      <c r="AC36" s="454" t="n">
        <v>2294</v>
      </c>
      <c r="AD36" s="454" t="n">
        <v>2409</v>
      </c>
      <c r="AE36" s="456" t="n">
        <v>7968158.00457933</v>
      </c>
      <c r="AF36" s="456" t="n">
        <v>1001789.28421048</v>
      </c>
      <c r="AG36" s="456" t="n">
        <v>1</v>
      </c>
      <c r="AH36" s="456" t="n">
        <v>0.352832939088041</v>
      </c>
      <c r="AI36" s="457" t="n">
        <v>0.297124117612839</v>
      </c>
      <c r="AJ36" s="456" t="n">
        <v>8969947.28878981</v>
      </c>
      <c r="AK36" s="458" t="n">
        <v>1.03589179943123</v>
      </c>
      <c r="AL36" s="456" t="n">
        <v>9291894.83778776</v>
      </c>
      <c r="AM36" s="456" t="n">
        <v>20709455.1648719</v>
      </c>
      <c r="AN36" s="456" t="n">
        <v>20456544.1485692</v>
      </c>
      <c r="AO36" s="456" t="n">
        <v>19888553.5840554</v>
      </c>
      <c r="AP36" s="456" t="n">
        <v>20456544.1485692</v>
      </c>
      <c r="AQ36" s="456" t="n">
        <v>112904</v>
      </c>
      <c r="AR36" s="456" t="n">
        <v>20569448.1485692</v>
      </c>
      <c r="AS36" s="456" t="n">
        <v>728.741165895598</v>
      </c>
      <c r="AT36" s="456" t="n">
        <v>28226</v>
      </c>
      <c r="AU36" s="456" t="n">
        <v>3</v>
      </c>
      <c r="AV36" s="456" t="n">
        <v>3255</v>
      </c>
      <c r="AW36" s="456" t="n">
        <v>2771</v>
      </c>
      <c r="AX36" s="456" t="n">
        <v>0</v>
      </c>
      <c r="AY36" s="456" t="n">
        <v>961</v>
      </c>
      <c r="AZ36" s="456" t="n">
        <v>113</v>
      </c>
      <c r="BA36" s="456" t="n">
        <v>833</v>
      </c>
      <c r="BB36" s="456" t="n">
        <v>4330</v>
      </c>
      <c r="BC36" s="456" t="n">
        <v>597</v>
      </c>
      <c r="BD36" s="456" t="n">
        <v>5954</v>
      </c>
      <c r="BE36" s="456" t="n">
        <v>4122</v>
      </c>
      <c r="BF36" s="456" t="n">
        <v>4284</v>
      </c>
      <c r="BG36" s="456" t="n">
        <v>996</v>
      </c>
      <c r="BH36" s="456" t="n">
        <v>7</v>
      </c>
      <c r="BI36" s="456" t="n">
        <v>0</v>
      </c>
      <c r="BJ36" s="456" t="n">
        <v>2.04808281524907</v>
      </c>
      <c r="BK36" s="456" t="n">
        <v>25.6162313736733</v>
      </c>
      <c r="BL36" s="456" t="n">
        <v>12.4565471677302</v>
      </c>
      <c r="BM36" s="456" t="n">
        <v>26.3193684118862</v>
      </c>
      <c r="BN36" s="454" t="n">
        <v>19820</v>
      </c>
      <c r="BO36" s="454" t="n">
        <v>8406</v>
      </c>
      <c r="BP36" s="456" t="n">
        <v>11469603.7471421</v>
      </c>
      <c r="BQ36" s="456" t="n">
        <v>32438886</v>
      </c>
      <c r="BR36" s="456" t="n">
        <v>39272882</v>
      </c>
      <c r="BS36" s="455" t="n">
        <v>0.0833097144476724</v>
      </c>
      <c r="BT36" s="454" t="n">
        <v>2294</v>
      </c>
      <c r="BU36" s="454" t="n">
        <v>2409</v>
      </c>
      <c r="BV36" s="456" t="n">
        <v>3271812.58495713</v>
      </c>
      <c r="BW36" s="455" t="n">
        <v>0.00894250406653829</v>
      </c>
      <c r="BX36" s="456" t="n">
        <v>83318.0260846956</v>
      </c>
      <c r="BY36" s="456" t="n">
        <v>47263620.3581839</v>
      </c>
      <c r="BZ36" s="459" t="n">
        <v>1.01666666666667</v>
      </c>
      <c r="CA36" s="456" t="n">
        <v>48051347.3641537</v>
      </c>
      <c r="CB36" s="456" t="n">
        <v>35160987.1765991</v>
      </c>
      <c r="CC36" s="456" t="n">
        <v>35160987.1765991</v>
      </c>
      <c r="CD36" s="456" t="n">
        <v>33198612.484399</v>
      </c>
      <c r="CE36" s="456" t="n">
        <v>34911103.4166278</v>
      </c>
      <c r="CF36" s="456" t="n">
        <v>1236.84203984368</v>
      </c>
      <c r="CG36" s="456" t="n">
        <v>28219</v>
      </c>
      <c r="CH36" s="456" t="n">
        <v>3</v>
      </c>
      <c r="CI36" s="456" t="n">
        <v>3255</v>
      </c>
      <c r="CJ36" s="456" t="n">
        <v>2771</v>
      </c>
      <c r="CK36" s="456" t="n">
        <v>0</v>
      </c>
      <c r="CL36" s="456" t="n">
        <v>961</v>
      </c>
      <c r="CM36" s="456" t="n">
        <v>113</v>
      </c>
      <c r="CN36" s="456" t="n">
        <v>833</v>
      </c>
      <c r="CO36" s="456" t="n">
        <v>4330</v>
      </c>
      <c r="CP36" s="456" t="n">
        <v>597</v>
      </c>
      <c r="CQ36" s="456" t="n">
        <v>5954</v>
      </c>
      <c r="CR36" s="456" t="n">
        <v>4122</v>
      </c>
      <c r="CS36" s="456" t="n">
        <v>4284</v>
      </c>
      <c r="CT36" s="456" t="n">
        <v>996</v>
      </c>
      <c r="CU36" s="456" t="n">
        <v>0</v>
      </c>
      <c r="CV36" s="456" t="n">
        <v>0</v>
      </c>
      <c r="CW36" s="456" t="n">
        <v>20398032.231222</v>
      </c>
      <c r="CX36" s="457" t="n">
        <v>0.992599813466732</v>
      </c>
      <c r="CY36" s="457" t="n">
        <v>1.01666666666667</v>
      </c>
      <c r="CZ36" s="456" t="n">
        <v>20247082.9877993</v>
      </c>
      <c r="DA36" s="456" t="n">
        <v>717.49824543036</v>
      </c>
      <c r="DB36" s="454" t="n">
        <v>28226</v>
      </c>
      <c r="DC36" s="457" t="n">
        <v>1.01291008290229</v>
      </c>
      <c r="DD36" s="460" t="n">
        <v>321.2</v>
      </c>
      <c r="DE36" s="461" t="n">
        <v>32566</v>
      </c>
      <c r="DF36" s="460" t="n">
        <v>50.0412881346017</v>
      </c>
      <c r="DG36" s="460" t="n">
        <v>52.1930635243895</v>
      </c>
      <c r="DH36" s="460" t="n">
        <v>53.3413109219261</v>
      </c>
      <c r="DI36" s="460" t="n">
        <v>54.5148197622085</v>
      </c>
      <c r="DJ36" s="460" t="n">
        <v>56.3138088143613</v>
      </c>
      <c r="DK36" s="460" t="n">
        <v>58.3411059316783</v>
      </c>
      <c r="DL36" s="460" t="n">
        <v>60.208021321492</v>
      </c>
      <c r="DM36" s="460" t="n">
        <v>62.6765501956732</v>
      </c>
      <c r="DN36" s="460" t="n">
        <v>65.4343184042828</v>
      </c>
      <c r="DO36" s="460" t="n">
        <v>69.0332059165183</v>
      </c>
      <c r="DP36" s="460" t="n">
        <v>68.4119070632697</v>
      </c>
      <c r="DQ36" s="460" t="n">
        <v>71.9009143234964</v>
      </c>
      <c r="DR36" s="460" t="n">
        <v>38.33</v>
      </c>
      <c r="DS36" s="460" t="n">
        <v>40.5900650921926</v>
      </c>
      <c r="DT36" s="460" t="n">
        <v>42.9310213284417</v>
      </c>
      <c r="DU36" s="460" t="n">
        <v>45.8435030050404</v>
      </c>
      <c r="DV36" s="460" t="n">
        <v>49.0434743730013</v>
      </c>
      <c r="DW36" s="460" t="n">
        <v>52.2120581810298</v>
      </c>
      <c r="DX36" s="460" t="n">
        <v>56.0175120922963</v>
      </c>
      <c r="DY36" s="460" t="n">
        <v>59.254731044349</v>
      </c>
      <c r="DZ36" s="460" t="n">
        <v>61.1114755670621</v>
      </c>
      <c r="EA36" s="460" t="n">
        <v>63.1186171652358</v>
      </c>
      <c r="EB36" s="460" t="n">
        <v>67.4503161772295</v>
      </c>
      <c r="EC36" s="460" t="n">
        <v>-2.5</v>
      </c>
      <c r="ED36" s="460" t="n">
        <v>64.9503161772295</v>
      </c>
      <c r="EE36" s="460" t="n">
        <v>3377.41644121593</v>
      </c>
      <c r="EF36" s="461" t="n">
        <v>93424337.3403658</v>
      </c>
      <c r="EG36" s="460" t="n">
        <v>43.23</v>
      </c>
      <c r="EH36" s="460" t="n">
        <v>45.0970850921926</v>
      </c>
      <c r="EI36" s="460" t="n">
        <v>47.0253986084417</v>
      </c>
      <c r="EJ36" s="460" t="n">
        <v>49.5443082690004</v>
      </c>
      <c r="EK36" s="460" t="n">
        <v>52.3297894473978</v>
      </c>
      <c r="EL36" s="460" t="n">
        <v>55.0382891450108</v>
      </c>
      <c r="EM36" s="460" t="n">
        <v>58.3711972390996</v>
      </c>
      <c r="EN36" s="460" t="n">
        <v>61.4389508605825</v>
      </c>
      <c r="EO36" s="460" t="n">
        <v>63.1944931984768</v>
      </c>
      <c r="EP36" s="460" t="n">
        <v>64.5104868325176</v>
      </c>
      <c r="EQ36" s="460" t="n">
        <v>68.6206001934801</v>
      </c>
      <c r="ER36" s="461" t="n">
        <v>208655800</v>
      </c>
      <c r="ES36" s="461" t="n">
        <v>4000000</v>
      </c>
      <c r="ET36" s="461" t="n">
        <v>0</v>
      </c>
      <c r="EU36" s="461" t="n">
        <v>0</v>
      </c>
      <c r="EV36" s="461" t="n">
        <v>0</v>
      </c>
      <c r="EW36" s="461" t="n">
        <v>0</v>
      </c>
      <c r="EX36" s="461" t="n">
        <v>0</v>
      </c>
      <c r="EY36" s="461" t="n">
        <v>0</v>
      </c>
      <c r="EZ36" s="461" t="n">
        <v>0</v>
      </c>
      <c r="FA36" s="461" t="n">
        <v>210655800</v>
      </c>
      <c r="FB36" s="461" t="n">
        <v>138907.758012956</v>
      </c>
      <c r="FC36" s="461" t="n">
        <v>0</v>
      </c>
      <c r="FD36" s="461" t="n">
        <v>0</v>
      </c>
      <c r="FE36" s="461" t="n">
        <v>238106</v>
      </c>
      <c r="FF36" s="462" t="n">
        <v>0.0488</v>
      </c>
      <c r="FG36" s="461" t="n">
        <v>11619.5728</v>
      </c>
      <c r="FH36" s="463" t="n">
        <v>11619.5728</v>
      </c>
    </row>
    <row r="37" customFormat="false" ht="12.75" hidden="false" customHeight="false" outlineLevel="0" collapsed="false">
      <c r="B37" s="363" t="s">
        <v>546</v>
      </c>
      <c r="C37" s="453" t="n">
        <v>4619</v>
      </c>
      <c r="D37" s="454" t="n">
        <v>1107027</v>
      </c>
      <c r="E37" s="454" t="n">
        <v>949829.166</v>
      </c>
      <c r="F37" s="454" t="n">
        <v>158426.118914199</v>
      </c>
      <c r="G37" s="454" t="n">
        <v>157197.834</v>
      </c>
      <c r="H37" s="455" t="n">
        <v>0.494451179909071</v>
      </c>
      <c r="I37" s="454" t="n">
        <v>1971.35</v>
      </c>
      <c r="J37" s="454" t="n">
        <v>312.52</v>
      </c>
      <c r="K37" s="454" t="n">
        <v>1108255.2849142</v>
      </c>
      <c r="L37" s="456" t="n">
        <v>886604.227931359</v>
      </c>
      <c r="M37" s="456" t="n">
        <v>247727.087371338</v>
      </c>
      <c r="N37" s="456" t="n">
        <v>221651.05698284</v>
      </c>
      <c r="O37" s="456" t="n">
        <v>1.11764451179909</v>
      </c>
      <c r="P37" s="456" t="n">
        <v>0.909504221693007</v>
      </c>
      <c r="Q37" s="457" t="n">
        <v>0.0904957783069929</v>
      </c>
      <c r="R37" s="457" t="n">
        <v>1134331.3153027</v>
      </c>
      <c r="S37" s="457" t="n">
        <v>766807.969144624</v>
      </c>
      <c r="T37" s="457" t="n">
        <v>134631.007097049</v>
      </c>
      <c r="U37" s="457" t="n">
        <v>146642.95365573</v>
      </c>
      <c r="V37" s="457" t="n">
        <v>258627.539889015</v>
      </c>
      <c r="W37" s="456" t="n">
        <v>0.567004402232873</v>
      </c>
      <c r="X37" s="457" t="n">
        <v>10.586808804724</v>
      </c>
      <c r="Y37" s="456" t="n">
        <v>134631.007097049</v>
      </c>
      <c r="Z37" s="456" t="n">
        <v>108895.806269059</v>
      </c>
      <c r="AA37" s="455" t="n">
        <v>1.23632866783137</v>
      </c>
      <c r="AB37" s="455" t="n">
        <v>0.10142888071011</v>
      </c>
      <c r="AC37" s="454" t="n">
        <v>476</v>
      </c>
      <c r="AD37" s="454" t="n">
        <v>461</v>
      </c>
      <c r="AE37" s="456" t="n">
        <v>1048081.9298974</v>
      </c>
      <c r="AF37" s="456" t="n">
        <v>0</v>
      </c>
      <c r="AG37" s="456" t="n">
        <v>0</v>
      </c>
      <c r="AH37" s="456" t="n">
        <v>0.0362751101338735</v>
      </c>
      <c r="AI37" s="457" t="n">
        <v>0.0305476300418377</v>
      </c>
      <c r="AJ37" s="456" t="n">
        <v>1048081.9298974</v>
      </c>
      <c r="AK37" s="458" t="n">
        <v>1</v>
      </c>
      <c r="AL37" s="456" t="n">
        <v>1048081.9298974</v>
      </c>
      <c r="AM37" s="456" t="n">
        <v>2335928.90527055</v>
      </c>
      <c r="AN37" s="456" t="n">
        <v>2307401.73501235</v>
      </c>
      <c r="AO37" s="456" t="n">
        <v>2286294.81004082</v>
      </c>
      <c r="AP37" s="456" t="n">
        <v>2307401.73501235</v>
      </c>
      <c r="AQ37" s="456" t="n">
        <v>18476</v>
      </c>
      <c r="AR37" s="456" t="n">
        <v>2325877.73501235</v>
      </c>
      <c r="AS37" s="456" t="n">
        <v>503.545731762795</v>
      </c>
      <c r="AT37" s="456" t="n">
        <v>4619</v>
      </c>
      <c r="AU37" s="456" t="n">
        <v>303</v>
      </c>
      <c r="AV37" s="456" t="n">
        <v>371</v>
      </c>
      <c r="AW37" s="456" t="n">
        <v>62</v>
      </c>
      <c r="AX37" s="456" t="n">
        <v>7</v>
      </c>
      <c r="AY37" s="456" t="n">
        <v>639</v>
      </c>
      <c r="AZ37" s="456" t="n">
        <v>107</v>
      </c>
      <c r="BA37" s="456" t="n">
        <v>194</v>
      </c>
      <c r="BB37" s="456" t="n">
        <v>46</v>
      </c>
      <c r="BC37" s="456" t="n">
        <v>0</v>
      </c>
      <c r="BD37" s="456" t="n">
        <v>1797</v>
      </c>
      <c r="BE37" s="456" t="n">
        <v>418</v>
      </c>
      <c r="BF37" s="456" t="n">
        <v>0</v>
      </c>
      <c r="BG37" s="456" t="n">
        <v>675</v>
      </c>
      <c r="BH37" s="456" t="n">
        <v>0</v>
      </c>
      <c r="BI37" s="456" t="n">
        <v>0</v>
      </c>
      <c r="BJ37" s="456" t="n">
        <v>1.4550038102177</v>
      </c>
      <c r="BK37" s="456" t="n">
        <v>15.6793387709625</v>
      </c>
      <c r="BL37" s="456" t="n">
        <v>7.64595471735046</v>
      </c>
      <c r="BM37" s="456" t="n">
        <v>16.0667681072242</v>
      </c>
      <c r="BN37" s="454" t="n">
        <v>4201</v>
      </c>
      <c r="BO37" s="454" t="n">
        <v>418</v>
      </c>
      <c r="BP37" s="456" t="n">
        <v>1289741.56744555</v>
      </c>
      <c r="BQ37" s="456" t="n">
        <v>4735321</v>
      </c>
      <c r="BR37" s="456" t="n">
        <v>6027054</v>
      </c>
      <c r="BS37" s="455" t="n">
        <v>0.10142888071011</v>
      </c>
      <c r="BT37" s="454" t="n">
        <v>476</v>
      </c>
      <c r="BU37" s="454" t="n">
        <v>461</v>
      </c>
      <c r="BV37" s="456" t="n">
        <v>611317.341199394</v>
      </c>
      <c r="BW37" s="455" t="n">
        <v>0.0100530928243521</v>
      </c>
      <c r="BX37" s="456" t="n">
        <v>9381.89677121247</v>
      </c>
      <c r="BY37" s="456" t="n">
        <v>6645761.80541616</v>
      </c>
      <c r="BZ37" s="459" t="n">
        <v>0.906666666666667</v>
      </c>
      <c r="CA37" s="456" t="n">
        <v>6025490.70357732</v>
      </c>
      <c r="CB37" s="456" t="n">
        <v>4409079.30750863</v>
      </c>
      <c r="CC37" s="456" t="n">
        <v>4409079.30750863</v>
      </c>
      <c r="CD37" s="456" t="n">
        <v>4417242.24687714</v>
      </c>
      <c r="CE37" s="456" t="n">
        <v>4417242.24687714</v>
      </c>
      <c r="CF37" s="456" t="n">
        <v>956.320036128414</v>
      </c>
      <c r="CG37" s="456" t="n">
        <v>4619</v>
      </c>
      <c r="CH37" s="456" t="n">
        <v>303</v>
      </c>
      <c r="CI37" s="456" t="n">
        <v>371</v>
      </c>
      <c r="CJ37" s="456" t="n">
        <v>62</v>
      </c>
      <c r="CK37" s="456" t="n">
        <v>7</v>
      </c>
      <c r="CL37" s="456" t="n">
        <v>639</v>
      </c>
      <c r="CM37" s="456" t="n">
        <v>107</v>
      </c>
      <c r="CN37" s="456" t="n">
        <v>194</v>
      </c>
      <c r="CO37" s="456" t="n">
        <v>46</v>
      </c>
      <c r="CP37" s="456" t="n">
        <v>0</v>
      </c>
      <c r="CQ37" s="456" t="n">
        <v>1797</v>
      </c>
      <c r="CR37" s="456" t="n">
        <v>418</v>
      </c>
      <c r="CS37" s="456" t="n">
        <v>0</v>
      </c>
      <c r="CT37" s="456" t="n">
        <v>675</v>
      </c>
      <c r="CU37" s="456" t="n">
        <v>0</v>
      </c>
      <c r="CV37" s="456" t="n">
        <v>0</v>
      </c>
      <c r="CW37" s="456" t="n">
        <v>3290079.07493712</v>
      </c>
      <c r="CX37" s="457" t="n">
        <v>0.88520376807525</v>
      </c>
      <c r="CY37" s="457" t="n">
        <v>0.906666666666667</v>
      </c>
      <c r="CZ37" s="456" t="n">
        <v>2912390.39439987</v>
      </c>
      <c r="DA37" s="456" t="n">
        <v>630.524008313459</v>
      </c>
      <c r="DB37" s="454" t="n">
        <v>4619</v>
      </c>
      <c r="DC37" s="457" t="n">
        <v>0.994241177744101</v>
      </c>
      <c r="DD37" s="460" t="n">
        <v>298</v>
      </c>
      <c r="DE37" s="461" t="n">
        <v>31198</v>
      </c>
      <c r="DF37" s="460" t="n">
        <v>46.078739218697</v>
      </c>
      <c r="DG37" s="460" t="n">
        <v>48.0601250051009</v>
      </c>
      <c r="DH37" s="460" t="n">
        <v>49.1174477552132</v>
      </c>
      <c r="DI37" s="460" t="n">
        <v>50.1980316058278</v>
      </c>
      <c r="DJ37" s="460" t="n">
        <v>51.8545666488202</v>
      </c>
      <c r="DK37" s="460" t="n">
        <v>53.7213310481777</v>
      </c>
      <c r="DL37" s="460" t="n">
        <v>55.4404136417193</v>
      </c>
      <c r="DM37" s="460" t="n">
        <v>57.7134706010298</v>
      </c>
      <c r="DN37" s="460" t="n">
        <v>60.2528633074751</v>
      </c>
      <c r="DO37" s="460" t="n">
        <v>63.5667707893863</v>
      </c>
      <c r="DP37" s="460" t="n">
        <v>62.9946698522818</v>
      </c>
      <c r="DQ37" s="460" t="n">
        <v>66.2073980147482</v>
      </c>
      <c r="DR37" s="460" t="n">
        <v>37.49</v>
      </c>
      <c r="DS37" s="460" t="n">
        <v>39.3950467755213</v>
      </c>
      <c r="DT37" s="460" t="n">
        <v>41.3657704491656</v>
      </c>
      <c r="DU37" s="460" t="n">
        <v>43.871306595842</v>
      </c>
      <c r="DV37" s="460" t="n">
        <v>46.6321961211331</v>
      </c>
      <c r="DW37" s="460" t="n">
        <v>49.343757604461</v>
      </c>
      <c r="DX37" s="460" t="n">
        <v>52.6361754532011</v>
      </c>
      <c r="DY37" s="460" t="n">
        <v>55.5411334102901</v>
      </c>
      <c r="DZ37" s="460" t="n">
        <v>57.2055122815724</v>
      </c>
      <c r="EA37" s="460" t="n">
        <v>58.7440852056453</v>
      </c>
      <c r="EB37" s="460" t="n">
        <v>62.6335064438562</v>
      </c>
      <c r="EC37" s="460" t="n">
        <v>-1.92</v>
      </c>
      <c r="ED37" s="460" t="n">
        <v>60.7135064438562</v>
      </c>
      <c r="EE37" s="460" t="n">
        <v>3157.10233508052</v>
      </c>
      <c r="EF37" s="461" t="n">
        <v>14291002.5720222</v>
      </c>
      <c r="EG37" s="460" t="n">
        <v>37.56</v>
      </c>
      <c r="EH37" s="460" t="n">
        <v>39.4594327755213</v>
      </c>
      <c r="EI37" s="460" t="n">
        <v>41.4242615531656</v>
      </c>
      <c r="EJ37" s="460" t="n">
        <v>43.92417524247</v>
      </c>
      <c r="EK37" s="460" t="n">
        <v>46.6791434793388</v>
      </c>
      <c r="EL37" s="460" t="n">
        <v>49.3841323325179</v>
      </c>
      <c r="EM37" s="460" t="n">
        <v>52.6697995267269</v>
      </c>
      <c r="EN37" s="460" t="n">
        <v>55.572336550522</v>
      </c>
      <c r="EO37" s="460" t="n">
        <v>57.2352696763069</v>
      </c>
      <c r="EP37" s="460" t="n">
        <v>58.763969058035</v>
      </c>
      <c r="EQ37" s="460" t="n">
        <v>62.6502247869455</v>
      </c>
      <c r="ER37" s="461" t="n">
        <v>15845417</v>
      </c>
      <c r="ES37" s="461" t="n">
        <v>0</v>
      </c>
      <c r="ET37" s="461" t="n">
        <v>0</v>
      </c>
      <c r="EU37" s="461" t="n">
        <v>0</v>
      </c>
      <c r="EV37" s="461" t="n">
        <v>0</v>
      </c>
      <c r="EW37" s="461" t="n">
        <v>0</v>
      </c>
      <c r="EX37" s="461" t="n">
        <v>0</v>
      </c>
      <c r="EY37" s="461" t="n">
        <v>0</v>
      </c>
      <c r="EZ37" s="461" t="n">
        <v>0</v>
      </c>
      <c r="FA37" s="461" t="n">
        <v>15845417</v>
      </c>
      <c r="FB37" s="461" t="n">
        <v>46724.1502958922</v>
      </c>
      <c r="FC37" s="461" t="n">
        <v>0</v>
      </c>
      <c r="FD37" s="461" t="n">
        <v>0</v>
      </c>
      <c r="FE37" s="461" t="n">
        <v>21737</v>
      </c>
      <c r="FF37" s="462" t="n">
        <v>0.0477</v>
      </c>
      <c r="FG37" s="461" t="n">
        <v>1036.8549</v>
      </c>
      <c r="FH37" s="463" t="n">
        <v>1036.8549</v>
      </c>
    </row>
    <row r="38" customFormat="false" ht="12.75" hidden="false" customHeight="false" outlineLevel="0" collapsed="false">
      <c r="B38" s="363" t="s">
        <v>547</v>
      </c>
      <c r="C38" s="453" t="n">
        <v>8307.5</v>
      </c>
      <c r="D38" s="454" t="n">
        <v>1966447.5</v>
      </c>
      <c r="E38" s="454" t="n">
        <v>1687211.955</v>
      </c>
      <c r="F38" s="454" t="n">
        <v>252326.924316387</v>
      </c>
      <c r="G38" s="454" t="n">
        <v>279235.545</v>
      </c>
      <c r="H38" s="455" t="n">
        <v>0.443339151369245</v>
      </c>
      <c r="I38" s="454" t="n">
        <v>3048.25</v>
      </c>
      <c r="J38" s="454" t="n">
        <v>634.79</v>
      </c>
      <c r="K38" s="454" t="n">
        <v>1939538.87931639</v>
      </c>
      <c r="L38" s="456" t="n">
        <v>1551631.10345311</v>
      </c>
      <c r="M38" s="456" t="n">
        <v>412758.154233959</v>
      </c>
      <c r="N38" s="456" t="n">
        <v>387907.775863277</v>
      </c>
      <c r="O38" s="456" t="n">
        <v>1.06406259404153</v>
      </c>
      <c r="P38" s="456" t="n">
        <v>0.950827565452904</v>
      </c>
      <c r="Q38" s="457" t="n">
        <v>0.049232621125489</v>
      </c>
      <c r="R38" s="457" t="n">
        <v>1964389.25768707</v>
      </c>
      <c r="S38" s="457" t="n">
        <v>1327927.13819646</v>
      </c>
      <c r="T38" s="457" t="n">
        <v>251100.382378124</v>
      </c>
      <c r="U38" s="457" t="n">
        <v>357021.539394657</v>
      </c>
      <c r="V38" s="457" t="n">
        <v>447880.750752652</v>
      </c>
      <c r="W38" s="456" t="n">
        <v>0.797135261550517</v>
      </c>
      <c r="X38" s="457" t="n">
        <v>14.8836915062838</v>
      </c>
      <c r="Y38" s="456" t="n">
        <v>251100.382378124</v>
      </c>
      <c r="Z38" s="456" t="n">
        <v>188581.368737959</v>
      </c>
      <c r="AA38" s="455" t="n">
        <v>1.3315227482893</v>
      </c>
      <c r="AB38" s="455" t="n">
        <v>0.109238639783328</v>
      </c>
      <c r="AC38" s="454" t="n">
        <v>921</v>
      </c>
      <c r="AD38" s="454" t="n">
        <v>894</v>
      </c>
      <c r="AE38" s="456" t="n">
        <v>1936049.05996924</v>
      </c>
      <c r="AF38" s="456" t="n">
        <v>101116.463721614</v>
      </c>
      <c r="AG38" s="456" t="n">
        <v>0.5</v>
      </c>
      <c r="AH38" s="456" t="n">
        <v>0.207103475587227</v>
      </c>
      <c r="AI38" s="457" t="n">
        <v>0.174403890967369</v>
      </c>
      <c r="AJ38" s="456" t="n">
        <v>2037165.52369085</v>
      </c>
      <c r="AK38" s="458" t="n">
        <v>1.02201916863478</v>
      </c>
      <c r="AL38" s="456" t="n">
        <v>2082022.21489395</v>
      </c>
      <c r="AM38" s="456" t="n">
        <v>4640339.39948024</v>
      </c>
      <c r="AN38" s="456" t="n">
        <v>4583669.97268128</v>
      </c>
      <c r="AO38" s="456" t="n">
        <v>4524868.1682144</v>
      </c>
      <c r="AP38" s="456" t="n">
        <v>4583669.97268128</v>
      </c>
      <c r="AQ38" s="456" t="n">
        <v>33230</v>
      </c>
      <c r="AR38" s="456" t="n">
        <v>4616899.97268128</v>
      </c>
      <c r="AS38" s="456" t="n">
        <v>555.750824277012</v>
      </c>
      <c r="AT38" s="456" t="n">
        <v>8307</v>
      </c>
      <c r="AU38" s="456" t="n">
        <v>82</v>
      </c>
      <c r="AV38" s="456" t="n">
        <v>1406</v>
      </c>
      <c r="AW38" s="456" t="n">
        <v>1097</v>
      </c>
      <c r="AX38" s="456" t="n">
        <v>83</v>
      </c>
      <c r="AY38" s="456" t="n">
        <v>979</v>
      </c>
      <c r="AZ38" s="456" t="n">
        <v>148</v>
      </c>
      <c r="BA38" s="456" t="n">
        <v>125</v>
      </c>
      <c r="BB38" s="456" t="n">
        <v>152</v>
      </c>
      <c r="BC38" s="456" t="n">
        <v>513</v>
      </c>
      <c r="BD38" s="456" t="n">
        <v>2503</v>
      </c>
      <c r="BE38" s="456" t="n">
        <v>409</v>
      </c>
      <c r="BF38" s="456" t="n">
        <v>0</v>
      </c>
      <c r="BG38" s="456" t="n">
        <v>810</v>
      </c>
      <c r="BH38" s="456" t="n">
        <v>0</v>
      </c>
      <c r="BI38" s="456" t="n">
        <v>0</v>
      </c>
      <c r="BJ38" s="456" t="n">
        <v>1.4982563286032</v>
      </c>
      <c r="BK38" s="456" t="n">
        <v>18.6949899834415</v>
      </c>
      <c r="BL38" s="456" t="n">
        <v>11.9601462748332</v>
      </c>
      <c r="BM38" s="456" t="n">
        <v>13.4696874172166</v>
      </c>
      <c r="BN38" s="454" t="n">
        <v>7898</v>
      </c>
      <c r="BO38" s="454" t="n">
        <v>409</v>
      </c>
      <c r="BP38" s="456" t="n">
        <v>2561643.75782931</v>
      </c>
      <c r="BQ38" s="456" t="n">
        <v>8556451</v>
      </c>
      <c r="BR38" s="456" t="n">
        <v>11365149</v>
      </c>
      <c r="BS38" s="455" t="n">
        <v>0.109245214879018</v>
      </c>
      <c r="BT38" s="454" t="n">
        <v>921</v>
      </c>
      <c r="BU38" s="454" t="n">
        <v>894</v>
      </c>
      <c r="BV38" s="456" t="n">
        <v>1241588.14463705</v>
      </c>
      <c r="BW38" s="455" t="n">
        <v>0.0243177586128045</v>
      </c>
      <c r="BX38" s="456" t="n">
        <v>48664.0491447067</v>
      </c>
      <c r="BY38" s="456" t="n">
        <v>12408346.9516111</v>
      </c>
      <c r="BZ38" s="459" t="n">
        <v>0.916666666666667</v>
      </c>
      <c r="CA38" s="456" t="n">
        <v>11374318.0389768</v>
      </c>
      <c r="CB38" s="456" t="n">
        <v>8323018.4510783</v>
      </c>
      <c r="CC38" s="456" t="n">
        <v>8323018.4510783</v>
      </c>
      <c r="CD38" s="456" t="n">
        <v>8296436.14042403</v>
      </c>
      <c r="CE38" s="456" t="n">
        <v>8296436.14042403</v>
      </c>
      <c r="CF38" s="456" t="n">
        <v>998.728318336828</v>
      </c>
      <c r="CG38" s="456" t="n">
        <v>8307</v>
      </c>
      <c r="CH38" s="456" t="n">
        <v>82</v>
      </c>
      <c r="CI38" s="456" t="n">
        <v>1406</v>
      </c>
      <c r="CJ38" s="456" t="n">
        <v>1097</v>
      </c>
      <c r="CK38" s="456" t="n">
        <v>83</v>
      </c>
      <c r="CL38" s="456" t="n">
        <v>979</v>
      </c>
      <c r="CM38" s="456" t="n">
        <v>148</v>
      </c>
      <c r="CN38" s="456" t="n">
        <v>125</v>
      </c>
      <c r="CO38" s="456" t="n">
        <v>152</v>
      </c>
      <c r="CP38" s="456" t="n">
        <v>513</v>
      </c>
      <c r="CQ38" s="456" t="n">
        <v>2503</v>
      </c>
      <c r="CR38" s="456" t="n">
        <v>409</v>
      </c>
      <c r="CS38" s="456" t="n">
        <v>0</v>
      </c>
      <c r="CT38" s="456" t="n">
        <v>810</v>
      </c>
      <c r="CU38" s="456" t="n">
        <v>0</v>
      </c>
      <c r="CV38" s="456" t="n">
        <v>0</v>
      </c>
      <c r="CW38" s="456" t="n">
        <v>5511362.36732828</v>
      </c>
      <c r="CX38" s="457" t="n">
        <v>0.894967044929021</v>
      </c>
      <c r="CY38" s="457" t="n">
        <v>0.916666666666667</v>
      </c>
      <c r="CZ38" s="456" t="n">
        <v>4932487.6914208</v>
      </c>
      <c r="DA38" s="456" t="n">
        <v>593.77485150124</v>
      </c>
      <c r="DB38" s="454" t="n">
        <v>8307.5</v>
      </c>
      <c r="DC38" s="457" t="n">
        <v>0.985651519711105</v>
      </c>
      <c r="DD38" s="460" t="n">
        <v>307.3</v>
      </c>
      <c r="DE38" s="461" t="n">
        <v>32526</v>
      </c>
      <c r="DF38" s="460" t="n">
        <v>47.3145137230963</v>
      </c>
      <c r="DG38" s="460" t="n">
        <v>49.3490378131894</v>
      </c>
      <c r="DH38" s="460" t="n">
        <v>50.4347166450796</v>
      </c>
      <c r="DI38" s="460" t="n">
        <v>51.5442804112713</v>
      </c>
      <c r="DJ38" s="460" t="n">
        <v>53.2452416648433</v>
      </c>
      <c r="DK38" s="460" t="n">
        <v>55.1620703647776</v>
      </c>
      <c r="DL38" s="460" t="n">
        <v>56.9272566164505</v>
      </c>
      <c r="DM38" s="460" t="n">
        <v>59.2612741377249</v>
      </c>
      <c r="DN38" s="460" t="n">
        <v>61.8687701997848</v>
      </c>
      <c r="DO38" s="460" t="n">
        <v>65.271552560773</v>
      </c>
      <c r="DP38" s="460" t="n">
        <v>64.684108587726</v>
      </c>
      <c r="DQ38" s="460" t="n">
        <v>67.9829981257001</v>
      </c>
      <c r="DR38" s="460" t="n">
        <v>36.05</v>
      </c>
      <c r="DS38" s="460" t="n">
        <v>38.202261664508</v>
      </c>
      <c r="DT38" s="460" t="n">
        <v>40.4317746422543</v>
      </c>
      <c r="DU38" s="460" t="n">
        <v>43.200925512873</v>
      </c>
      <c r="DV38" s="460" t="n">
        <v>46.242717621828</v>
      </c>
      <c r="DW38" s="460" t="n">
        <v>49.2566132575138</v>
      </c>
      <c r="DX38" s="460" t="n">
        <v>52.8731623484025</v>
      </c>
      <c r="DY38" s="460" t="n">
        <v>55.9406024592936</v>
      </c>
      <c r="DZ38" s="460" t="n">
        <v>57.7001247160645</v>
      </c>
      <c r="EA38" s="460" t="n">
        <v>59.6248903669444</v>
      </c>
      <c r="EB38" s="460" t="n">
        <v>63.7292074456669</v>
      </c>
      <c r="EC38" s="460" t="n">
        <v>-0.57</v>
      </c>
      <c r="ED38" s="460" t="n">
        <v>63.1592074456669</v>
      </c>
      <c r="EE38" s="460" t="n">
        <v>3284.27878717468</v>
      </c>
      <c r="EF38" s="461" t="n">
        <v>26738463.1039646</v>
      </c>
      <c r="EG38" s="460" t="n">
        <v>43.92</v>
      </c>
      <c r="EH38" s="460" t="n">
        <v>45.441087664508</v>
      </c>
      <c r="EI38" s="460" t="n">
        <v>47.0078459062542</v>
      </c>
      <c r="EJ38" s="460" t="n">
        <v>49.144871926621</v>
      </c>
      <c r="EK38" s="460" t="n">
        <v>51.5209420372362</v>
      </c>
      <c r="EL38" s="460" t="n">
        <v>53.7958862547649</v>
      </c>
      <c r="EM38" s="460" t="n">
        <v>56.6534689005132</v>
      </c>
      <c r="EN38" s="460" t="n">
        <v>59.4487269396523</v>
      </c>
      <c r="EO38" s="460" t="n">
        <v>61.0457060955</v>
      </c>
      <c r="EP38" s="460" t="n">
        <v>61.8604034856195</v>
      </c>
      <c r="EQ38" s="460" t="n">
        <v>65.6088268758489</v>
      </c>
      <c r="ER38" s="461" t="n">
        <v>57586578</v>
      </c>
      <c r="ES38" s="461" t="n">
        <v>0</v>
      </c>
      <c r="ET38" s="461" t="n">
        <v>0</v>
      </c>
      <c r="EU38" s="461" t="n">
        <v>0</v>
      </c>
      <c r="EV38" s="461" t="n">
        <v>0</v>
      </c>
      <c r="EW38" s="461" t="n">
        <v>0</v>
      </c>
      <c r="EX38" s="461" t="n">
        <v>0</v>
      </c>
      <c r="EY38" s="461" t="n">
        <v>0</v>
      </c>
      <c r="EZ38" s="461" t="n">
        <v>27020000</v>
      </c>
      <c r="FA38" s="461" t="n">
        <v>84606578</v>
      </c>
      <c r="FB38" s="461" t="n">
        <v>79261.6967766355</v>
      </c>
      <c r="FC38" s="461" t="n">
        <v>0</v>
      </c>
      <c r="FD38" s="461" t="n">
        <v>0</v>
      </c>
      <c r="FE38" s="461" t="n">
        <v>49861</v>
      </c>
      <c r="FF38" s="462" t="n">
        <v>0.0523</v>
      </c>
      <c r="FG38" s="461" t="n">
        <v>2607.7303</v>
      </c>
      <c r="FH38" s="463" t="n">
        <v>2607.7303</v>
      </c>
    </row>
    <row r="39" customFormat="false" ht="12.75" hidden="false" customHeight="false" outlineLevel="0" collapsed="false">
      <c r="B39" s="363" t="s">
        <v>548</v>
      </c>
      <c r="C39" s="453" t="n">
        <v>7405.23</v>
      </c>
      <c r="D39" s="454" t="n">
        <v>1756218.59</v>
      </c>
      <c r="E39" s="454" t="n">
        <v>1506835.55022</v>
      </c>
      <c r="F39" s="454" t="n">
        <v>256540.486249001</v>
      </c>
      <c r="G39" s="454" t="n">
        <v>249383.03978</v>
      </c>
      <c r="H39" s="455" t="n">
        <v>0.504698706184683</v>
      </c>
      <c r="I39" s="454" t="n">
        <v>3249.39</v>
      </c>
      <c r="J39" s="454" t="n">
        <v>488.02</v>
      </c>
      <c r="K39" s="454" t="n">
        <v>1763376.036469</v>
      </c>
      <c r="L39" s="456" t="n">
        <v>1410700.8291752</v>
      </c>
      <c r="M39" s="456" t="n">
        <v>380772.618454172</v>
      </c>
      <c r="N39" s="456" t="n">
        <v>352675.2072938</v>
      </c>
      <c r="O39" s="456" t="n">
        <v>1.07966936881096</v>
      </c>
      <c r="P39" s="456" t="n">
        <v>0.938660919377251</v>
      </c>
      <c r="Q39" s="457" t="n">
        <v>0.0613080214929179</v>
      </c>
      <c r="R39" s="457" t="n">
        <v>1791473.44762937</v>
      </c>
      <c r="S39" s="457" t="n">
        <v>1211036.05059746</v>
      </c>
      <c r="T39" s="457" t="n">
        <v>191789.427647996</v>
      </c>
      <c r="U39" s="457" t="n">
        <v>422054.919767618</v>
      </c>
      <c r="V39" s="457" t="n">
        <v>408455.946059497</v>
      </c>
      <c r="W39" s="456" t="n">
        <v>1.0332936118064</v>
      </c>
      <c r="X39" s="457" t="n">
        <v>19.293116357224</v>
      </c>
      <c r="Y39" s="456" t="n">
        <v>191789.427647996</v>
      </c>
      <c r="Z39" s="456" t="n">
        <v>171981.45097242</v>
      </c>
      <c r="AA39" s="455" t="n">
        <v>1.11517507593742</v>
      </c>
      <c r="AB39" s="455" t="n">
        <v>0.0914893933071626</v>
      </c>
      <c r="AC39" s="454" t="n">
        <v>684</v>
      </c>
      <c r="AD39" s="454" t="n">
        <v>671</v>
      </c>
      <c r="AE39" s="456" t="n">
        <v>1824880.39801307</v>
      </c>
      <c r="AF39" s="456" t="n">
        <v>0</v>
      </c>
      <c r="AG39" s="456" t="n">
        <v>0</v>
      </c>
      <c r="AH39" s="456" t="n">
        <v>0.0230252035636377</v>
      </c>
      <c r="AI39" s="457" t="n">
        <v>0.0193897522985935</v>
      </c>
      <c r="AJ39" s="456" t="n">
        <v>1824880.39801307</v>
      </c>
      <c r="AK39" s="458" t="n">
        <v>1.04881656807163</v>
      </c>
      <c r="AL39" s="456" t="n">
        <v>1913964.79618527</v>
      </c>
      <c r="AM39" s="456" t="n">
        <v>4265778.81322415</v>
      </c>
      <c r="AN39" s="456" t="n">
        <v>4213683.6496196</v>
      </c>
      <c r="AO39" s="456" t="n">
        <v>4041075.88496917</v>
      </c>
      <c r="AP39" s="456" t="n">
        <v>4213683.6496196</v>
      </c>
      <c r="AQ39" s="456" t="n">
        <v>29620.92</v>
      </c>
      <c r="AR39" s="456" t="n">
        <v>4243304.5696196</v>
      </c>
      <c r="AS39" s="456" t="n">
        <v>573.01455452695</v>
      </c>
      <c r="AT39" s="456" t="n">
        <v>7364</v>
      </c>
      <c r="AU39" s="456" t="n">
        <v>96</v>
      </c>
      <c r="AV39" s="456" t="n">
        <v>485</v>
      </c>
      <c r="AW39" s="456" t="n">
        <v>557</v>
      </c>
      <c r="AX39" s="456" t="n">
        <v>79</v>
      </c>
      <c r="AY39" s="456" t="n">
        <v>943</v>
      </c>
      <c r="AZ39" s="456" t="n">
        <v>380</v>
      </c>
      <c r="BA39" s="456" t="n">
        <v>368</v>
      </c>
      <c r="BB39" s="456" t="n">
        <v>553</v>
      </c>
      <c r="BC39" s="456" t="n">
        <v>156</v>
      </c>
      <c r="BD39" s="456" t="n">
        <v>3037</v>
      </c>
      <c r="BE39" s="456" t="n">
        <v>437</v>
      </c>
      <c r="BF39" s="456" t="n">
        <v>17</v>
      </c>
      <c r="BG39" s="456" t="n">
        <v>243</v>
      </c>
      <c r="BH39" s="456" t="n">
        <v>0</v>
      </c>
      <c r="BI39" s="456" t="n">
        <v>13</v>
      </c>
      <c r="BJ39" s="456" t="n">
        <v>1.54349568330565</v>
      </c>
      <c r="BK39" s="456" t="n">
        <v>19.8615149044084</v>
      </c>
      <c r="BL39" s="456" t="n">
        <v>10.1415035534144</v>
      </c>
      <c r="BM39" s="456" t="n">
        <v>19.4400227019881</v>
      </c>
      <c r="BN39" s="454" t="n">
        <v>6910</v>
      </c>
      <c r="BO39" s="454" t="n">
        <v>454</v>
      </c>
      <c r="BP39" s="456" t="n">
        <v>2129297.05649496</v>
      </c>
      <c r="BQ39" s="456" t="n">
        <v>7690952</v>
      </c>
      <c r="BR39" s="456" t="n">
        <v>10022058</v>
      </c>
      <c r="BS39" s="455" t="n">
        <v>0.0920016295491581</v>
      </c>
      <c r="BT39" s="454" t="n">
        <v>684</v>
      </c>
      <c r="BU39" s="454" t="n">
        <v>671</v>
      </c>
      <c r="BV39" s="456" t="n">
        <v>922045.667436176</v>
      </c>
      <c r="BW39" s="455" t="n">
        <v>0.0164535798094461</v>
      </c>
      <c r="BX39" s="456" t="n">
        <v>31010.00270167</v>
      </c>
      <c r="BY39" s="456" t="n">
        <v>10773304.7266328</v>
      </c>
      <c r="BZ39" s="459" t="n">
        <v>0.986666666666667</v>
      </c>
      <c r="CA39" s="456" t="n">
        <v>10629660.663611</v>
      </c>
      <c r="CB39" s="456" t="n">
        <v>7778124.50194986</v>
      </c>
      <c r="CC39" s="456" t="n">
        <v>7778124.50194986</v>
      </c>
      <c r="CD39" s="456" t="n">
        <v>7609530.87061395</v>
      </c>
      <c r="CE39" s="456" t="n">
        <v>7722846.5603406</v>
      </c>
      <c r="CF39" s="456" t="n">
        <v>1048.72984252317</v>
      </c>
      <c r="CG39" s="456" t="n">
        <v>7364</v>
      </c>
      <c r="CH39" s="456" t="n">
        <v>96</v>
      </c>
      <c r="CI39" s="456" t="n">
        <v>485</v>
      </c>
      <c r="CJ39" s="456" t="n">
        <v>557</v>
      </c>
      <c r="CK39" s="456" t="n">
        <v>79</v>
      </c>
      <c r="CL39" s="456" t="n">
        <v>943</v>
      </c>
      <c r="CM39" s="456" t="n">
        <v>380</v>
      </c>
      <c r="CN39" s="456" t="n">
        <v>368</v>
      </c>
      <c r="CO39" s="456" t="n">
        <v>553</v>
      </c>
      <c r="CP39" s="456" t="n">
        <v>156</v>
      </c>
      <c r="CQ39" s="456" t="n">
        <v>3037</v>
      </c>
      <c r="CR39" s="456" t="n">
        <v>437</v>
      </c>
      <c r="CS39" s="456" t="n">
        <v>17</v>
      </c>
      <c r="CT39" s="456" t="n">
        <v>243</v>
      </c>
      <c r="CU39" s="456" t="n">
        <v>0</v>
      </c>
      <c r="CV39" s="456" t="n">
        <v>13</v>
      </c>
      <c r="CW39" s="456" t="n">
        <v>5283400.84116979</v>
      </c>
      <c r="CX39" s="457" t="n">
        <v>0.963309982905419</v>
      </c>
      <c r="CY39" s="457" t="n">
        <v>0.986666666666667</v>
      </c>
      <c r="CZ39" s="456" t="n">
        <v>5089552.77398975</v>
      </c>
      <c r="DA39" s="456" t="n">
        <v>691.13970314907</v>
      </c>
      <c r="DB39" s="454" t="n">
        <v>7405.23</v>
      </c>
      <c r="DC39" s="457" t="n">
        <v>0.997808305751476</v>
      </c>
      <c r="DD39" s="460" t="n">
        <v>330.1</v>
      </c>
      <c r="DE39" s="461" t="n">
        <v>70741</v>
      </c>
      <c r="DF39" s="460" t="n">
        <v>63.1018312886779</v>
      </c>
      <c r="DG39" s="460" t="n">
        <v>65.815210034091</v>
      </c>
      <c r="DH39" s="460" t="n">
        <v>67.263144654841</v>
      </c>
      <c r="DI39" s="460" t="n">
        <v>68.7429338372475</v>
      </c>
      <c r="DJ39" s="460" t="n">
        <v>71.0114506538767</v>
      </c>
      <c r="DK39" s="460" t="n">
        <v>73.5678628774162</v>
      </c>
      <c r="DL39" s="460" t="n">
        <v>75.9220344894935</v>
      </c>
      <c r="DM39" s="460" t="n">
        <v>79.0348379035628</v>
      </c>
      <c r="DN39" s="460" t="n">
        <v>82.5123707713195</v>
      </c>
      <c r="DO39" s="460" t="n">
        <v>87.0505511637421</v>
      </c>
      <c r="DP39" s="460" t="n">
        <v>86.2670962032684</v>
      </c>
      <c r="DQ39" s="460" t="n">
        <v>90.6667181096351</v>
      </c>
      <c r="DR39" s="460" t="n">
        <v>48.41</v>
      </c>
      <c r="DS39" s="460" t="n">
        <v>51.2538324654841</v>
      </c>
      <c r="DT39" s="460" t="n">
        <v>54.1993631194495</v>
      </c>
      <c r="DU39" s="460" t="n">
        <v>57.865880671327</v>
      </c>
      <c r="DV39" s="460" t="n">
        <v>61.8945967329121</v>
      </c>
      <c r="DW39" s="460" t="n">
        <v>65.88302560522</v>
      </c>
      <c r="DX39" s="460" t="n">
        <v>70.6743513047397</v>
      </c>
      <c r="DY39" s="460" t="n">
        <v>74.7538392076118</v>
      </c>
      <c r="DZ39" s="460" t="n">
        <v>77.0936147352419</v>
      </c>
      <c r="EA39" s="460" t="n">
        <v>79.6138842549516</v>
      </c>
      <c r="EB39" s="460" t="n">
        <v>85.0726975034904</v>
      </c>
      <c r="EC39" s="460" t="n">
        <v>-3.85</v>
      </c>
      <c r="ED39" s="460" t="n">
        <v>81.2226975034904</v>
      </c>
      <c r="EE39" s="460" t="n">
        <v>4223.5802701815</v>
      </c>
      <c r="EF39" s="461" t="n">
        <v>30651051.657673</v>
      </c>
      <c r="EG39" s="460" t="n">
        <v>48.69</v>
      </c>
      <c r="EH39" s="460" t="n">
        <v>51.5113764654841</v>
      </c>
      <c r="EI39" s="460" t="n">
        <v>54.4333275354495</v>
      </c>
      <c r="EJ39" s="460" t="n">
        <v>58.077355257839</v>
      </c>
      <c r="EK39" s="460" t="n">
        <v>62.0823861657347</v>
      </c>
      <c r="EL39" s="460" t="n">
        <v>66.0445245174475</v>
      </c>
      <c r="EM39" s="460" t="n">
        <v>70.8088475988428</v>
      </c>
      <c r="EN39" s="460" t="n">
        <v>74.8786517685394</v>
      </c>
      <c r="EO39" s="460" t="n">
        <v>77.2126443141799</v>
      </c>
      <c r="EP39" s="460" t="n">
        <v>79.6934196645106</v>
      </c>
      <c r="EQ39" s="460" t="n">
        <v>85.1395708758475</v>
      </c>
      <c r="ER39" s="461" t="n">
        <v>10473256</v>
      </c>
      <c r="ES39" s="461" t="n">
        <v>0</v>
      </c>
      <c r="ET39" s="461" t="n">
        <v>0</v>
      </c>
      <c r="EU39" s="461" t="n">
        <v>0</v>
      </c>
      <c r="EV39" s="461" t="n">
        <v>0</v>
      </c>
      <c r="EW39" s="461" t="n">
        <v>0</v>
      </c>
      <c r="EX39" s="461" t="n">
        <v>0</v>
      </c>
      <c r="EY39" s="461" t="n">
        <v>0</v>
      </c>
      <c r="EZ39" s="461" t="n">
        <v>0</v>
      </c>
      <c r="FA39" s="461" t="n">
        <v>10473256</v>
      </c>
      <c r="FB39" s="461" t="n">
        <v>44182.0620632701</v>
      </c>
      <c r="FC39" s="461" t="n">
        <v>0</v>
      </c>
      <c r="FD39" s="461" t="n">
        <v>0</v>
      </c>
      <c r="FE39" s="461" t="n">
        <v>26248</v>
      </c>
      <c r="FF39" s="462" t="n">
        <v>0.0313</v>
      </c>
      <c r="FG39" s="461" t="n">
        <v>821.5624</v>
      </c>
      <c r="FH39" s="463" t="n">
        <v>821.5624</v>
      </c>
    </row>
    <row r="40" customFormat="false" ht="12.75" hidden="false" customHeight="false" outlineLevel="0" collapsed="false">
      <c r="B40" s="363" t="s">
        <v>549</v>
      </c>
      <c r="C40" s="453" t="n">
        <v>23890</v>
      </c>
      <c r="D40" s="454" t="n">
        <v>5597170</v>
      </c>
      <c r="E40" s="454" t="n">
        <v>4802371.86</v>
      </c>
      <c r="F40" s="454" t="n">
        <v>1375880.86722257</v>
      </c>
      <c r="G40" s="454" t="n">
        <v>794798.14</v>
      </c>
      <c r="H40" s="455" t="n">
        <v>0.849311845960653</v>
      </c>
      <c r="I40" s="454" t="n">
        <v>20123.79</v>
      </c>
      <c r="J40" s="454" t="n">
        <v>166.27</v>
      </c>
      <c r="K40" s="454" t="n">
        <v>6178252.72722257</v>
      </c>
      <c r="L40" s="456" t="n">
        <v>4942602.18177805</v>
      </c>
      <c r="M40" s="456" t="n">
        <v>2716931.24745311</v>
      </c>
      <c r="N40" s="456" t="n">
        <v>1235650.54544451</v>
      </c>
      <c r="O40" s="456" t="n">
        <v>2.19878610297195</v>
      </c>
      <c r="P40" s="456" t="n">
        <v>0.0778568438677271</v>
      </c>
      <c r="Q40" s="457" t="n">
        <v>0.922143156132273</v>
      </c>
      <c r="R40" s="457" t="n">
        <v>7659533.42923117</v>
      </c>
      <c r="S40" s="457" t="n">
        <v>5177844.59816027</v>
      </c>
      <c r="T40" s="457" t="n">
        <v>346095.60221167</v>
      </c>
      <c r="U40" s="457" t="n">
        <v>2402579.2591598</v>
      </c>
      <c r="V40" s="457" t="n">
        <v>1746373.62186471</v>
      </c>
      <c r="W40" s="456" t="n">
        <v>1.37575329189548</v>
      </c>
      <c r="X40" s="457" t="n">
        <v>25.6873438837696</v>
      </c>
      <c r="Y40" s="456" t="n">
        <v>346095.60221167</v>
      </c>
      <c r="Z40" s="456" t="n">
        <v>735315.209206192</v>
      </c>
      <c r="AA40" s="455" t="n">
        <v>0.470676517877683</v>
      </c>
      <c r="AB40" s="455" t="n">
        <v>0.0386144830473001</v>
      </c>
      <c r="AC40" s="454" t="n">
        <v>844</v>
      </c>
      <c r="AD40" s="454" t="n">
        <v>1001</v>
      </c>
      <c r="AE40" s="456" t="n">
        <v>7926519.45953174</v>
      </c>
      <c r="AF40" s="456" t="n">
        <v>688463.01935655</v>
      </c>
      <c r="AG40" s="456" t="n">
        <v>0.75</v>
      </c>
      <c r="AH40" s="456" t="n">
        <v>0.391164127783605</v>
      </c>
      <c r="AI40" s="457" t="n">
        <v>0.329403191804886</v>
      </c>
      <c r="AJ40" s="456" t="n">
        <v>8614982.47888829</v>
      </c>
      <c r="AK40" s="458" t="n">
        <v>1.25209660781314</v>
      </c>
      <c r="AL40" s="456" t="n">
        <v>10786790.3381856</v>
      </c>
      <c r="AM40" s="456" t="n">
        <v>24041226.7660483</v>
      </c>
      <c r="AN40" s="456" t="n">
        <v>23747627.0046755</v>
      </c>
      <c r="AO40" s="456" t="n">
        <v>26760402.7892416</v>
      </c>
      <c r="AP40" s="456" t="n">
        <v>26760402.7892416</v>
      </c>
      <c r="AQ40" s="456" t="n">
        <v>95560</v>
      </c>
      <c r="AR40" s="456" t="n">
        <v>26855962.7892416</v>
      </c>
      <c r="AS40" s="456" t="n">
        <v>1124.15080741907</v>
      </c>
      <c r="AT40" s="456" t="n">
        <v>23890</v>
      </c>
      <c r="AU40" s="456" t="n">
        <v>13</v>
      </c>
      <c r="AV40" s="456" t="n">
        <v>18</v>
      </c>
      <c r="AW40" s="456" t="n">
        <v>451</v>
      </c>
      <c r="AX40" s="456" t="n">
        <v>10</v>
      </c>
      <c r="AY40" s="456" t="n">
        <v>49</v>
      </c>
      <c r="AZ40" s="456" t="n">
        <v>24</v>
      </c>
      <c r="BA40" s="456" t="n">
        <v>516</v>
      </c>
      <c r="BB40" s="456" t="n">
        <v>18</v>
      </c>
      <c r="BC40" s="456" t="n">
        <v>246</v>
      </c>
      <c r="BD40" s="456" t="n">
        <v>335</v>
      </c>
      <c r="BE40" s="456" t="n">
        <v>13767</v>
      </c>
      <c r="BF40" s="456" t="n">
        <v>8263</v>
      </c>
      <c r="BG40" s="456" t="n">
        <v>7</v>
      </c>
      <c r="BH40" s="456" t="n">
        <v>127</v>
      </c>
      <c r="BI40" s="456" t="n">
        <v>46</v>
      </c>
      <c r="BJ40" s="456" t="n">
        <v>2.24187639047302</v>
      </c>
      <c r="BK40" s="456" t="n">
        <v>16.1832786975428</v>
      </c>
      <c r="BL40" s="456" t="n">
        <v>6.92058306515537</v>
      </c>
      <c r="BM40" s="456" t="n">
        <v>18.5253912647748</v>
      </c>
      <c r="BN40" s="454" t="n">
        <v>1860</v>
      </c>
      <c r="BO40" s="454" t="n">
        <v>22030</v>
      </c>
      <c r="BP40" s="456" t="n">
        <v>9384543.89180066</v>
      </c>
      <c r="BQ40" s="456" t="n">
        <v>31648789</v>
      </c>
      <c r="BR40" s="456" t="n">
        <v>30663150</v>
      </c>
      <c r="BS40" s="455" t="n">
        <v>0.0386144830473001</v>
      </c>
      <c r="BT40" s="454" t="n">
        <v>844</v>
      </c>
      <c r="BU40" s="454" t="n">
        <v>1001</v>
      </c>
      <c r="BV40" s="456" t="n">
        <v>1184041.68585182</v>
      </c>
      <c r="BW40" s="455" t="n">
        <v>0.0108507555717527</v>
      </c>
      <c r="BX40" s="456" t="n">
        <v>54057.74125071</v>
      </c>
      <c r="BY40" s="456" t="n">
        <v>42271432.3189032</v>
      </c>
      <c r="BZ40" s="459" t="n">
        <v>1.21333333333333</v>
      </c>
      <c r="CA40" s="456" t="n">
        <v>51289337.8802692</v>
      </c>
      <c r="CB40" s="456" t="n">
        <v>37530347.2312148</v>
      </c>
      <c r="CC40" s="456" t="n">
        <v>37530347.2312148</v>
      </c>
      <c r="CD40" s="456" t="n">
        <v>38062025.8</v>
      </c>
      <c r="CE40" s="456" t="n">
        <v>38062025.8</v>
      </c>
      <c r="CF40" s="456" t="n">
        <v>1593.22</v>
      </c>
      <c r="CG40" s="456" t="n">
        <v>23170</v>
      </c>
      <c r="CH40" s="456" t="n">
        <v>13</v>
      </c>
      <c r="CI40" s="456" t="n">
        <v>18</v>
      </c>
      <c r="CJ40" s="456" t="n">
        <v>451</v>
      </c>
      <c r="CK40" s="456" t="n">
        <v>10</v>
      </c>
      <c r="CL40" s="456" t="n">
        <v>49</v>
      </c>
      <c r="CM40" s="456" t="n">
        <v>24</v>
      </c>
      <c r="CN40" s="456" t="n">
        <v>516</v>
      </c>
      <c r="CO40" s="456" t="n">
        <v>18</v>
      </c>
      <c r="CP40" s="456" t="n">
        <v>246</v>
      </c>
      <c r="CQ40" s="456" t="n">
        <v>335</v>
      </c>
      <c r="CR40" s="456" t="n">
        <v>13767</v>
      </c>
      <c r="CS40" s="456" t="n">
        <v>7670</v>
      </c>
      <c r="CT40" s="456" t="n">
        <v>7</v>
      </c>
      <c r="CU40" s="456" t="n">
        <v>0</v>
      </c>
      <c r="CV40" s="456" t="n">
        <v>46</v>
      </c>
      <c r="CW40" s="456" t="n">
        <v>20026277.2799829</v>
      </c>
      <c r="CX40" s="457" t="n">
        <v>1.18461092492423</v>
      </c>
      <c r="CY40" s="457" t="n">
        <v>1.21333333333333</v>
      </c>
      <c r="CZ40" s="456" t="n">
        <v>23723346.8514296</v>
      </c>
      <c r="DA40" s="456" t="n">
        <v>1023.88203933663</v>
      </c>
      <c r="DB40" s="454" t="n">
        <v>23890</v>
      </c>
      <c r="DC40" s="457" t="n">
        <v>0.982126412724989</v>
      </c>
      <c r="DD40" s="460" t="n">
        <v>354.1</v>
      </c>
      <c r="DE40" s="461" t="n">
        <v>97458</v>
      </c>
      <c r="DF40" s="460" t="n">
        <v>74.1243222723711</v>
      </c>
      <c r="DG40" s="460" t="n">
        <v>77.311668130083</v>
      </c>
      <c r="DH40" s="460" t="n">
        <v>79.0125248289449</v>
      </c>
      <c r="DI40" s="460" t="n">
        <v>80.7508003751816</v>
      </c>
      <c r="DJ40" s="460" t="n">
        <v>83.4155767875626</v>
      </c>
      <c r="DK40" s="460" t="n">
        <v>86.4185375519148</v>
      </c>
      <c r="DL40" s="460" t="n">
        <v>89.1839307535761</v>
      </c>
      <c r="DM40" s="460" t="n">
        <v>92.8404719144727</v>
      </c>
      <c r="DN40" s="460" t="n">
        <v>96.9254526787095</v>
      </c>
      <c r="DO40" s="460" t="n">
        <v>102.256352576039</v>
      </c>
      <c r="DP40" s="460" t="n">
        <v>101.336045402854</v>
      </c>
      <c r="DQ40" s="460" t="n">
        <v>106.5041837184</v>
      </c>
      <c r="DR40" s="460" t="n">
        <v>52.09</v>
      </c>
      <c r="DS40" s="460" t="n">
        <v>55.8136344828945</v>
      </c>
      <c r="DT40" s="460" t="n">
        <v>59.6758973230363</v>
      </c>
      <c r="DU40" s="460" t="n">
        <v>64.3664987913048</v>
      </c>
      <c r="DV40" s="460" t="n">
        <v>69.5029562912379</v>
      </c>
      <c r="DW40" s="460" t="n">
        <v>74.6365308693939</v>
      </c>
      <c r="DX40" s="460" t="n">
        <v>80.7253972909258</v>
      </c>
      <c r="DY40" s="460" t="n">
        <v>85.682663428058</v>
      </c>
      <c r="DZ40" s="460" t="n">
        <v>88.5297901942938</v>
      </c>
      <c r="EA40" s="460" t="n">
        <v>92.1639743041442</v>
      </c>
      <c r="EB40" s="460" t="n">
        <v>98.7923063386044</v>
      </c>
      <c r="EC40" s="460" t="n">
        <v>-5.24</v>
      </c>
      <c r="ED40" s="460" t="n">
        <v>93.5523063386044</v>
      </c>
      <c r="EE40" s="460" t="n">
        <v>4864.71992960743</v>
      </c>
      <c r="EF40" s="461" t="n">
        <v>113893795.935955</v>
      </c>
      <c r="EG40" s="460" t="n">
        <v>66.75</v>
      </c>
      <c r="EH40" s="460" t="n">
        <v>69.2979024828945</v>
      </c>
      <c r="EI40" s="460" t="n">
        <v>71.9256056750363</v>
      </c>
      <c r="EJ40" s="460" t="n">
        <v>75.4387039279688</v>
      </c>
      <c r="EK40" s="460" t="n">
        <v>79.3350744525955</v>
      </c>
      <c r="EL40" s="460" t="n">
        <v>83.0921524881615</v>
      </c>
      <c r="EM40" s="460" t="n">
        <v>87.7672389750354</v>
      </c>
      <c r="EN40" s="460" t="n">
        <v>92.2174925109117</v>
      </c>
      <c r="EO40" s="460" t="n">
        <v>94.7618388629753</v>
      </c>
      <c r="EP40" s="460" t="n">
        <v>96.3282211046241</v>
      </c>
      <c r="EQ40" s="460" t="n">
        <v>102.293605048448</v>
      </c>
      <c r="ER40" s="461" t="n">
        <v>542834021</v>
      </c>
      <c r="ES40" s="461" t="n">
        <v>10643000</v>
      </c>
      <c r="ET40" s="461" t="n">
        <v>0</v>
      </c>
      <c r="EU40" s="461" t="n">
        <v>0</v>
      </c>
      <c r="EV40" s="461" t="n">
        <v>0</v>
      </c>
      <c r="EW40" s="461" t="n">
        <v>0</v>
      </c>
      <c r="EX40" s="461" t="n">
        <v>0</v>
      </c>
      <c r="EY40" s="461" t="n">
        <v>0</v>
      </c>
      <c r="EZ40" s="461" t="n">
        <v>0</v>
      </c>
      <c r="FA40" s="461" t="n">
        <v>548155521</v>
      </c>
      <c r="FB40" s="461" t="n">
        <v>298611.473010953</v>
      </c>
      <c r="FC40" s="461" t="n">
        <v>0</v>
      </c>
      <c r="FD40" s="461" t="n">
        <v>0</v>
      </c>
      <c r="FE40" s="461" t="n">
        <v>31063</v>
      </c>
      <c r="FF40" s="462" t="n">
        <v>0.0657</v>
      </c>
      <c r="FG40" s="461" t="n">
        <v>2040.8391</v>
      </c>
      <c r="FH40" s="463" t="n">
        <v>2040.8391</v>
      </c>
    </row>
    <row r="41" customFormat="false" ht="12.75" hidden="false" customHeight="false" outlineLevel="0" collapsed="false">
      <c r="B41" s="363" t="s">
        <v>550</v>
      </c>
      <c r="C41" s="453" t="n">
        <v>5482</v>
      </c>
      <c r="D41" s="454" t="n">
        <v>1308106</v>
      </c>
      <c r="E41" s="454" t="n">
        <v>1122354.948</v>
      </c>
      <c r="F41" s="454" t="n">
        <v>114304.361312387</v>
      </c>
      <c r="G41" s="454" t="n">
        <v>185751.052</v>
      </c>
      <c r="H41" s="455" t="n">
        <v>0.301908062750821</v>
      </c>
      <c r="I41" s="454" t="n">
        <v>1103.6</v>
      </c>
      <c r="J41" s="454" t="n">
        <v>551.46</v>
      </c>
      <c r="K41" s="454" t="n">
        <v>1236659.30931239</v>
      </c>
      <c r="L41" s="456" t="n">
        <v>989327.44744991</v>
      </c>
      <c r="M41" s="456" t="n">
        <v>252258.647582175</v>
      </c>
      <c r="N41" s="456" t="n">
        <v>247331.861862477</v>
      </c>
      <c r="O41" s="456" t="n">
        <v>1.01991973732215</v>
      </c>
      <c r="P41" s="456" t="n">
        <v>0.984677125136811</v>
      </c>
      <c r="Q41" s="457" t="n">
        <v>0.0153228748631886</v>
      </c>
      <c r="R41" s="457" t="n">
        <v>1241586.09503208</v>
      </c>
      <c r="S41" s="457" t="n">
        <v>839312.200241689</v>
      </c>
      <c r="T41" s="457" t="n">
        <v>134100.953411472</v>
      </c>
      <c r="U41" s="457" t="n">
        <v>310332.605871612</v>
      </c>
      <c r="V41" s="457" t="n">
        <v>283081.629667315</v>
      </c>
      <c r="W41" s="456" t="n">
        <v>1.096265434943</v>
      </c>
      <c r="X41" s="457" t="n">
        <v>20.4688932101138</v>
      </c>
      <c r="Y41" s="456" t="n">
        <v>134100.953411472</v>
      </c>
      <c r="Z41" s="456" t="n">
        <v>119192.26512308</v>
      </c>
      <c r="AA41" s="455" t="n">
        <v>1.12508100482021</v>
      </c>
      <c r="AB41" s="455" t="n">
        <v>0.0923020795330172</v>
      </c>
      <c r="AC41" s="454" t="n">
        <v>480</v>
      </c>
      <c r="AD41" s="454" t="n">
        <v>532</v>
      </c>
      <c r="AE41" s="456" t="n">
        <v>1283745.75952477</v>
      </c>
      <c r="AF41" s="456" t="n">
        <v>0</v>
      </c>
      <c r="AG41" s="456" t="n">
        <v>0</v>
      </c>
      <c r="AH41" s="456" t="n">
        <v>0.147563907374298</v>
      </c>
      <c r="AI41" s="457" t="n">
        <v>0.124265030026436</v>
      </c>
      <c r="AJ41" s="456" t="n">
        <v>1283745.75952477</v>
      </c>
      <c r="AK41" s="458" t="n">
        <v>1</v>
      </c>
      <c r="AL41" s="456" t="n">
        <v>1283745.75952477</v>
      </c>
      <c r="AM41" s="456" t="n">
        <v>2861168.33155015</v>
      </c>
      <c r="AN41" s="456" t="n">
        <v>2826226.75608211</v>
      </c>
      <c r="AO41" s="456" t="n">
        <v>2793283.24094859</v>
      </c>
      <c r="AP41" s="456" t="n">
        <v>2826226.75608211</v>
      </c>
      <c r="AQ41" s="456" t="n">
        <v>21928</v>
      </c>
      <c r="AR41" s="456" t="n">
        <v>2848154.75608211</v>
      </c>
      <c r="AS41" s="456" t="n">
        <v>519.546653790972</v>
      </c>
      <c r="AT41" s="456" t="n">
        <v>5482</v>
      </c>
      <c r="AU41" s="456" t="n">
        <v>9</v>
      </c>
      <c r="AV41" s="456" t="n">
        <v>585</v>
      </c>
      <c r="AW41" s="456" t="n">
        <v>94</v>
      </c>
      <c r="AX41" s="456" t="n">
        <v>19</v>
      </c>
      <c r="AY41" s="456" t="n">
        <v>755</v>
      </c>
      <c r="AZ41" s="456" t="n">
        <v>194</v>
      </c>
      <c r="BA41" s="456" t="n">
        <v>36</v>
      </c>
      <c r="BB41" s="456" t="n">
        <v>593</v>
      </c>
      <c r="BC41" s="456" t="n">
        <v>4</v>
      </c>
      <c r="BD41" s="456" t="n">
        <v>1152</v>
      </c>
      <c r="BE41" s="456" t="n">
        <v>84</v>
      </c>
      <c r="BF41" s="456" t="n">
        <v>0</v>
      </c>
      <c r="BG41" s="456" t="n">
        <v>1957</v>
      </c>
      <c r="BH41" s="456" t="n">
        <v>0</v>
      </c>
      <c r="BI41" s="456" t="n">
        <v>0</v>
      </c>
      <c r="BJ41" s="456" t="n">
        <v>1.32843284920697</v>
      </c>
      <c r="BK41" s="456" t="n">
        <v>13.2936506720212</v>
      </c>
      <c r="BL41" s="456" t="n">
        <v>9.15895944798213</v>
      </c>
      <c r="BM41" s="456" t="n">
        <v>8.26938244807804</v>
      </c>
      <c r="BN41" s="454" t="n">
        <v>5398</v>
      </c>
      <c r="BO41" s="454" t="n">
        <v>84</v>
      </c>
      <c r="BP41" s="456" t="n">
        <v>1570606.1576174</v>
      </c>
      <c r="BQ41" s="456" t="n">
        <v>5446603</v>
      </c>
      <c r="BR41" s="456" t="n">
        <v>7205466</v>
      </c>
      <c r="BS41" s="455" t="n">
        <v>0.0923020795330172</v>
      </c>
      <c r="BT41" s="454" t="n">
        <v>480</v>
      </c>
      <c r="BU41" s="454" t="n">
        <v>532</v>
      </c>
      <c r="BV41" s="456" t="n">
        <v>665079.495804451</v>
      </c>
      <c r="BW41" s="455" t="n">
        <v>0.0144881631667962</v>
      </c>
      <c r="BX41" s="456" t="n">
        <v>13605.4175081313</v>
      </c>
      <c r="BY41" s="456" t="n">
        <v>7695894.07092998</v>
      </c>
      <c r="BZ41" s="459" t="n">
        <v>0.91</v>
      </c>
      <c r="CA41" s="456" t="n">
        <v>7003263.60454628</v>
      </c>
      <c r="CB41" s="456" t="n">
        <v>5124552.69833893</v>
      </c>
      <c r="CC41" s="456" t="n">
        <v>5124552.69833893</v>
      </c>
      <c r="CD41" s="456" t="n">
        <v>5075683.07999462</v>
      </c>
      <c r="CE41" s="456" t="n">
        <v>5088133.28582357</v>
      </c>
      <c r="CF41" s="456" t="n">
        <v>928.152733641658</v>
      </c>
      <c r="CG41" s="456" t="n">
        <v>5482</v>
      </c>
      <c r="CH41" s="456" t="n">
        <v>9</v>
      </c>
      <c r="CI41" s="456" t="n">
        <v>585</v>
      </c>
      <c r="CJ41" s="456" t="n">
        <v>94</v>
      </c>
      <c r="CK41" s="456" t="n">
        <v>19</v>
      </c>
      <c r="CL41" s="456" t="n">
        <v>755</v>
      </c>
      <c r="CM41" s="456" t="n">
        <v>194</v>
      </c>
      <c r="CN41" s="456" t="n">
        <v>36</v>
      </c>
      <c r="CO41" s="456" t="n">
        <v>593</v>
      </c>
      <c r="CP41" s="456" t="n">
        <v>4</v>
      </c>
      <c r="CQ41" s="456" t="n">
        <v>1152</v>
      </c>
      <c r="CR41" s="456" t="n">
        <v>84</v>
      </c>
      <c r="CS41" s="456" t="n">
        <v>0</v>
      </c>
      <c r="CT41" s="456" t="n">
        <v>1957</v>
      </c>
      <c r="CU41" s="456" t="n">
        <v>0</v>
      </c>
      <c r="CV41" s="456" t="n">
        <v>0</v>
      </c>
      <c r="CW41" s="456" t="n">
        <v>3707509.93500604</v>
      </c>
      <c r="CX41" s="457" t="n">
        <v>0.888458193693174</v>
      </c>
      <c r="CY41" s="457" t="n">
        <v>0.91</v>
      </c>
      <c r="CZ41" s="456" t="n">
        <v>3293967.57995496</v>
      </c>
      <c r="DA41" s="456" t="n">
        <v>600.869678941073</v>
      </c>
      <c r="DB41" s="454" t="n">
        <v>5482</v>
      </c>
      <c r="DC41" s="457" t="n">
        <v>0.991408245165998</v>
      </c>
      <c r="DD41" s="460" t="n">
        <v>296.2</v>
      </c>
      <c r="DE41" s="461" t="n">
        <v>30223</v>
      </c>
      <c r="DF41" s="460" t="n">
        <v>45.4399466954209</v>
      </c>
      <c r="DG41" s="460" t="n">
        <v>47.393864403324</v>
      </c>
      <c r="DH41" s="460" t="n">
        <v>48.4365294201971</v>
      </c>
      <c r="DI41" s="460" t="n">
        <v>49.5021330674414</v>
      </c>
      <c r="DJ41" s="460" t="n">
        <v>51.135703458667</v>
      </c>
      <c r="DK41" s="460" t="n">
        <v>52.976588783179</v>
      </c>
      <c r="DL41" s="460" t="n">
        <v>54.6718396242407</v>
      </c>
      <c r="DM41" s="460" t="n">
        <v>56.9133850488346</v>
      </c>
      <c r="DN41" s="460" t="n">
        <v>59.4175739909833</v>
      </c>
      <c r="DO41" s="460" t="n">
        <v>62.6855405604873</v>
      </c>
      <c r="DP41" s="460" t="n">
        <v>62.121370695443</v>
      </c>
      <c r="DQ41" s="460" t="n">
        <v>65.2895606009106</v>
      </c>
      <c r="DR41" s="460" t="n">
        <v>37.07</v>
      </c>
      <c r="DS41" s="460" t="n">
        <v>38.9406389420197</v>
      </c>
      <c r="DT41" s="460" t="n">
        <v>40.8756441174883</v>
      </c>
      <c r="DU41" s="460" t="n">
        <v>43.3384357590281</v>
      </c>
      <c r="DV41" s="460" t="n">
        <v>46.0526150658996</v>
      </c>
      <c r="DW41" s="460" t="n">
        <v>48.7172222273805</v>
      </c>
      <c r="DX41" s="460" t="n">
        <v>51.9543796807294</v>
      </c>
      <c r="DY41" s="460" t="n">
        <v>54.8156170093817</v>
      </c>
      <c r="DZ41" s="460" t="n">
        <v>56.4548627919795</v>
      </c>
      <c r="EA41" s="460" t="n">
        <v>57.9580399286729</v>
      </c>
      <c r="EB41" s="460" t="n">
        <v>61.7890320922103</v>
      </c>
      <c r="EC41" s="460" t="n">
        <v>0</v>
      </c>
      <c r="ED41" s="460" t="n">
        <v>61.7890320922103</v>
      </c>
      <c r="EE41" s="460" t="n">
        <v>3213.02966879494</v>
      </c>
      <c r="EF41" s="461" t="n">
        <v>17261552.0714472</v>
      </c>
      <c r="EG41" s="460" t="n">
        <v>46.58</v>
      </c>
      <c r="EH41" s="460" t="n">
        <v>47.6879369420197</v>
      </c>
      <c r="EI41" s="460" t="n">
        <v>48.8220783894883</v>
      </c>
      <c r="EJ41" s="460" t="n">
        <v>50.5210190366321</v>
      </c>
      <c r="EK41" s="460" t="n">
        <v>52.430749016412</v>
      </c>
      <c r="EL41" s="460" t="n">
        <v>54.2024174248211</v>
      </c>
      <c r="EM41" s="460" t="n">
        <v>56.5224502411579</v>
      </c>
      <c r="EN41" s="460" t="n">
        <v>59.0547864894593</v>
      </c>
      <c r="EO41" s="460" t="n">
        <v>60.4976174194802</v>
      </c>
      <c r="EP41" s="460" t="n">
        <v>60.6594033033362</v>
      </c>
      <c r="EQ41" s="460" t="n">
        <v>64.0603384176272</v>
      </c>
      <c r="ER41" s="461" t="n">
        <v>25573535</v>
      </c>
      <c r="ES41" s="461" t="n">
        <v>420000</v>
      </c>
      <c r="ET41" s="461" t="n">
        <v>0</v>
      </c>
      <c r="EU41" s="461" t="n">
        <v>0</v>
      </c>
      <c r="EV41" s="461" t="n">
        <v>0</v>
      </c>
      <c r="EW41" s="461" t="n">
        <v>0</v>
      </c>
      <c r="EX41" s="461" t="n">
        <v>0</v>
      </c>
      <c r="EY41" s="461" t="n">
        <v>0</v>
      </c>
      <c r="EZ41" s="461" t="n">
        <v>0</v>
      </c>
      <c r="FA41" s="461" t="n">
        <v>25783535</v>
      </c>
      <c r="FB41" s="461" t="n">
        <v>51426.8337825209</v>
      </c>
      <c r="FC41" s="461" t="n">
        <v>0</v>
      </c>
      <c r="FD41" s="461" t="n">
        <v>0</v>
      </c>
      <c r="FE41" s="461" t="n">
        <v>26160</v>
      </c>
      <c r="FF41" s="462" t="n">
        <v>0.07</v>
      </c>
      <c r="FG41" s="461" t="n">
        <v>1831.2</v>
      </c>
      <c r="FH41" s="463" t="n">
        <v>1831.2</v>
      </c>
    </row>
    <row r="42" customFormat="false" ht="12.75" hidden="false" customHeight="false" outlineLevel="0" collapsed="false">
      <c r="B42" s="363" t="s">
        <v>551</v>
      </c>
      <c r="C42" s="453" t="n">
        <v>5214</v>
      </c>
      <c r="D42" s="454" t="n">
        <v>1245662</v>
      </c>
      <c r="E42" s="454" t="n">
        <v>1068777.996</v>
      </c>
      <c r="F42" s="454" t="n">
        <v>165741.591383017</v>
      </c>
      <c r="G42" s="454" t="n">
        <v>176884.004</v>
      </c>
      <c r="H42" s="455" t="n">
        <v>0.459712313003452</v>
      </c>
      <c r="I42" s="454" t="n">
        <v>2013.18</v>
      </c>
      <c r="J42" s="454" t="n">
        <v>383.76</v>
      </c>
      <c r="K42" s="454" t="n">
        <v>1234519.58738302</v>
      </c>
      <c r="L42" s="456" t="n">
        <v>987615.669906414</v>
      </c>
      <c r="M42" s="456" t="n">
        <v>299907.284341115</v>
      </c>
      <c r="N42" s="456" t="n">
        <v>246903.917476603</v>
      </c>
      <c r="O42" s="456" t="n">
        <v>1.21467203682394</v>
      </c>
      <c r="P42" s="456" t="n">
        <v>0.834867663981588</v>
      </c>
      <c r="Q42" s="457" t="n">
        <v>0.165132336018412</v>
      </c>
      <c r="R42" s="457" t="n">
        <v>1287522.95424753</v>
      </c>
      <c r="S42" s="457" t="n">
        <v>870365.517071329</v>
      </c>
      <c r="T42" s="457" t="n">
        <v>149099.846061479</v>
      </c>
      <c r="U42" s="457" t="n">
        <v>202207.282649022</v>
      </c>
      <c r="V42" s="457" t="n">
        <v>293555.233568436</v>
      </c>
      <c r="W42" s="456" t="n">
        <v>0.688821930343414</v>
      </c>
      <c r="X42" s="457" t="n">
        <v>12.8613217963193</v>
      </c>
      <c r="Y42" s="456" t="n">
        <v>149099.846061479</v>
      </c>
      <c r="Z42" s="456" t="n">
        <v>123602.203607763</v>
      </c>
      <c r="AA42" s="455" t="n">
        <v>1.20628792779966</v>
      </c>
      <c r="AB42" s="455" t="n">
        <v>0.0989643268124281</v>
      </c>
      <c r="AC42" s="454" t="n">
        <v>497</v>
      </c>
      <c r="AD42" s="454" t="n">
        <v>535</v>
      </c>
      <c r="AE42" s="456" t="n">
        <v>1221672.64578183</v>
      </c>
      <c r="AF42" s="456" t="n">
        <v>0</v>
      </c>
      <c r="AG42" s="456" t="n">
        <v>0</v>
      </c>
      <c r="AH42" s="456" t="n">
        <v>0.0585588034195294</v>
      </c>
      <c r="AI42" s="457" t="n">
        <v>0.049312949180603</v>
      </c>
      <c r="AJ42" s="456" t="n">
        <v>1221672.64578183</v>
      </c>
      <c r="AK42" s="458" t="n">
        <v>1.01087309127114</v>
      </c>
      <c r="AL42" s="456" t="n">
        <v>1234956.00396287</v>
      </c>
      <c r="AM42" s="456" t="n">
        <v>2752427.40486583</v>
      </c>
      <c r="AN42" s="456" t="n">
        <v>2718813.81113668</v>
      </c>
      <c r="AO42" s="456" t="n">
        <v>2596052.27985951</v>
      </c>
      <c r="AP42" s="456" t="n">
        <v>2718813.81113668</v>
      </c>
      <c r="AQ42" s="456" t="n">
        <v>20856</v>
      </c>
      <c r="AR42" s="456" t="n">
        <v>2739669.81113668</v>
      </c>
      <c r="AS42" s="456" t="n">
        <v>525.444919665646</v>
      </c>
      <c r="AT42" s="456" t="n">
        <v>5207</v>
      </c>
      <c r="AU42" s="456" t="n">
        <v>0</v>
      </c>
      <c r="AV42" s="456" t="n">
        <v>511</v>
      </c>
      <c r="AW42" s="456" t="n">
        <v>287</v>
      </c>
      <c r="AX42" s="456" t="n">
        <v>0</v>
      </c>
      <c r="AY42" s="456" t="n">
        <v>864</v>
      </c>
      <c r="AZ42" s="456" t="n">
        <v>347</v>
      </c>
      <c r="BA42" s="456" t="n">
        <v>296</v>
      </c>
      <c r="BB42" s="456" t="n">
        <v>111</v>
      </c>
      <c r="BC42" s="456" t="n">
        <v>37</v>
      </c>
      <c r="BD42" s="456" t="n">
        <v>1382</v>
      </c>
      <c r="BE42" s="456" t="n">
        <v>710</v>
      </c>
      <c r="BF42" s="456" t="n">
        <v>133</v>
      </c>
      <c r="BG42" s="456" t="n">
        <v>507</v>
      </c>
      <c r="BH42" s="456" t="n">
        <v>22</v>
      </c>
      <c r="BI42" s="456" t="n">
        <v>0</v>
      </c>
      <c r="BJ42" s="456" t="n">
        <v>1.38821123172429</v>
      </c>
      <c r="BK42" s="456" t="n">
        <v>11.7226755419013</v>
      </c>
      <c r="BL42" s="456" t="n">
        <v>8.27193081868351</v>
      </c>
      <c r="BM42" s="456" t="n">
        <v>6.90148944643568</v>
      </c>
      <c r="BN42" s="454" t="n">
        <v>4364</v>
      </c>
      <c r="BO42" s="454" t="n">
        <v>843</v>
      </c>
      <c r="BP42" s="456" t="n">
        <v>1459280.70573241</v>
      </c>
      <c r="BQ42" s="456" t="n">
        <v>5530539</v>
      </c>
      <c r="BR42" s="456" t="n">
        <v>7124179</v>
      </c>
      <c r="BS42" s="455" t="n">
        <v>0.0990973689264452</v>
      </c>
      <c r="BT42" s="454" t="n">
        <v>497</v>
      </c>
      <c r="BU42" s="454" t="n">
        <v>535</v>
      </c>
      <c r="BV42" s="456" t="n">
        <v>705987.394661033</v>
      </c>
      <c r="BW42" s="455" t="n">
        <v>0.0123173464326806</v>
      </c>
      <c r="BX42" s="456" t="n">
        <v>9688.2810857178</v>
      </c>
      <c r="BY42" s="456" t="n">
        <v>7705495.38147916</v>
      </c>
      <c r="BZ42" s="459" t="n">
        <v>1.06333333333333</v>
      </c>
      <c r="CA42" s="456" t="n">
        <v>8193510.08897284</v>
      </c>
      <c r="CB42" s="456" t="n">
        <v>5995501.04155094</v>
      </c>
      <c r="CC42" s="456" t="n">
        <v>5995501.04155094</v>
      </c>
      <c r="CD42" s="456" t="n">
        <v>5790331.45960787</v>
      </c>
      <c r="CE42" s="456" t="n">
        <v>5952891.93232287</v>
      </c>
      <c r="CF42" s="456" t="n">
        <v>1143.24792247414</v>
      </c>
      <c r="CG42" s="456" t="n">
        <v>5185</v>
      </c>
      <c r="CH42" s="456" t="n">
        <v>0</v>
      </c>
      <c r="CI42" s="456" t="n">
        <v>511</v>
      </c>
      <c r="CJ42" s="456" t="n">
        <v>287</v>
      </c>
      <c r="CK42" s="456" t="n">
        <v>0</v>
      </c>
      <c r="CL42" s="456" t="n">
        <v>864</v>
      </c>
      <c r="CM42" s="456" t="n">
        <v>347</v>
      </c>
      <c r="CN42" s="456" t="n">
        <v>296</v>
      </c>
      <c r="CO42" s="456" t="n">
        <v>111</v>
      </c>
      <c r="CP42" s="456" t="n">
        <v>37</v>
      </c>
      <c r="CQ42" s="456" t="n">
        <v>1382</v>
      </c>
      <c r="CR42" s="456" t="n">
        <v>710</v>
      </c>
      <c r="CS42" s="456" t="n">
        <v>133</v>
      </c>
      <c r="CT42" s="456" t="n">
        <v>507</v>
      </c>
      <c r="CU42" s="456" t="n">
        <v>0</v>
      </c>
      <c r="CV42" s="456" t="n">
        <v>0</v>
      </c>
      <c r="CW42" s="456" t="n">
        <v>3747571.77885469</v>
      </c>
      <c r="CX42" s="457" t="n">
        <v>1.03816177211766</v>
      </c>
      <c r="CY42" s="457" t="n">
        <v>1.06333333333333</v>
      </c>
      <c r="CZ42" s="456" t="n">
        <v>3890585.75907393</v>
      </c>
      <c r="DA42" s="456" t="n">
        <v>750.354051894683</v>
      </c>
      <c r="DB42" s="454" t="n">
        <v>5214</v>
      </c>
      <c r="DC42" s="457" t="n">
        <v>0.991273494438052</v>
      </c>
      <c r="DD42" s="460" t="n">
        <v>316.4</v>
      </c>
      <c r="DE42" s="461" t="n">
        <v>50482</v>
      </c>
      <c r="DF42" s="460" t="n">
        <v>54.5274473089575</v>
      </c>
      <c r="DG42" s="460" t="n">
        <v>56.8721275432427</v>
      </c>
      <c r="DH42" s="460" t="n">
        <v>58.123314349194</v>
      </c>
      <c r="DI42" s="460" t="n">
        <v>59.4020272648763</v>
      </c>
      <c r="DJ42" s="460" t="n">
        <v>61.3622941646172</v>
      </c>
      <c r="DK42" s="460" t="n">
        <v>63.5713367545434</v>
      </c>
      <c r="DL42" s="460" t="n">
        <v>65.6056195306888</v>
      </c>
      <c r="DM42" s="460" t="n">
        <v>68.295449931447</v>
      </c>
      <c r="DN42" s="460" t="n">
        <v>71.3004497284307</v>
      </c>
      <c r="DO42" s="460" t="n">
        <v>75.2219744634944</v>
      </c>
      <c r="DP42" s="460" t="n">
        <v>74.5449766933229</v>
      </c>
      <c r="DQ42" s="460" t="n">
        <v>78.3467705046824</v>
      </c>
      <c r="DR42" s="460" t="n">
        <v>45.38</v>
      </c>
      <c r="DS42" s="460" t="n">
        <v>47.5528554349194</v>
      </c>
      <c r="DT42" s="460" t="n">
        <v>49.7993525889752</v>
      </c>
      <c r="DU42" s="460" t="n">
        <v>52.6826765919371</v>
      </c>
      <c r="DV42" s="460" t="n">
        <v>55.8638363500035</v>
      </c>
      <c r="DW42" s="460" t="n">
        <v>58.9771691827845</v>
      </c>
      <c r="DX42" s="460" t="n">
        <v>62.7752764817123</v>
      </c>
      <c r="DY42" s="460" t="n">
        <v>66.1777287670769</v>
      </c>
      <c r="DZ42" s="460" t="n">
        <v>68.1262922984353</v>
      </c>
      <c r="EA42" s="460" t="n">
        <v>69.8036511158189</v>
      </c>
      <c r="EB42" s="460" t="n">
        <v>74.360263959117</v>
      </c>
      <c r="EC42" s="460" t="n">
        <v>0</v>
      </c>
      <c r="ED42" s="460" t="n">
        <v>74.360263959117</v>
      </c>
      <c r="EE42" s="460" t="n">
        <v>3866.73372587409</v>
      </c>
      <c r="EF42" s="461" t="n">
        <v>19757926.6537733</v>
      </c>
      <c r="EG42" s="460" t="n">
        <v>52.69</v>
      </c>
      <c r="EH42" s="460" t="n">
        <v>54.2765934349194</v>
      </c>
      <c r="EI42" s="460" t="n">
        <v>55.9074950209752</v>
      </c>
      <c r="EJ42" s="460" t="n">
        <v>58.2036738326611</v>
      </c>
      <c r="EK42" s="460" t="n">
        <v>60.7664818997664</v>
      </c>
      <c r="EL42" s="460" t="n">
        <v>63.1934443555806</v>
      </c>
      <c r="EM42" s="460" t="n">
        <v>66.2865904456169</v>
      </c>
      <c r="EN42" s="460" t="n">
        <v>69.4362281255803</v>
      </c>
      <c r="EO42" s="460" t="n">
        <v>71.2338145199947</v>
      </c>
      <c r="EP42" s="460" t="n">
        <v>71.8800934153761</v>
      </c>
      <c r="EQ42" s="460" t="n">
        <v>76.1061366445847</v>
      </c>
      <c r="ER42" s="461" t="n">
        <v>15726422</v>
      </c>
      <c r="ES42" s="461" t="n">
        <v>324000</v>
      </c>
      <c r="ET42" s="461" t="n">
        <v>0</v>
      </c>
      <c r="EU42" s="461" t="n">
        <v>135000</v>
      </c>
      <c r="EV42" s="461" t="n">
        <v>0</v>
      </c>
      <c r="EW42" s="461" t="n">
        <v>0</v>
      </c>
      <c r="EX42" s="461" t="n">
        <v>180000</v>
      </c>
      <c r="EY42" s="461" t="n">
        <v>0</v>
      </c>
      <c r="EZ42" s="461" t="n">
        <v>0</v>
      </c>
      <c r="FA42" s="461" t="n">
        <v>15843422</v>
      </c>
      <c r="FB42" s="461" t="n">
        <v>46723.2062687076</v>
      </c>
      <c r="FC42" s="461" t="n">
        <v>0</v>
      </c>
      <c r="FD42" s="461" t="n">
        <v>0</v>
      </c>
      <c r="FE42" s="461" t="n">
        <v>32177</v>
      </c>
      <c r="FF42" s="462" t="n">
        <v>0.0393</v>
      </c>
      <c r="FG42" s="461" t="n">
        <v>1264.5561</v>
      </c>
      <c r="FH42" s="463" t="n">
        <v>1264.5561</v>
      </c>
    </row>
    <row r="43" customFormat="false" ht="12.75" hidden="false" customHeight="false" outlineLevel="0" collapsed="false">
      <c r="B43" s="363" t="s">
        <v>552</v>
      </c>
      <c r="C43" s="453" t="n">
        <v>1537</v>
      </c>
      <c r="D43" s="454" t="n">
        <v>388921</v>
      </c>
      <c r="E43" s="454" t="n">
        <v>333694.218</v>
      </c>
      <c r="F43" s="454" t="n">
        <v>49143.0006659888</v>
      </c>
      <c r="G43" s="454" t="n">
        <v>55226.782</v>
      </c>
      <c r="H43" s="455" t="n">
        <v>0.436571242680547</v>
      </c>
      <c r="I43" s="454" t="n">
        <v>551.8</v>
      </c>
      <c r="J43" s="454" t="n">
        <v>119.21</v>
      </c>
      <c r="K43" s="454" t="n">
        <v>382837.218665989</v>
      </c>
      <c r="L43" s="456" t="n">
        <v>306269.774932791</v>
      </c>
      <c r="M43" s="456" t="n">
        <v>80323.5824823735</v>
      </c>
      <c r="N43" s="456" t="n">
        <v>76567.4437331978</v>
      </c>
      <c r="O43" s="456" t="n">
        <v>1.04905660377359</v>
      </c>
      <c r="P43" s="456" t="n">
        <v>0.962264150943396</v>
      </c>
      <c r="Q43" s="457" t="n">
        <v>0.0377358490566038</v>
      </c>
      <c r="R43" s="457" t="n">
        <v>386593.357415165</v>
      </c>
      <c r="S43" s="457" t="n">
        <v>261337.109612651</v>
      </c>
      <c r="T43" s="457" t="n">
        <v>41352.3680061835</v>
      </c>
      <c r="U43" s="457" t="n">
        <v>40670.8465868532</v>
      </c>
      <c r="V43" s="457" t="n">
        <v>88143.2854906575</v>
      </c>
      <c r="W43" s="456" t="n">
        <v>0.46141741098548</v>
      </c>
      <c r="X43" s="457" t="n">
        <v>8.61534388452196</v>
      </c>
      <c r="Y43" s="456" t="n">
        <v>41352.3680061835</v>
      </c>
      <c r="Z43" s="456" t="n">
        <v>37112.9623118558</v>
      </c>
      <c r="AA43" s="455" t="n">
        <v>1.11422978469637</v>
      </c>
      <c r="AB43" s="455" t="n">
        <v>0.0914118412491867</v>
      </c>
      <c r="AC43" s="454" t="n">
        <v>129</v>
      </c>
      <c r="AD43" s="454" t="n">
        <v>152</v>
      </c>
      <c r="AE43" s="456" t="n">
        <v>343360.324205688</v>
      </c>
      <c r="AF43" s="456" t="n">
        <v>0</v>
      </c>
      <c r="AG43" s="456" t="n">
        <v>0</v>
      </c>
      <c r="AH43" s="456" t="n">
        <v>0.0135837819466091</v>
      </c>
      <c r="AI43" s="457" t="n">
        <v>0.0114390375092626</v>
      </c>
      <c r="AJ43" s="456" t="n">
        <v>343360.324205688</v>
      </c>
      <c r="AK43" s="458" t="n">
        <v>1.01563005969498</v>
      </c>
      <c r="AL43" s="456" t="n">
        <v>348727.06656991</v>
      </c>
      <c r="AM43" s="456" t="n">
        <v>777230.874432308</v>
      </c>
      <c r="AN43" s="456" t="n">
        <v>767739.062658913</v>
      </c>
      <c r="AO43" s="456" t="n">
        <v>721875.96385011</v>
      </c>
      <c r="AP43" s="456" t="n">
        <v>767739.062658913</v>
      </c>
      <c r="AQ43" s="456" t="n">
        <v>6148</v>
      </c>
      <c r="AR43" s="456" t="n">
        <v>773887.062658913</v>
      </c>
      <c r="AS43" s="456" t="n">
        <v>503.504920402676</v>
      </c>
      <c r="AT43" s="456" t="n">
        <v>1537</v>
      </c>
      <c r="AU43" s="456" t="n">
        <v>0</v>
      </c>
      <c r="AV43" s="456" t="n">
        <v>21</v>
      </c>
      <c r="AW43" s="456" t="n">
        <v>0</v>
      </c>
      <c r="AX43" s="456" t="n">
        <v>5</v>
      </c>
      <c r="AY43" s="456" t="n">
        <v>248</v>
      </c>
      <c r="AZ43" s="456" t="n">
        <v>147</v>
      </c>
      <c r="BA43" s="456" t="n">
        <v>32</v>
      </c>
      <c r="BB43" s="456" t="n">
        <v>47</v>
      </c>
      <c r="BC43" s="456" t="n">
        <v>6</v>
      </c>
      <c r="BD43" s="456" t="n">
        <v>556</v>
      </c>
      <c r="BE43" s="456" t="n">
        <v>58</v>
      </c>
      <c r="BF43" s="456" t="n">
        <v>0</v>
      </c>
      <c r="BG43" s="456" t="n">
        <v>417</v>
      </c>
      <c r="BH43" s="456" t="n">
        <v>0</v>
      </c>
      <c r="BI43" s="456" t="n">
        <v>0</v>
      </c>
      <c r="BJ43" s="456" t="n">
        <v>1.27856236827743</v>
      </c>
      <c r="BK43" s="456" t="n">
        <v>10.7172253700786</v>
      </c>
      <c r="BL43" s="456" t="n">
        <v>6.1567661311926</v>
      </c>
      <c r="BM43" s="456" t="n">
        <v>9.12091847777207</v>
      </c>
      <c r="BN43" s="454" t="n">
        <v>1479</v>
      </c>
      <c r="BO43" s="454" t="n">
        <v>58</v>
      </c>
      <c r="BP43" s="456" t="n">
        <v>370308.740161825</v>
      </c>
      <c r="BQ43" s="456" t="n">
        <v>1513211</v>
      </c>
      <c r="BR43" s="456" t="n">
        <v>1962404</v>
      </c>
      <c r="BS43" s="455" t="n">
        <v>0.0914118412491867</v>
      </c>
      <c r="BT43" s="454" t="n">
        <v>129</v>
      </c>
      <c r="BU43" s="454" t="n">
        <v>152</v>
      </c>
      <c r="BV43" s="456" t="n">
        <v>179386.962914769</v>
      </c>
      <c r="BW43" s="455" t="n">
        <v>0.012737917969107</v>
      </c>
      <c r="BX43" s="456" t="n">
        <v>2703.77115399592</v>
      </c>
      <c r="BY43" s="456" t="n">
        <v>2065610.47423059</v>
      </c>
      <c r="BZ43" s="459" t="n">
        <v>1.04</v>
      </c>
      <c r="CA43" s="456" t="n">
        <v>2148234.89319981</v>
      </c>
      <c r="CB43" s="456" t="n">
        <v>1571944.67326154</v>
      </c>
      <c r="CC43" s="456" t="n">
        <v>1571944.67326154</v>
      </c>
      <c r="CD43" s="456" t="n">
        <v>1513794.01663599</v>
      </c>
      <c r="CE43" s="456" t="n">
        <v>1560773.10280908</v>
      </c>
      <c r="CF43" s="456" t="n">
        <v>1015.46721067604</v>
      </c>
      <c r="CG43" s="456" t="n">
        <v>1537</v>
      </c>
      <c r="CH43" s="456" t="n">
        <v>0</v>
      </c>
      <c r="CI43" s="456" t="n">
        <v>21</v>
      </c>
      <c r="CJ43" s="456" t="n">
        <v>0</v>
      </c>
      <c r="CK43" s="456" t="n">
        <v>5</v>
      </c>
      <c r="CL43" s="456" t="n">
        <v>248</v>
      </c>
      <c r="CM43" s="456" t="n">
        <v>147</v>
      </c>
      <c r="CN43" s="456" t="n">
        <v>32</v>
      </c>
      <c r="CO43" s="456" t="n">
        <v>47</v>
      </c>
      <c r="CP43" s="456" t="n">
        <v>6</v>
      </c>
      <c r="CQ43" s="456" t="n">
        <v>556</v>
      </c>
      <c r="CR43" s="456" t="n">
        <v>58</v>
      </c>
      <c r="CS43" s="456" t="n">
        <v>0</v>
      </c>
      <c r="CT43" s="456" t="n">
        <v>417</v>
      </c>
      <c r="CU43" s="456" t="n">
        <v>0</v>
      </c>
      <c r="CV43" s="456" t="n">
        <v>0</v>
      </c>
      <c r="CW43" s="456" t="n">
        <v>1132581.04057056</v>
      </c>
      <c r="CX43" s="457" t="n">
        <v>1.0153807927922</v>
      </c>
      <c r="CY43" s="457" t="n">
        <v>1.04</v>
      </c>
      <c r="CZ43" s="456" t="n">
        <v>1150001.03487595</v>
      </c>
      <c r="DA43" s="456" t="n">
        <v>748.211473569256</v>
      </c>
      <c r="DB43" s="454" t="n">
        <v>1537</v>
      </c>
      <c r="DC43" s="457" t="n">
        <v>0.971763175016266</v>
      </c>
      <c r="DD43" s="460" t="n">
        <v>325.9</v>
      </c>
      <c r="DE43" s="461" t="n">
        <v>49975</v>
      </c>
      <c r="DF43" s="460" t="n">
        <v>54.7300719966678</v>
      </c>
      <c r="DG43" s="460" t="n">
        <v>57.0834650925245</v>
      </c>
      <c r="DH43" s="460" t="n">
        <v>58.3393013245601</v>
      </c>
      <c r="DI43" s="460" t="n">
        <v>59.6227659537004</v>
      </c>
      <c r="DJ43" s="460" t="n">
        <v>61.5903172301725</v>
      </c>
      <c r="DK43" s="460" t="n">
        <v>63.8075686504587</v>
      </c>
      <c r="DL43" s="460" t="n">
        <v>65.8494108472734</v>
      </c>
      <c r="DM43" s="460" t="n">
        <v>68.5492366920116</v>
      </c>
      <c r="DN43" s="460" t="n">
        <v>71.56540310646</v>
      </c>
      <c r="DO43" s="460" t="n">
        <v>75.5015002773153</v>
      </c>
      <c r="DP43" s="460" t="n">
        <v>74.8219867748195</v>
      </c>
      <c r="DQ43" s="460" t="n">
        <v>78.6379081003353</v>
      </c>
      <c r="DR43" s="460" t="n">
        <v>46.79</v>
      </c>
      <c r="DS43" s="460" t="n">
        <v>48.871372132456</v>
      </c>
      <c r="DT43" s="460" t="n">
        <v>51.0216782787401</v>
      </c>
      <c r="DU43" s="460" t="n">
        <v>53.8160091079677</v>
      </c>
      <c r="DV43" s="460" t="n">
        <v>56.9039830379409</v>
      </c>
      <c r="DW43" s="460" t="n">
        <v>59.912327220508</v>
      </c>
      <c r="DX43" s="460" t="n">
        <v>63.6048334476414</v>
      </c>
      <c r="DY43" s="460" t="n">
        <v>66.9769968956845</v>
      </c>
      <c r="DZ43" s="460" t="n">
        <v>68.9071627246722</v>
      </c>
      <c r="EA43" s="460" t="n">
        <v>70.4156590141141</v>
      </c>
      <c r="EB43" s="460" t="n">
        <v>74.9330677191342</v>
      </c>
      <c r="EC43" s="460" t="n">
        <v>0</v>
      </c>
      <c r="ED43" s="460" t="n">
        <v>74.9330677191342</v>
      </c>
      <c r="EE43" s="460" t="n">
        <v>3896.51952139498</v>
      </c>
      <c r="EF43" s="461" t="n">
        <v>5869171.4942964</v>
      </c>
      <c r="EG43" s="460" t="n">
        <v>57.82</v>
      </c>
      <c r="EH43" s="460" t="n">
        <v>59.016766132456</v>
      </c>
      <c r="EI43" s="460" t="n">
        <v>60.2382050947401</v>
      </c>
      <c r="EJ43" s="460" t="n">
        <v>62.1465972837797</v>
      </c>
      <c r="EK43" s="460" t="n">
        <v>64.3015453380619</v>
      </c>
      <c r="EL43" s="460" t="n">
        <v>66.2742307986121</v>
      </c>
      <c r="EM43" s="460" t="n">
        <v>68.9030267474865</v>
      </c>
      <c r="EN43" s="460" t="n">
        <v>71.8937202779408</v>
      </c>
      <c r="EO43" s="460" t="n">
        <v>73.5960779235505</v>
      </c>
      <c r="EP43" s="460" t="n">
        <v>73.5487860406688</v>
      </c>
      <c r="EQ43" s="460" t="n">
        <v>77.5674009230614</v>
      </c>
      <c r="ER43" s="461" t="n">
        <v>1018448</v>
      </c>
      <c r="ES43" s="461" t="n">
        <v>0</v>
      </c>
      <c r="ET43" s="461" t="n">
        <v>0</v>
      </c>
      <c r="EU43" s="461" t="n">
        <v>0</v>
      </c>
      <c r="EV43" s="461" t="n">
        <v>0</v>
      </c>
      <c r="EW43" s="461" t="n">
        <v>0</v>
      </c>
      <c r="EX43" s="461" t="n">
        <v>0</v>
      </c>
      <c r="EY43" s="461" t="n">
        <v>0</v>
      </c>
      <c r="EZ43" s="461" t="n">
        <v>0</v>
      </c>
      <c r="FA43" s="461" t="n">
        <v>1018448</v>
      </c>
      <c r="FB43" s="461" t="n">
        <v>39708.0792175398</v>
      </c>
      <c r="FC43" s="461" t="n">
        <v>0</v>
      </c>
      <c r="FD43" s="461" t="n">
        <v>0</v>
      </c>
      <c r="FE43" s="461" t="n">
        <v>0</v>
      </c>
      <c r="FF43" s="462" t="n">
        <v>0</v>
      </c>
      <c r="FG43" s="461" t="n">
        <v>0</v>
      </c>
      <c r="FH43" s="463" t="n">
        <v>0</v>
      </c>
    </row>
    <row r="44" customFormat="false" ht="12.75" hidden="false" customHeight="false" outlineLevel="0" collapsed="false">
      <c r="B44" s="363" t="s">
        <v>553</v>
      </c>
      <c r="C44" s="453" t="n">
        <v>5215</v>
      </c>
      <c r="D44" s="454" t="n">
        <v>1245895</v>
      </c>
      <c r="E44" s="454" t="n">
        <v>1068977.91</v>
      </c>
      <c r="F44" s="454" t="n">
        <v>141838.820416917</v>
      </c>
      <c r="G44" s="454" t="n">
        <v>176917.09</v>
      </c>
      <c r="H44" s="455" t="n">
        <v>0.393340364333653</v>
      </c>
      <c r="I44" s="454" t="n">
        <v>1608.23</v>
      </c>
      <c r="J44" s="454" t="n">
        <v>443.04</v>
      </c>
      <c r="K44" s="454" t="n">
        <v>1210816.73041692</v>
      </c>
      <c r="L44" s="456" t="n">
        <v>968653.384333533</v>
      </c>
      <c r="M44" s="456" t="n">
        <v>272648.530494455</v>
      </c>
      <c r="N44" s="456" t="n">
        <v>242163.346083383</v>
      </c>
      <c r="O44" s="456" t="n">
        <v>1.12588686481304</v>
      </c>
      <c r="P44" s="456" t="n">
        <v>0.903163950143816</v>
      </c>
      <c r="Q44" s="457" t="n">
        <v>0.0968360498561841</v>
      </c>
      <c r="R44" s="457" t="n">
        <v>1241301.91482799</v>
      </c>
      <c r="S44" s="457" t="n">
        <v>839120.09442372</v>
      </c>
      <c r="T44" s="457" t="n">
        <v>147758.352671001</v>
      </c>
      <c r="U44" s="457" t="n">
        <v>172485.147404486</v>
      </c>
      <c r="V44" s="457" t="n">
        <v>283016.836580781</v>
      </c>
      <c r="W44" s="456" t="n">
        <v>0.609451895118096</v>
      </c>
      <c r="X44" s="457" t="n">
        <v>11.3793661281699</v>
      </c>
      <c r="Y44" s="456" t="n">
        <v>147758.352671001</v>
      </c>
      <c r="Z44" s="456" t="n">
        <v>119164.983823487</v>
      </c>
      <c r="AA44" s="455" t="n">
        <v>1.23994774244981</v>
      </c>
      <c r="AB44" s="455" t="n">
        <v>0.101725790987536</v>
      </c>
      <c r="AC44" s="454" t="n">
        <v>488</v>
      </c>
      <c r="AD44" s="454" t="n">
        <v>573</v>
      </c>
      <c r="AE44" s="456" t="n">
        <v>1159363.59449921</v>
      </c>
      <c r="AF44" s="456" t="n">
        <v>0</v>
      </c>
      <c r="AG44" s="456" t="n">
        <v>0</v>
      </c>
      <c r="AH44" s="456" t="n">
        <v>0.01269273423034</v>
      </c>
      <c r="AI44" s="457" t="n">
        <v>0.0106886773894515</v>
      </c>
      <c r="AJ44" s="456" t="n">
        <v>1159363.59449921</v>
      </c>
      <c r="AK44" s="458" t="n">
        <v>1.04281497251392</v>
      </c>
      <c r="AL44" s="456" t="n">
        <v>1209001.71493134</v>
      </c>
      <c r="AM44" s="456" t="n">
        <v>2694581.37944066</v>
      </c>
      <c r="AN44" s="456" t="n">
        <v>2661674.22134504</v>
      </c>
      <c r="AO44" s="456" t="n">
        <v>2699666.83990773</v>
      </c>
      <c r="AP44" s="456" t="n">
        <v>2699666.83990773</v>
      </c>
      <c r="AQ44" s="456" t="n">
        <v>20860</v>
      </c>
      <c r="AR44" s="456" t="n">
        <v>2720526.83990773</v>
      </c>
      <c r="AS44" s="456" t="n">
        <v>521.673411295826</v>
      </c>
      <c r="AT44" s="456" t="n">
        <v>5215</v>
      </c>
      <c r="AU44" s="456" t="n">
        <v>99</v>
      </c>
      <c r="AV44" s="456" t="n">
        <v>387</v>
      </c>
      <c r="AW44" s="456" t="n">
        <v>40</v>
      </c>
      <c r="AX44" s="456" t="n">
        <v>445</v>
      </c>
      <c r="AY44" s="456" t="n">
        <v>805</v>
      </c>
      <c r="AZ44" s="456" t="n">
        <v>632</v>
      </c>
      <c r="BA44" s="456" t="n">
        <v>130</v>
      </c>
      <c r="BB44" s="456" t="n">
        <v>97</v>
      </c>
      <c r="BC44" s="456" t="n">
        <v>43</v>
      </c>
      <c r="BD44" s="456" t="n">
        <v>1259</v>
      </c>
      <c r="BE44" s="456" t="n">
        <v>489</v>
      </c>
      <c r="BF44" s="456" t="n">
        <v>0</v>
      </c>
      <c r="BG44" s="456" t="n">
        <v>773</v>
      </c>
      <c r="BH44" s="456" t="n">
        <v>0</v>
      </c>
      <c r="BI44" s="456" t="n">
        <v>16</v>
      </c>
      <c r="BJ44" s="456" t="n">
        <v>1.49860900620613</v>
      </c>
      <c r="BK44" s="456" t="n">
        <v>17.0715124042239</v>
      </c>
      <c r="BL44" s="456" t="n">
        <v>9.4302467189137</v>
      </c>
      <c r="BM44" s="456" t="n">
        <v>15.2825313706203</v>
      </c>
      <c r="BN44" s="454" t="n">
        <v>4726</v>
      </c>
      <c r="BO44" s="454" t="n">
        <v>489</v>
      </c>
      <c r="BP44" s="456" t="n">
        <v>1535422.33644358</v>
      </c>
      <c r="BQ44" s="456" t="n">
        <v>5278525</v>
      </c>
      <c r="BR44" s="456" t="n">
        <v>7129030</v>
      </c>
      <c r="BS44" s="455" t="n">
        <v>0.101725790987536</v>
      </c>
      <c r="BT44" s="454" t="n">
        <v>488</v>
      </c>
      <c r="BU44" s="454" t="n">
        <v>573</v>
      </c>
      <c r="BV44" s="456" t="n">
        <v>725206.215723874</v>
      </c>
      <c r="BW44" s="455" t="n">
        <v>0.0228700039167325</v>
      </c>
      <c r="BX44" s="456" t="n">
        <v>26236.6149312547</v>
      </c>
      <c r="BY44" s="456" t="n">
        <v>7565390.16709871</v>
      </c>
      <c r="BZ44" s="459" t="n">
        <v>1.03333333333333</v>
      </c>
      <c r="CA44" s="456" t="n">
        <v>7817569.83933534</v>
      </c>
      <c r="CB44" s="456" t="n">
        <v>5720411.35058979</v>
      </c>
      <c r="CC44" s="456" t="n">
        <v>5720411.35058979</v>
      </c>
      <c r="CD44" s="456" t="n">
        <v>5688907.80180939</v>
      </c>
      <c r="CE44" s="456" t="n">
        <v>5688907.80180939</v>
      </c>
      <c r="CF44" s="456" t="n">
        <v>1090.87397925396</v>
      </c>
      <c r="CG44" s="456" t="n">
        <v>5215</v>
      </c>
      <c r="CH44" s="456" t="n">
        <v>99</v>
      </c>
      <c r="CI44" s="456" t="n">
        <v>387</v>
      </c>
      <c r="CJ44" s="456" t="n">
        <v>40</v>
      </c>
      <c r="CK44" s="456" t="n">
        <v>445</v>
      </c>
      <c r="CL44" s="456" t="n">
        <v>805</v>
      </c>
      <c r="CM44" s="456" t="n">
        <v>632</v>
      </c>
      <c r="CN44" s="456" t="n">
        <v>130</v>
      </c>
      <c r="CO44" s="456" t="n">
        <v>97</v>
      </c>
      <c r="CP44" s="456" t="n">
        <v>43</v>
      </c>
      <c r="CQ44" s="456" t="n">
        <v>1259</v>
      </c>
      <c r="CR44" s="456" t="n">
        <v>489</v>
      </c>
      <c r="CS44" s="456" t="n">
        <v>0</v>
      </c>
      <c r="CT44" s="456" t="n">
        <v>773</v>
      </c>
      <c r="CU44" s="456" t="n">
        <v>0</v>
      </c>
      <c r="CV44" s="456" t="n">
        <v>16</v>
      </c>
      <c r="CW44" s="456" t="n">
        <v>3749184.30409536</v>
      </c>
      <c r="CX44" s="457" t="n">
        <v>1.00887194155635</v>
      </c>
      <c r="CY44" s="457" t="n">
        <v>1.03333333333333</v>
      </c>
      <c r="CZ44" s="456" t="n">
        <v>3782446.84812528</v>
      </c>
      <c r="DA44" s="456" t="n">
        <v>725.301409036488</v>
      </c>
      <c r="DB44" s="454" t="n">
        <v>5215</v>
      </c>
      <c r="DC44" s="457" t="n">
        <v>1.01409395973154</v>
      </c>
      <c r="DD44" s="460" t="n">
        <v>343.7</v>
      </c>
      <c r="DE44" s="461" t="n">
        <v>62919</v>
      </c>
      <c r="DF44" s="460" t="n">
        <v>62.8417469101706</v>
      </c>
      <c r="DG44" s="460" t="n">
        <v>65.543942027308</v>
      </c>
      <c r="DH44" s="460" t="n">
        <v>66.9859087519087</v>
      </c>
      <c r="DI44" s="460" t="n">
        <v>68.4595987444507</v>
      </c>
      <c r="DJ44" s="460" t="n">
        <v>70.7187655030176</v>
      </c>
      <c r="DK44" s="460" t="n">
        <v>73.2646410611262</v>
      </c>
      <c r="DL44" s="460" t="n">
        <v>75.6091095750822</v>
      </c>
      <c r="DM44" s="460" t="n">
        <v>78.7090830676606</v>
      </c>
      <c r="DN44" s="460" t="n">
        <v>82.1722827226376</v>
      </c>
      <c r="DO44" s="460" t="n">
        <v>86.6917582723827</v>
      </c>
      <c r="DP44" s="460" t="n">
        <v>85.9115324479313</v>
      </c>
      <c r="DQ44" s="460" t="n">
        <v>90.2930206027757</v>
      </c>
      <c r="DR44" s="460" t="n">
        <v>47.33</v>
      </c>
      <c r="DS44" s="460" t="n">
        <v>50.2327248751909</v>
      </c>
      <c r="DT44" s="460" t="n">
        <v>53.2402619248901</v>
      </c>
      <c r="DU44" s="460" t="n">
        <v>56.9623874352373</v>
      </c>
      <c r="DV44" s="460" t="n">
        <v>61.0489773369373</v>
      </c>
      <c r="DW44" s="460" t="n">
        <v>65.1036387722797</v>
      </c>
      <c r="DX44" s="460" t="n">
        <v>69.9601269830867</v>
      </c>
      <c r="DY44" s="460" t="n">
        <v>74.0532514761531</v>
      </c>
      <c r="DZ44" s="460" t="n">
        <v>76.4015680425835</v>
      </c>
      <c r="EA44" s="460" t="n">
        <v>79.0356407437934</v>
      </c>
      <c r="EB44" s="460" t="n">
        <v>84.5117708579366</v>
      </c>
      <c r="EC44" s="460" t="n">
        <v>-1.31</v>
      </c>
      <c r="ED44" s="460" t="n">
        <v>83.2017708579366</v>
      </c>
      <c r="EE44" s="460" t="n">
        <v>4326.4920846127</v>
      </c>
      <c r="EF44" s="461" t="n">
        <v>22111403.0968302</v>
      </c>
      <c r="EG44" s="460" t="n">
        <v>49.86</v>
      </c>
      <c r="EH44" s="460" t="n">
        <v>52.5598188751909</v>
      </c>
      <c r="EI44" s="460" t="n">
        <v>55.3542975408901</v>
      </c>
      <c r="EJ44" s="460" t="n">
        <v>58.8732113776493</v>
      </c>
      <c r="EK44" s="460" t="n">
        <v>62.7457889977991</v>
      </c>
      <c r="EL44" s="460" t="n">
        <v>66.562896800621</v>
      </c>
      <c r="EM44" s="460" t="n">
        <v>71.1753970690892</v>
      </c>
      <c r="EN44" s="460" t="n">
        <v>75.1810221159634</v>
      </c>
      <c r="EO44" s="460" t="n">
        <v>77.477085309416</v>
      </c>
      <c r="EP44" s="460" t="n">
        <v>79.7542999801654</v>
      </c>
      <c r="EQ44" s="460" t="n">
        <v>85.1160195438782</v>
      </c>
      <c r="ER44" s="461" t="n">
        <v>-2964034</v>
      </c>
      <c r="ES44" s="461" t="n">
        <v>0</v>
      </c>
      <c r="ET44" s="461" t="n">
        <v>0</v>
      </c>
      <c r="EU44" s="461" t="n">
        <v>0</v>
      </c>
      <c r="EV44" s="461" t="n">
        <v>0</v>
      </c>
      <c r="EW44" s="461" t="n">
        <v>0</v>
      </c>
      <c r="EX44" s="461" t="n">
        <v>0</v>
      </c>
      <c r="EY44" s="461" t="n">
        <v>0</v>
      </c>
      <c r="EZ44" s="461" t="n">
        <v>0</v>
      </c>
      <c r="FA44" s="461" t="n">
        <v>-2964034</v>
      </c>
      <c r="FB44" s="461" t="n">
        <v>0</v>
      </c>
      <c r="FC44" s="461" t="n">
        <v>2964034</v>
      </c>
      <c r="FD44" s="461" t="n">
        <v>21489.2465</v>
      </c>
      <c r="FE44" s="461" t="n">
        <v>30000</v>
      </c>
      <c r="FF44" s="462" t="n">
        <v>0.0446</v>
      </c>
      <c r="FG44" s="461" t="n">
        <v>1338</v>
      </c>
      <c r="FH44" s="463" t="n">
        <v>22827.2465</v>
      </c>
    </row>
    <row r="45" customFormat="false" ht="12.75" hidden="false" customHeight="false" outlineLevel="0" collapsed="false">
      <c r="B45" s="363" t="s">
        <v>554</v>
      </c>
      <c r="C45" s="453" t="n">
        <v>5845.5</v>
      </c>
      <c r="D45" s="454" t="n">
        <v>1392801.5</v>
      </c>
      <c r="E45" s="454" t="n">
        <v>1195023.687</v>
      </c>
      <c r="F45" s="454" t="n">
        <v>196532.652208031</v>
      </c>
      <c r="G45" s="454" t="n">
        <v>197777.813</v>
      </c>
      <c r="H45" s="455" t="n">
        <v>0.487528868360277</v>
      </c>
      <c r="I45" s="454" t="n">
        <v>2447.5</v>
      </c>
      <c r="J45" s="454" t="n">
        <v>402.35</v>
      </c>
      <c r="K45" s="454" t="n">
        <v>1391556.33920803</v>
      </c>
      <c r="L45" s="456" t="n">
        <v>1113245.07136643</v>
      </c>
      <c r="M45" s="456" t="n">
        <v>338944.130658523</v>
      </c>
      <c r="N45" s="456" t="n">
        <v>278311.267841606</v>
      </c>
      <c r="O45" s="456" t="n">
        <v>1.21785989222479</v>
      </c>
      <c r="P45" s="456" t="n">
        <v>0.832264134804551</v>
      </c>
      <c r="Q45" s="457" t="n">
        <v>0.167650329313147</v>
      </c>
      <c r="R45" s="457" t="n">
        <v>1452189.20202495</v>
      </c>
      <c r="S45" s="457" t="n">
        <v>981679.900568865</v>
      </c>
      <c r="T45" s="457" t="n">
        <v>173693.268533241</v>
      </c>
      <c r="U45" s="457" t="n">
        <v>294528.153208062</v>
      </c>
      <c r="V45" s="457" t="n">
        <v>331099.138061688</v>
      </c>
      <c r="W45" s="456" t="n">
        <v>0.889546722870623</v>
      </c>
      <c r="X45" s="457" t="n">
        <v>16.609149842248</v>
      </c>
      <c r="Y45" s="456" t="n">
        <v>173693.268533241</v>
      </c>
      <c r="Z45" s="456" t="n">
        <v>139410.163394395</v>
      </c>
      <c r="AA45" s="455" t="n">
        <v>1.24591539314002</v>
      </c>
      <c r="AB45" s="455" t="n">
        <v>0.102215379351638</v>
      </c>
      <c r="AC45" s="454" t="n">
        <v>627</v>
      </c>
      <c r="AD45" s="454" t="n">
        <v>568</v>
      </c>
      <c r="AE45" s="456" t="n">
        <v>1449901.32231017</v>
      </c>
      <c r="AF45" s="456" t="n">
        <v>0</v>
      </c>
      <c r="AG45" s="456" t="n">
        <v>0</v>
      </c>
      <c r="AH45" s="456" t="n">
        <v>0.0417295371121426</v>
      </c>
      <c r="AI45" s="457" t="n">
        <v>0.0351408571004868</v>
      </c>
      <c r="AJ45" s="456" t="n">
        <v>1449901.32231017</v>
      </c>
      <c r="AK45" s="458" t="n">
        <v>1.00958085296786</v>
      </c>
      <c r="AL45" s="456" t="n">
        <v>1463792.61369712</v>
      </c>
      <c r="AM45" s="456" t="n">
        <v>3262450.5586041</v>
      </c>
      <c r="AN45" s="456" t="n">
        <v>3222608.38603871</v>
      </c>
      <c r="AO45" s="456" t="n">
        <v>3116305.3288141</v>
      </c>
      <c r="AP45" s="456" t="n">
        <v>3222608.38603871</v>
      </c>
      <c r="AQ45" s="456" t="n">
        <v>23382</v>
      </c>
      <c r="AR45" s="456" t="n">
        <v>3245990.38603871</v>
      </c>
      <c r="AS45" s="456" t="n">
        <v>555.297303231325</v>
      </c>
      <c r="AT45" s="456" t="n">
        <v>5845</v>
      </c>
      <c r="AU45" s="456" t="n">
        <v>127</v>
      </c>
      <c r="AV45" s="456" t="n">
        <v>402</v>
      </c>
      <c r="AW45" s="456" t="n">
        <v>362</v>
      </c>
      <c r="AX45" s="456" t="n">
        <v>0</v>
      </c>
      <c r="AY45" s="456" t="n">
        <v>1004</v>
      </c>
      <c r="AZ45" s="456" t="n">
        <v>53</v>
      </c>
      <c r="BA45" s="456" t="n">
        <v>192</v>
      </c>
      <c r="BB45" s="456" t="n">
        <v>391</v>
      </c>
      <c r="BC45" s="456" t="n">
        <v>17</v>
      </c>
      <c r="BD45" s="456" t="n">
        <v>1753</v>
      </c>
      <c r="BE45" s="456" t="n">
        <v>980</v>
      </c>
      <c r="BF45" s="456" t="n">
        <v>0</v>
      </c>
      <c r="BG45" s="456" t="n">
        <v>564</v>
      </c>
      <c r="BH45" s="456" t="n">
        <v>0</v>
      </c>
      <c r="BI45" s="456" t="n">
        <v>0</v>
      </c>
      <c r="BJ45" s="456" t="n">
        <v>1.54190039757955</v>
      </c>
      <c r="BK45" s="456" t="n">
        <v>16.2016759676469</v>
      </c>
      <c r="BL45" s="456" t="n">
        <v>9.10966597873641</v>
      </c>
      <c r="BM45" s="456" t="n">
        <v>14.1840199778209</v>
      </c>
      <c r="BN45" s="454" t="n">
        <v>4865</v>
      </c>
      <c r="BO45" s="454" t="n">
        <v>980</v>
      </c>
      <c r="BP45" s="456" t="n">
        <v>1800421.58583933</v>
      </c>
      <c r="BQ45" s="456" t="n">
        <v>6316508</v>
      </c>
      <c r="BR45" s="456" t="n">
        <v>7866112</v>
      </c>
      <c r="BS45" s="455" t="n">
        <v>0.102224123182207</v>
      </c>
      <c r="BT45" s="454" t="n">
        <v>627</v>
      </c>
      <c r="BU45" s="454" t="n">
        <v>568</v>
      </c>
      <c r="BV45" s="456" t="n">
        <v>804106.402053037</v>
      </c>
      <c r="BW45" s="455" t="n">
        <v>0.0298900321887471</v>
      </c>
      <c r="BX45" s="456" t="n">
        <v>36474.2266013275</v>
      </c>
      <c r="BY45" s="456" t="n">
        <v>8957510.2144937</v>
      </c>
      <c r="BZ45" s="459" t="n">
        <v>0.916666666666667</v>
      </c>
      <c r="CA45" s="456" t="n">
        <v>8211051.02995255</v>
      </c>
      <c r="CB45" s="456" t="n">
        <v>6008336.41110216</v>
      </c>
      <c r="CC45" s="456" t="n">
        <v>6008336.41110216</v>
      </c>
      <c r="CD45" s="456" t="n">
        <v>5940326.46746085</v>
      </c>
      <c r="CE45" s="456" t="n">
        <v>5965636.08286514</v>
      </c>
      <c r="CF45" s="456" t="n">
        <v>1020.63919296238</v>
      </c>
      <c r="CG45" s="456" t="n">
        <v>5845</v>
      </c>
      <c r="CH45" s="456" t="n">
        <v>127</v>
      </c>
      <c r="CI45" s="456" t="n">
        <v>402</v>
      </c>
      <c r="CJ45" s="456" t="n">
        <v>362</v>
      </c>
      <c r="CK45" s="456" t="n">
        <v>0</v>
      </c>
      <c r="CL45" s="456" t="n">
        <v>1004</v>
      </c>
      <c r="CM45" s="456" t="n">
        <v>53</v>
      </c>
      <c r="CN45" s="456" t="n">
        <v>192</v>
      </c>
      <c r="CO45" s="456" t="n">
        <v>391</v>
      </c>
      <c r="CP45" s="456" t="n">
        <v>17</v>
      </c>
      <c r="CQ45" s="456" t="n">
        <v>1753</v>
      </c>
      <c r="CR45" s="456" t="n">
        <v>980</v>
      </c>
      <c r="CS45" s="456" t="n">
        <v>0</v>
      </c>
      <c r="CT45" s="456" t="n">
        <v>564</v>
      </c>
      <c r="CU45" s="456" t="n">
        <v>0</v>
      </c>
      <c r="CV45" s="456" t="n">
        <v>0</v>
      </c>
      <c r="CW45" s="456" t="n">
        <v>4200771.16409232</v>
      </c>
      <c r="CX45" s="457" t="n">
        <v>0.894967044929021</v>
      </c>
      <c r="CY45" s="457" t="n">
        <v>0.916666666666667</v>
      </c>
      <c r="CZ45" s="456" t="n">
        <v>3759551.75515075</v>
      </c>
      <c r="DA45" s="456" t="n">
        <v>643.208170256758</v>
      </c>
      <c r="DB45" s="454" t="n">
        <v>5845.5</v>
      </c>
      <c r="DC45" s="457" t="n">
        <v>0.991429304593277</v>
      </c>
      <c r="DD45" s="460" t="n">
        <v>303.1</v>
      </c>
      <c r="DE45" s="461" t="n">
        <v>29360</v>
      </c>
      <c r="DF45" s="460" t="n">
        <v>45.9831115295257</v>
      </c>
      <c r="DG45" s="460" t="n">
        <v>47.9603853252953</v>
      </c>
      <c r="DH45" s="460" t="n">
        <v>49.0155138024518</v>
      </c>
      <c r="DI45" s="460" t="n">
        <v>50.0938551061057</v>
      </c>
      <c r="DJ45" s="460" t="n">
        <v>51.7469523246072</v>
      </c>
      <c r="DK45" s="460" t="n">
        <v>53.6098426082931</v>
      </c>
      <c r="DL45" s="460" t="n">
        <v>55.3253575717584</v>
      </c>
      <c r="DM45" s="460" t="n">
        <v>57.5936972322005</v>
      </c>
      <c r="DN45" s="460" t="n">
        <v>60.1278199104173</v>
      </c>
      <c r="DO45" s="460" t="n">
        <v>63.4348500054903</v>
      </c>
      <c r="DP45" s="460" t="n">
        <v>62.8639363554409</v>
      </c>
      <c r="DQ45" s="460" t="n">
        <v>66.0699971095683</v>
      </c>
      <c r="DR45" s="460" t="n">
        <v>38.69</v>
      </c>
      <c r="DS45" s="460" t="n">
        <v>40.4886133802452</v>
      </c>
      <c r="DT45" s="460" t="n">
        <v>42.3476397892211</v>
      </c>
      <c r="DU45" s="460" t="n">
        <v>44.7453419550582</v>
      </c>
      <c r="DV45" s="460" t="n">
        <v>47.3924126001335</v>
      </c>
      <c r="DW45" s="460" t="n">
        <v>49.9783677647412</v>
      </c>
      <c r="DX45" s="460" t="n">
        <v>53.1407241209166</v>
      </c>
      <c r="DY45" s="460" t="n">
        <v>55.9954608631458</v>
      </c>
      <c r="DZ45" s="460" t="n">
        <v>57.6299945101861</v>
      </c>
      <c r="EA45" s="460" t="n">
        <v>58.9851394768082</v>
      </c>
      <c r="EB45" s="460" t="n">
        <v>62.808704694014</v>
      </c>
      <c r="EC45" s="460" t="n">
        <v>-0.75</v>
      </c>
      <c r="ED45" s="460" t="n">
        <v>62.058704694014</v>
      </c>
      <c r="EE45" s="460" t="n">
        <v>3227.05264408873</v>
      </c>
      <c r="EF45" s="461" t="n">
        <v>18486461.5064003</v>
      </c>
      <c r="EG45" s="460" t="n">
        <v>38.69</v>
      </c>
      <c r="EH45" s="460" t="n">
        <v>40.4886133802452</v>
      </c>
      <c r="EI45" s="460" t="n">
        <v>42.3476397892211</v>
      </c>
      <c r="EJ45" s="460" t="n">
        <v>44.7453419550582</v>
      </c>
      <c r="EK45" s="460" t="n">
        <v>47.3924126001335</v>
      </c>
      <c r="EL45" s="460" t="n">
        <v>49.9783677647412</v>
      </c>
      <c r="EM45" s="460" t="n">
        <v>53.1407241209166</v>
      </c>
      <c r="EN45" s="460" t="n">
        <v>55.9954608631458</v>
      </c>
      <c r="EO45" s="460" t="n">
        <v>57.6299945101861</v>
      </c>
      <c r="EP45" s="460" t="n">
        <v>58.9851394768082</v>
      </c>
      <c r="EQ45" s="460" t="n">
        <v>62.808704694014</v>
      </c>
      <c r="ER45" s="461" t="n">
        <v>6027049</v>
      </c>
      <c r="ES45" s="461" t="n">
        <v>0</v>
      </c>
      <c r="ET45" s="461" t="n">
        <v>0</v>
      </c>
      <c r="EU45" s="461" t="n">
        <v>0</v>
      </c>
      <c r="EV45" s="461" t="n">
        <v>0</v>
      </c>
      <c r="EW45" s="461" t="n">
        <v>0</v>
      </c>
      <c r="EX45" s="461" t="n">
        <v>0</v>
      </c>
      <c r="EY45" s="461" t="n">
        <v>0</v>
      </c>
      <c r="EZ45" s="461" t="n">
        <v>0</v>
      </c>
      <c r="FA45" s="461" t="n">
        <v>6027049</v>
      </c>
      <c r="FB45" s="461" t="n">
        <v>42078.1321001692</v>
      </c>
      <c r="FC45" s="461" t="n">
        <v>0</v>
      </c>
      <c r="FD45" s="461" t="n">
        <v>0</v>
      </c>
      <c r="FE45" s="461" t="n">
        <v>21914</v>
      </c>
      <c r="FF45" s="462" t="n">
        <v>0.1188</v>
      </c>
      <c r="FG45" s="461" t="n">
        <v>2603.3832</v>
      </c>
      <c r="FH45" s="463" t="n">
        <v>2603.3832</v>
      </c>
    </row>
    <row r="46" customFormat="false" ht="12.75" hidden="false" customHeight="false" outlineLevel="0" collapsed="false">
      <c r="B46" s="363" t="s">
        <v>555</v>
      </c>
      <c r="C46" s="453" t="n">
        <v>4601</v>
      </c>
      <c r="D46" s="454" t="n">
        <v>1102833</v>
      </c>
      <c r="E46" s="454" t="n">
        <v>946230.714</v>
      </c>
      <c r="F46" s="454" t="n">
        <v>167824.243472881</v>
      </c>
      <c r="G46" s="454" t="n">
        <v>156602.286</v>
      </c>
      <c r="H46" s="455" t="n">
        <v>0.525774831558357</v>
      </c>
      <c r="I46" s="454" t="n">
        <v>2132.44</v>
      </c>
      <c r="J46" s="454" t="n">
        <v>286.65</v>
      </c>
      <c r="K46" s="454" t="n">
        <v>1114054.95747288</v>
      </c>
      <c r="L46" s="456" t="n">
        <v>891243.965978305</v>
      </c>
      <c r="M46" s="456" t="n">
        <v>320516.589503587</v>
      </c>
      <c r="N46" s="456" t="n">
        <v>222810.991494576</v>
      </c>
      <c r="O46" s="456" t="n">
        <v>1.43851336665942</v>
      </c>
      <c r="P46" s="456" t="n">
        <v>0.662682025646599</v>
      </c>
      <c r="Q46" s="457" t="n">
        <v>0.337317974353401</v>
      </c>
      <c r="R46" s="457" t="n">
        <v>1211760.55548189</v>
      </c>
      <c r="S46" s="457" t="n">
        <v>819150.135505759</v>
      </c>
      <c r="T46" s="457" t="n">
        <v>170579.070365395</v>
      </c>
      <c r="U46" s="457" t="n">
        <v>275551.653300469</v>
      </c>
      <c r="V46" s="457" t="n">
        <v>276281.406649871</v>
      </c>
      <c r="W46" s="456" t="n">
        <v>0.997358659208192</v>
      </c>
      <c r="X46" s="457" t="n">
        <v>18.6221577701903</v>
      </c>
      <c r="Y46" s="456" t="n">
        <v>170579.070365395</v>
      </c>
      <c r="Z46" s="456" t="n">
        <v>116329.013326262</v>
      </c>
      <c r="AA46" s="455" t="n">
        <v>1.46635018632008</v>
      </c>
      <c r="AB46" s="455" t="n">
        <v>0.120299934796783</v>
      </c>
      <c r="AC46" s="454" t="n">
        <v>560</v>
      </c>
      <c r="AD46" s="454" t="n">
        <v>547</v>
      </c>
      <c r="AE46" s="456" t="n">
        <v>1265280.85917162</v>
      </c>
      <c r="AF46" s="456" t="n">
        <v>0</v>
      </c>
      <c r="AG46" s="456" t="n">
        <v>0</v>
      </c>
      <c r="AH46" s="456" t="n">
        <v>0.13471593458784</v>
      </c>
      <c r="AI46" s="457" t="n">
        <v>0.113445624709129</v>
      </c>
      <c r="AJ46" s="456" t="n">
        <v>1265280.85917162</v>
      </c>
      <c r="AK46" s="458" t="n">
        <v>1.01627138356845</v>
      </c>
      <c r="AL46" s="456" t="n">
        <v>1285868.72935302</v>
      </c>
      <c r="AM46" s="456" t="n">
        <v>2865899.93357987</v>
      </c>
      <c r="AN46" s="456" t="n">
        <v>2830900.57415428</v>
      </c>
      <c r="AO46" s="456" t="n">
        <v>2807628.0551929</v>
      </c>
      <c r="AP46" s="456" t="n">
        <v>2830900.57415428</v>
      </c>
      <c r="AQ46" s="456" t="n">
        <v>18404</v>
      </c>
      <c r="AR46" s="456" t="n">
        <v>2849304.57415428</v>
      </c>
      <c r="AS46" s="456" t="n">
        <v>619.279411900518</v>
      </c>
      <c r="AT46" s="456" t="n">
        <v>4582</v>
      </c>
      <c r="AU46" s="456" t="n">
        <v>191</v>
      </c>
      <c r="AV46" s="456" t="n">
        <v>246</v>
      </c>
      <c r="AW46" s="456" t="n">
        <v>308</v>
      </c>
      <c r="AX46" s="456" t="n">
        <v>86</v>
      </c>
      <c r="AY46" s="456" t="n">
        <v>308</v>
      </c>
      <c r="AZ46" s="456" t="n">
        <v>102</v>
      </c>
      <c r="BA46" s="456" t="n">
        <v>195</v>
      </c>
      <c r="BB46" s="456" t="n">
        <v>548</v>
      </c>
      <c r="BC46" s="456" t="n">
        <v>57</v>
      </c>
      <c r="BD46" s="456" t="n">
        <v>787</v>
      </c>
      <c r="BE46" s="456" t="n">
        <v>1533</v>
      </c>
      <c r="BF46" s="456" t="n">
        <v>0</v>
      </c>
      <c r="BG46" s="456" t="n">
        <v>221</v>
      </c>
      <c r="BH46" s="456" t="n">
        <v>0</v>
      </c>
      <c r="BI46" s="456" t="n">
        <v>0</v>
      </c>
      <c r="BJ46" s="456" t="n">
        <v>1.78264116297335</v>
      </c>
      <c r="BK46" s="456" t="n">
        <v>18.1907997736203</v>
      </c>
      <c r="BL46" s="456" t="n">
        <v>9.94671008552432</v>
      </c>
      <c r="BM46" s="456" t="n">
        <v>16.4881793761919</v>
      </c>
      <c r="BN46" s="454" t="n">
        <v>3049</v>
      </c>
      <c r="BO46" s="454" t="n">
        <v>1533</v>
      </c>
      <c r="BP46" s="456" t="n">
        <v>1639600.25341521</v>
      </c>
      <c r="BQ46" s="456" t="n">
        <v>5310263</v>
      </c>
      <c r="BR46" s="456" t="n">
        <v>6202952</v>
      </c>
      <c r="BS46" s="455" t="n">
        <v>0.120798777826277</v>
      </c>
      <c r="BT46" s="454" t="n">
        <v>560</v>
      </c>
      <c r="BU46" s="454" t="n">
        <v>547</v>
      </c>
      <c r="BV46" s="456" t="n">
        <v>749309.020515059</v>
      </c>
      <c r="BW46" s="455" t="n">
        <v>0.0127036816231541</v>
      </c>
      <c r="BX46" s="456" t="n">
        <v>13644.314807454</v>
      </c>
      <c r="BY46" s="456" t="n">
        <v>7712816.58873772</v>
      </c>
      <c r="BZ46" s="459" t="n">
        <v>1.01333333333333</v>
      </c>
      <c r="CA46" s="456" t="n">
        <v>7815654.14325422</v>
      </c>
      <c r="CB46" s="456" t="n">
        <v>5719009.56335515</v>
      </c>
      <c r="CC46" s="456" t="n">
        <v>5719009.56335515</v>
      </c>
      <c r="CD46" s="456" t="n">
        <v>5427985.54683705</v>
      </c>
      <c r="CE46" s="456" t="n">
        <v>5678365.43678882</v>
      </c>
      <c r="CF46" s="456" t="n">
        <v>1239.276612132</v>
      </c>
      <c r="CG46" s="456" t="n">
        <v>4582</v>
      </c>
      <c r="CH46" s="456" t="n">
        <v>191</v>
      </c>
      <c r="CI46" s="456" t="n">
        <v>246</v>
      </c>
      <c r="CJ46" s="456" t="n">
        <v>308</v>
      </c>
      <c r="CK46" s="456" t="n">
        <v>86</v>
      </c>
      <c r="CL46" s="456" t="n">
        <v>308</v>
      </c>
      <c r="CM46" s="456" t="n">
        <v>102</v>
      </c>
      <c r="CN46" s="456" t="n">
        <v>195</v>
      </c>
      <c r="CO46" s="456" t="n">
        <v>548</v>
      </c>
      <c r="CP46" s="456" t="n">
        <v>57</v>
      </c>
      <c r="CQ46" s="456" t="n">
        <v>787</v>
      </c>
      <c r="CR46" s="456" t="n">
        <v>1533</v>
      </c>
      <c r="CS46" s="456" t="n">
        <v>0</v>
      </c>
      <c r="CT46" s="456" t="n">
        <v>221</v>
      </c>
      <c r="CU46" s="456" t="n">
        <v>0</v>
      </c>
      <c r="CV46" s="456" t="n">
        <v>0</v>
      </c>
      <c r="CW46" s="456" t="n">
        <v>3256787.6934173</v>
      </c>
      <c r="CX46" s="457" t="n">
        <v>0.989345387848809</v>
      </c>
      <c r="CY46" s="457" t="n">
        <v>1.01333333333333</v>
      </c>
      <c r="CZ46" s="456" t="n">
        <v>3222087.88368516</v>
      </c>
      <c r="DA46" s="456" t="n">
        <v>703.205561694711</v>
      </c>
      <c r="DB46" s="454" t="n">
        <v>4601</v>
      </c>
      <c r="DC46" s="457" t="n">
        <v>1.00589002390785</v>
      </c>
      <c r="DD46" s="460" t="n">
        <v>308</v>
      </c>
      <c r="DE46" s="461" t="n">
        <v>37141</v>
      </c>
      <c r="DF46" s="460" t="n">
        <v>49.6711720759944</v>
      </c>
      <c r="DG46" s="460" t="n">
        <v>51.8070324752622</v>
      </c>
      <c r="DH46" s="460" t="n">
        <v>52.9467871897179</v>
      </c>
      <c r="DI46" s="460" t="n">
        <v>54.1116165078917</v>
      </c>
      <c r="DJ46" s="460" t="n">
        <v>55.8972998526522</v>
      </c>
      <c r="DK46" s="460" t="n">
        <v>57.9096026473476</v>
      </c>
      <c r="DL46" s="460" t="n">
        <v>59.7627099320627</v>
      </c>
      <c r="DM46" s="460" t="n">
        <v>62.2129810392773</v>
      </c>
      <c r="DN46" s="460" t="n">
        <v>64.9503522050055</v>
      </c>
      <c r="DO46" s="460" t="n">
        <v>68.5226215762808</v>
      </c>
      <c r="DP46" s="460" t="n">
        <v>67.9059179820943</v>
      </c>
      <c r="DQ46" s="460" t="n">
        <v>71.3691197991811</v>
      </c>
      <c r="DR46" s="460" t="n">
        <v>41.43</v>
      </c>
      <c r="DS46" s="460" t="n">
        <v>43.4019927189718</v>
      </c>
      <c r="DT46" s="460" t="n">
        <v>45.4407009975783</v>
      </c>
      <c r="DU46" s="460" t="n">
        <v>48.0598760957676</v>
      </c>
      <c r="DV46" s="460" t="n">
        <v>50.9499703512342</v>
      </c>
      <c r="DW46" s="460" t="n">
        <v>53.7774261574052</v>
      </c>
      <c r="DX46" s="460" t="n">
        <v>57.2284367117425</v>
      </c>
      <c r="DY46" s="460" t="n">
        <v>60.3246950690532</v>
      </c>
      <c r="DZ46" s="460" t="n">
        <v>62.0978256359391</v>
      </c>
      <c r="EA46" s="460" t="n">
        <v>63.6128777058276</v>
      </c>
      <c r="EB46" s="460" t="n">
        <v>67.759531534896</v>
      </c>
      <c r="EC46" s="460" t="n">
        <v>0</v>
      </c>
      <c r="ED46" s="460" t="n">
        <v>67.759531534896</v>
      </c>
      <c r="EE46" s="460" t="n">
        <v>3523.49563981459</v>
      </c>
      <c r="EF46" s="461" t="n">
        <v>15887371.3700112</v>
      </c>
      <c r="EG46" s="460" t="n">
        <v>50.62</v>
      </c>
      <c r="EH46" s="460" t="n">
        <v>51.8549547189718</v>
      </c>
      <c r="EI46" s="460" t="n">
        <v>53.1197473655783</v>
      </c>
      <c r="EJ46" s="460" t="n">
        <v>55.0007741316436</v>
      </c>
      <c r="EK46" s="460" t="n">
        <v>57.113487807092</v>
      </c>
      <c r="EL46" s="460" t="n">
        <v>59.0780511694429</v>
      </c>
      <c r="EM46" s="460" t="n">
        <v>61.6427972217675</v>
      </c>
      <c r="EN46" s="460" t="n">
        <v>64.4212216223564</v>
      </c>
      <c r="EO46" s="460" t="n">
        <v>66.0045464589393</v>
      </c>
      <c r="EP46" s="460" t="n">
        <v>66.2233434695663</v>
      </c>
      <c r="EQ46" s="460" t="n">
        <v>69.9544111490475</v>
      </c>
      <c r="ER46" s="461" t="n">
        <v>-5993153</v>
      </c>
      <c r="ES46" s="461" t="n">
        <v>0</v>
      </c>
      <c r="ET46" s="461" t="n">
        <v>0</v>
      </c>
      <c r="EU46" s="461" t="n">
        <v>0</v>
      </c>
      <c r="EV46" s="461" t="n">
        <v>0</v>
      </c>
      <c r="EW46" s="461" t="n">
        <v>0</v>
      </c>
      <c r="EX46" s="461" t="n">
        <v>0</v>
      </c>
      <c r="EY46" s="461" t="n">
        <v>0</v>
      </c>
      <c r="EZ46" s="461" t="n">
        <v>31440000</v>
      </c>
      <c r="FA46" s="461" t="n">
        <v>25446847</v>
      </c>
      <c r="FB46" s="461" t="n">
        <v>51267.514171127</v>
      </c>
      <c r="FC46" s="461" t="n">
        <v>0</v>
      </c>
      <c r="FD46" s="461" t="n">
        <v>0</v>
      </c>
      <c r="FE46" s="461" t="n">
        <v>153966</v>
      </c>
      <c r="FF46" s="462" t="n">
        <v>0.0313</v>
      </c>
      <c r="FG46" s="461" t="n">
        <v>4819.1358</v>
      </c>
      <c r="FH46" s="463" t="n">
        <v>4819.1358</v>
      </c>
    </row>
    <row r="47" customFormat="false" ht="12.75" hidden="false" customHeight="false" outlineLevel="0" collapsed="false">
      <c r="B47" s="363" t="s">
        <v>556</v>
      </c>
      <c r="C47" s="453" t="n">
        <v>5667</v>
      </c>
      <c r="D47" s="454" t="n">
        <v>1351211</v>
      </c>
      <c r="E47" s="454" t="n">
        <v>1159339.038</v>
      </c>
      <c r="F47" s="454" t="n">
        <v>148131.707095384</v>
      </c>
      <c r="G47" s="454" t="n">
        <v>191871.962</v>
      </c>
      <c r="H47" s="455" t="n">
        <v>0.37877360155285</v>
      </c>
      <c r="I47" s="454" t="n">
        <v>1650.95</v>
      </c>
      <c r="J47" s="454" t="n">
        <v>495.56</v>
      </c>
      <c r="K47" s="454" t="n">
        <v>1307470.74509538</v>
      </c>
      <c r="L47" s="456" t="n">
        <v>1045976.59607631</v>
      </c>
      <c r="M47" s="456" t="n">
        <v>295326.425366489</v>
      </c>
      <c r="N47" s="456" t="n">
        <v>261494.149019077</v>
      </c>
      <c r="O47" s="456" t="n">
        <v>1.12938062466914</v>
      </c>
      <c r="P47" s="456" t="n">
        <v>0.900476442562202</v>
      </c>
      <c r="Q47" s="457" t="n">
        <v>0.0995235574377978</v>
      </c>
      <c r="R47" s="457" t="n">
        <v>1341303.0214428</v>
      </c>
      <c r="S47" s="457" t="n">
        <v>906720.84249533</v>
      </c>
      <c r="T47" s="457" t="n">
        <v>127401.652657971</v>
      </c>
      <c r="U47" s="457" t="n">
        <v>289710.354978422</v>
      </c>
      <c r="V47" s="457" t="n">
        <v>305817.088888957</v>
      </c>
      <c r="W47" s="456" t="n">
        <v>0.947332132520612</v>
      </c>
      <c r="X47" s="457" t="n">
        <v>17.6880887027894</v>
      </c>
      <c r="Y47" s="456" t="n">
        <v>127401.652657971</v>
      </c>
      <c r="Z47" s="456" t="n">
        <v>128765.090058508</v>
      </c>
      <c r="AA47" s="455" t="n">
        <v>0.989411435972922</v>
      </c>
      <c r="AB47" s="455" t="n">
        <v>0.081171695782601</v>
      </c>
      <c r="AC47" s="454" t="n">
        <v>470</v>
      </c>
      <c r="AD47" s="454" t="n">
        <v>450</v>
      </c>
      <c r="AE47" s="456" t="n">
        <v>1323832.85013172</v>
      </c>
      <c r="AF47" s="456" t="n">
        <v>0</v>
      </c>
      <c r="AG47" s="456" t="n">
        <v>0</v>
      </c>
      <c r="AH47" s="456" t="n">
        <v>0.155251145918272</v>
      </c>
      <c r="AI47" s="457" t="n">
        <v>0.130738529850917</v>
      </c>
      <c r="AJ47" s="456" t="n">
        <v>1323832.85013172</v>
      </c>
      <c r="AK47" s="458" t="n">
        <v>1.00796223799592</v>
      </c>
      <c r="AL47" s="456" t="n">
        <v>1334373.52235128</v>
      </c>
      <c r="AM47" s="456" t="n">
        <v>2974005.74551759</v>
      </c>
      <c r="AN47" s="456" t="n">
        <v>2937686.16059366</v>
      </c>
      <c r="AO47" s="456" t="n">
        <v>2953535.95202608</v>
      </c>
      <c r="AP47" s="456" t="n">
        <v>2953535.95202608</v>
      </c>
      <c r="AQ47" s="456" t="n">
        <v>22668</v>
      </c>
      <c r="AR47" s="456" t="n">
        <v>2976203.95202608</v>
      </c>
      <c r="AS47" s="456" t="n">
        <v>525.181569088774</v>
      </c>
      <c r="AT47" s="456" t="n">
        <v>5667</v>
      </c>
      <c r="AU47" s="456" t="n">
        <v>128</v>
      </c>
      <c r="AV47" s="456" t="n">
        <v>456</v>
      </c>
      <c r="AW47" s="456" t="n">
        <v>77</v>
      </c>
      <c r="AX47" s="456" t="n">
        <v>130</v>
      </c>
      <c r="AY47" s="456" t="n">
        <v>794</v>
      </c>
      <c r="AZ47" s="456" t="n">
        <v>403</v>
      </c>
      <c r="BA47" s="456" t="n">
        <v>186</v>
      </c>
      <c r="BB47" s="456" t="n">
        <v>975</v>
      </c>
      <c r="BC47" s="456" t="n">
        <v>70</v>
      </c>
      <c r="BD47" s="456" t="n">
        <v>1221</v>
      </c>
      <c r="BE47" s="456" t="n">
        <v>413</v>
      </c>
      <c r="BF47" s="456" t="n">
        <v>151</v>
      </c>
      <c r="BG47" s="456" t="n">
        <v>641</v>
      </c>
      <c r="BH47" s="456" t="n">
        <v>0</v>
      </c>
      <c r="BI47" s="456" t="n">
        <v>22</v>
      </c>
      <c r="BJ47" s="456" t="n">
        <v>1.67503808504734</v>
      </c>
      <c r="BK47" s="456" t="n">
        <v>22.8537296735543</v>
      </c>
      <c r="BL47" s="456" t="n">
        <v>17.4423212368674</v>
      </c>
      <c r="BM47" s="456" t="n">
        <v>10.8228168733736</v>
      </c>
      <c r="BN47" s="454" t="n">
        <v>5103</v>
      </c>
      <c r="BO47" s="454" t="n">
        <v>564</v>
      </c>
      <c r="BP47" s="456" t="n">
        <v>1926196.64559551</v>
      </c>
      <c r="BQ47" s="456" t="n">
        <v>5964051</v>
      </c>
      <c r="BR47" s="456" t="n">
        <v>7946403</v>
      </c>
      <c r="BS47" s="455" t="n">
        <v>0.081171695782601</v>
      </c>
      <c r="BT47" s="454" t="n">
        <v>470</v>
      </c>
      <c r="BU47" s="454" t="n">
        <v>450</v>
      </c>
      <c r="BV47" s="456" t="n">
        <v>645023.006881948</v>
      </c>
      <c r="BW47" s="455" t="n">
        <v>0.0159085128648724</v>
      </c>
      <c r="BX47" s="456" t="n">
        <v>26549.4258585445</v>
      </c>
      <c r="BY47" s="456" t="n">
        <v>8561820.078336</v>
      </c>
      <c r="BZ47" s="459" t="n">
        <v>0.91</v>
      </c>
      <c r="CA47" s="456" t="n">
        <v>7791256.27128576</v>
      </c>
      <c r="CB47" s="456" t="n">
        <v>5701156.71821185</v>
      </c>
      <c r="CC47" s="456" t="n">
        <v>5701156.71821185</v>
      </c>
      <c r="CD47" s="456" t="n">
        <v>5581759.27074125</v>
      </c>
      <c r="CE47" s="456" t="n">
        <v>5660639.46908636</v>
      </c>
      <c r="CF47" s="456" t="n">
        <v>998.87761939057</v>
      </c>
      <c r="CG47" s="456" t="n">
        <v>5667</v>
      </c>
      <c r="CH47" s="456" t="n">
        <v>128</v>
      </c>
      <c r="CI47" s="456" t="n">
        <v>456</v>
      </c>
      <c r="CJ47" s="456" t="n">
        <v>77</v>
      </c>
      <c r="CK47" s="456" t="n">
        <v>130</v>
      </c>
      <c r="CL47" s="456" t="n">
        <v>794</v>
      </c>
      <c r="CM47" s="456" t="n">
        <v>403</v>
      </c>
      <c r="CN47" s="456" t="n">
        <v>186</v>
      </c>
      <c r="CO47" s="456" t="n">
        <v>975</v>
      </c>
      <c r="CP47" s="456" t="n">
        <v>70</v>
      </c>
      <c r="CQ47" s="456" t="n">
        <v>1221</v>
      </c>
      <c r="CR47" s="456" t="n">
        <v>413</v>
      </c>
      <c r="CS47" s="456" t="n">
        <v>151</v>
      </c>
      <c r="CT47" s="456" t="n">
        <v>641</v>
      </c>
      <c r="CU47" s="456" t="n">
        <v>0</v>
      </c>
      <c r="CV47" s="456" t="n">
        <v>22</v>
      </c>
      <c r="CW47" s="456" t="n">
        <v>3988045.26230899</v>
      </c>
      <c r="CX47" s="457" t="n">
        <v>0.888458193693174</v>
      </c>
      <c r="CY47" s="457" t="n">
        <v>0.91</v>
      </c>
      <c r="CZ47" s="456" t="n">
        <v>3543211.49011766</v>
      </c>
      <c r="DA47" s="456" t="n">
        <v>625.235837324451</v>
      </c>
      <c r="DB47" s="454" t="n">
        <v>5667</v>
      </c>
      <c r="DC47" s="457" t="n">
        <v>1.02849832362802</v>
      </c>
      <c r="DD47" s="460" t="n">
        <v>322</v>
      </c>
      <c r="DE47" s="461" t="n">
        <v>33265</v>
      </c>
      <c r="DF47" s="460" t="n">
        <v>50.9759856514659</v>
      </c>
      <c r="DG47" s="460" t="n">
        <v>53.1679530344789</v>
      </c>
      <c r="DH47" s="460" t="n">
        <v>54.3376480012375</v>
      </c>
      <c r="DI47" s="460" t="n">
        <v>55.5330762572647</v>
      </c>
      <c r="DJ47" s="460" t="n">
        <v>57.3656677737544</v>
      </c>
      <c r="DK47" s="460" t="n">
        <v>59.4308318136096</v>
      </c>
      <c r="DL47" s="460" t="n">
        <v>61.3326184316451</v>
      </c>
      <c r="DM47" s="460" t="n">
        <v>63.8472557873425</v>
      </c>
      <c r="DN47" s="460" t="n">
        <v>66.6565350419856</v>
      </c>
      <c r="DO47" s="460" t="n">
        <v>70.3226444692947</v>
      </c>
      <c r="DP47" s="460" t="n">
        <v>69.6897406690711</v>
      </c>
      <c r="DQ47" s="460" t="n">
        <v>73.2439174431937</v>
      </c>
      <c r="DR47" s="460" t="n">
        <v>34.88</v>
      </c>
      <c r="DS47" s="460" t="n">
        <v>37.5163888001238</v>
      </c>
      <c r="DT47" s="460" t="n">
        <v>40.2518967874529</v>
      </c>
      <c r="DU47" s="460" t="n">
        <v>43.5533916804783</v>
      </c>
      <c r="DV47" s="460" t="n">
        <v>47.1655306427804</v>
      </c>
      <c r="DW47" s="460" t="n">
        <v>50.784459424732</v>
      </c>
      <c r="DX47" s="460" t="n">
        <v>55.0627489663853</v>
      </c>
      <c r="DY47" s="460" t="n">
        <v>58.5045127121373</v>
      </c>
      <c r="DZ47" s="460" t="n">
        <v>60.4819799210946</v>
      </c>
      <c r="EA47" s="460" t="n">
        <v>63.1142214396765</v>
      </c>
      <c r="EB47" s="460" t="n">
        <v>67.7152208751187</v>
      </c>
      <c r="EC47" s="460" t="n">
        <v>-4.89</v>
      </c>
      <c r="ED47" s="460" t="n">
        <v>62.8252208751187</v>
      </c>
      <c r="EE47" s="460" t="n">
        <v>3266.91148550617</v>
      </c>
      <c r="EF47" s="461" t="n">
        <v>18143315.6405962</v>
      </c>
      <c r="EG47" s="460" t="n">
        <v>36</v>
      </c>
      <c r="EH47" s="460" t="n">
        <v>38.5465648001237</v>
      </c>
      <c r="EI47" s="460" t="n">
        <v>41.1877544514529</v>
      </c>
      <c r="EJ47" s="460" t="n">
        <v>44.3992900265263</v>
      </c>
      <c r="EK47" s="460" t="n">
        <v>47.916688374071</v>
      </c>
      <c r="EL47" s="460" t="n">
        <v>51.4304550736419</v>
      </c>
      <c r="EM47" s="460" t="n">
        <v>55.6007341427975</v>
      </c>
      <c r="EN47" s="460" t="n">
        <v>59.0037629558478</v>
      </c>
      <c r="EO47" s="460" t="n">
        <v>60.9580982368465</v>
      </c>
      <c r="EP47" s="460" t="n">
        <v>63.4323630779123</v>
      </c>
      <c r="EQ47" s="460" t="n">
        <v>67.9827143645474</v>
      </c>
      <c r="ER47" s="461" t="n">
        <v>15840110</v>
      </c>
      <c r="ES47" s="461" t="n">
        <v>275000</v>
      </c>
      <c r="ET47" s="461" t="n">
        <v>0</v>
      </c>
      <c r="EU47" s="461" t="n">
        <v>0</v>
      </c>
      <c r="EV47" s="461" t="n">
        <v>0</v>
      </c>
      <c r="EW47" s="461" t="n">
        <v>0</v>
      </c>
      <c r="EX47" s="461" t="n">
        <v>0</v>
      </c>
      <c r="EY47" s="461" t="n">
        <v>0</v>
      </c>
      <c r="EZ47" s="461" t="n">
        <v>0</v>
      </c>
      <c r="FA47" s="461" t="n">
        <v>15977610</v>
      </c>
      <c r="FB47" s="461" t="n">
        <v>46786.7035718896</v>
      </c>
      <c r="FC47" s="461" t="n">
        <v>0</v>
      </c>
      <c r="FD47" s="461" t="n">
        <v>0</v>
      </c>
      <c r="FE47" s="461" t="n">
        <v>17190</v>
      </c>
      <c r="FF47" s="462" t="n">
        <v>0.0689</v>
      </c>
      <c r="FG47" s="461" t="n">
        <v>1184.391</v>
      </c>
      <c r="FH47" s="463" t="n">
        <v>1184.391</v>
      </c>
    </row>
    <row r="48" customFormat="false" ht="12.75" hidden="false" customHeight="false" outlineLevel="0" collapsed="false">
      <c r="B48" s="363" t="s">
        <v>557</v>
      </c>
      <c r="C48" s="453" t="n">
        <v>9737</v>
      </c>
      <c r="D48" s="454" t="n">
        <v>2299521</v>
      </c>
      <c r="E48" s="454" t="n">
        <v>1972989.018</v>
      </c>
      <c r="F48" s="454" t="n">
        <v>258314.743125874</v>
      </c>
      <c r="G48" s="454" t="n">
        <v>326531.982</v>
      </c>
      <c r="H48" s="455" t="n">
        <v>0.388120571017767</v>
      </c>
      <c r="I48" s="454" t="n">
        <v>2943.23</v>
      </c>
      <c r="J48" s="454" t="n">
        <v>835.9</v>
      </c>
      <c r="K48" s="454" t="n">
        <v>2231303.76112587</v>
      </c>
      <c r="L48" s="456" t="n">
        <v>1785043.0089007</v>
      </c>
      <c r="M48" s="456" t="n">
        <v>558570.701216423</v>
      </c>
      <c r="N48" s="456" t="n">
        <v>446260.752225175</v>
      </c>
      <c r="O48" s="456" t="n">
        <v>1.25166889185581</v>
      </c>
      <c r="P48" s="456" t="n">
        <v>0.806408544726302</v>
      </c>
      <c r="Q48" s="457" t="n">
        <v>0.193591455273698</v>
      </c>
      <c r="R48" s="457" t="n">
        <v>2343613.71011712</v>
      </c>
      <c r="S48" s="457" t="n">
        <v>1584282.86803917</v>
      </c>
      <c r="T48" s="457" t="n">
        <v>275309.479793829</v>
      </c>
      <c r="U48" s="457" t="n">
        <v>602390.649272687</v>
      </c>
      <c r="V48" s="457" t="n">
        <v>534343.925906704</v>
      </c>
      <c r="W48" s="456" t="n">
        <v>1.12734630275907</v>
      </c>
      <c r="X48" s="457" t="n">
        <v>21.0492188720625</v>
      </c>
      <c r="Y48" s="456" t="n">
        <v>275309.479793829</v>
      </c>
      <c r="Z48" s="456" t="n">
        <v>224986.916171244</v>
      </c>
      <c r="AA48" s="455" t="n">
        <v>1.22366884474421</v>
      </c>
      <c r="AB48" s="455" t="n">
        <v>0.100390263941666</v>
      </c>
      <c r="AC48" s="454" t="n">
        <v>965</v>
      </c>
      <c r="AD48" s="454" t="n">
        <v>990</v>
      </c>
      <c r="AE48" s="456" t="n">
        <v>2461982.99710569</v>
      </c>
      <c r="AF48" s="456" t="n">
        <v>165748.497924134</v>
      </c>
      <c r="AG48" s="456" t="n">
        <v>0.5</v>
      </c>
      <c r="AH48" s="456" t="n">
        <v>0.33392268403894</v>
      </c>
      <c r="AI48" s="457" t="n">
        <v>0.281199604272842</v>
      </c>
      <c r="AJ48" s="456" t="n">
        <v>2627731.49502983</v>
      </c>
      <c r="AK48" s="458" t="n">
        <v>1</v>
      </c>
      <c r="AL48" s="456" t="n">
        <v>2627731.49502983</v>
      </c>
      <c r="AM48" s="456" t="n">
        <v>5856597.44666225</v>
      </c>
      <c r="AN48" s="456" t="n">
        <v>5785074.65668447</v>
      </c>
      <c r="AO48" s="456" t="n">
        <v>5853882.36452858</v>
      </c>
      <c r="AP48" s="456" t="n">
        <v>5853882.36452858</v>
      </c>
      <c r="AQ48" s="456" t="n">
        <v>38948</v>
      </c>
      <c r="AR48" s="456" t="n">
        <v>5892830.36452858</v>
      </c>
      <c r="AS48" s="456" t="n">
        <v>605.199790954974</v>
      </c>
      <c r="AT48" s="456" t="n">
        <v>9737</v>
      </c>
      <c r="AU48" s="456" t="n">
        <v>229</v>
      </c>
      <c r="AV48" s="456" t="n">
        <v>1552</v>
      </c>
      <c r="AW48" s="456" t="n">
        <v>525</v>
      </c>
      <c r="AX48" s="456" t="n">
        <v>31</v>
      </c>
      <c r="AY48" s="456" t="n">
        <v>1487</v>
      </c>
      <c r="AZ48" s="456" t="n">
        <v>82</v>
      </c>
      <c r="BA48" s="456" t="n">
        <v>212</v>
      </c>
      <c r="BB48" s="456" t="n">
        <v>922</v>
      </c>
      <c r="BC48" s="456" t="n">
        <v>0</v>
      </c>
      <c r="BD48" s="456" t="n">
        <v>1422</v>
      </c>
      <c r="BE48" s="456" t="n">
        <v>1885</v>
      </c>
      <c r="BF48" s="456" t="n">
        <v>0</v>
      </c>
      <c r="BG48" s="456" t="n">
        <v>1390</v>
      </c>
      <c r="BH48" s="456" t="n">
        <v>0</v>
      </c>
      <c r="BI48" s="456" t="n">
        <v>0</v>
      </c>
      <c r="BJ48" s="456" t="n">
        <v>1.5588293829785</v>
      </c>
      <c r="BK48" s="456" t="n">
        <v>15.9963394028393</v>
      </c>
      <c r="BL48" s="456" t="n">
        <v>10.8940552627467</v>
      </c>
      <c r="BM48" s="456" t="n">
        <v>10.2045682801853</v>
      </c>
      <c r="BN48" s="454" t="n">
        <v>7852</v>
      </c>
      <c r="BO48" s="454" t="n">
        <v>1885</v>
      </c>
      <c r="BP48" s="456" t="n">
        <v>3360058.29383953</v>
      </c>
      <c r="BQ48" s="456" t="n">
        <v>10652252</v>
      </c>
      <c r="BR48" s="456" t="n">
        <v>13480957</v>
      </c>
      <c r="BS48" s="455" t="n">
        <v>0.100390263941666</v>
      </c>
      <c r="BT48" s="454" t="n">
        <v>965</v>
      </c>
      <c r="BU48" s="454" t="n">
        <v>990</v>
      </c>
      <c r="BV48" s="456" t="n">
        <v>1353356.83141625</v>
      </c>
      <c r="BW48" s="455" t="n">
        <v>0.012160749921788</v>
      </c>
      <c r="BX48" s="456" t="n">
        <v>24407.3927367502</v>
      </c>
      <c r="BY48" s="456" t="n">
        <v>15390074.5179925</v>
      </c>
      <c r="BZ48" s="459" t="n">
        <v>0.92</v>
      </c>
      <c r="CA48" s="456" t="n">
        <v>14158868.5565531</v>
      </c>
      <c r="CB48" s="456" t="n">
        <v>10360579.3190204</v>
      </c>
      <c r="CC48" s="456" t="n">
        <v>10360579.3190204</v>
      </c>
      <c r="CD48" s="456" t="n">
        <v>10428147.3017636</v>
      </c>
      <c r="CE48" s="456" t="n">
        <v>10428147.3017636</v>
      </c>
      <c r="CF48" s="456" t="n">
        <v>1070.98154480473</v>
      </c>
      <c r="CG48" s="456" t="n">
        <v>9737</v>
      </c>
      <c r="CH48" s="456" t="n">
        <v>229</v>
      </c>
      <c r="CI48" s="456" t="n">
        <v>1552</v>
      </c>
      <c r="CJ48" s="456" t="n">
        <v>525</v>
      </c>
      <c r="CK48" s="456" t="n">
        <v>31</v>
      </c>
      <c r="CL48" s="456" t="n">
        <v>1487</v>
      </c>
      <c r="CM48" s="456" t="n">
        <v>82</v>
      </c>
      <c r="CN48" s="456" t="n">
        <v>212</v>
      </c>
      <c r="CO48" s="456" t="n">
        <v>922</v>
      </c>
      <c r="CP48" s="456" t="n">
        <v>0</v>
      </c>
      <c r="CQ48" s="456" t="n">
        <v>1422</v>
      </c>
      <c r="CR48" s="456" t="n">
        <v>1885</v>
      </c>
      <c r="CS48" s="456" t="n">
        <v>0</v>
      </c>
      <c r="CT48" s="456" t="n">
        <v>1390</v>
      </c>
      <c r="CU48" s="456" t="n">
        <v>0</v>
      </c>
      <c r="CV48" s="456" t="n">
        <v>0</v>
      </c>
      <c r="CW48" s="456" t="n">
        <v>6625163.56261065</v>
      </c>
      <c r="CX48" s="457" t="n">
        <v>0.898221470546945</v>
      </c>
      <c r="CY48" s="457" t="n">
        <v>0.92</v>
      </c>
      <c r="CZ48" s="456" t="n">
        <v>5950864.15782218</v>
      </c>
      <c r="DA48" s="456" t="n">
        <v>611.159921723547</v>
      </c>
      <c r="DB48" s="454" t="n">
        <v>9737</v>
      </c>
      <c r="DC48" s="457" t="n">
        <v>1.00147889493684</v>
      </c>
      <c r="DD48" s="460" t="n">
        <v>321.1</v>
      </c>
      <c r="DE48" s="461" t="n">
        <v>31432</v>
      </c>
      <c r="DF48" s="460" t="n">
        <v>49.2119936684495</v>
      </c>
      <c r="DG48" s="460" t="n">
        <v>51.3281093961928</v>
      </c>
      <c r="DH48" s="460" t="n">
        <v>52.4573278029091</v>
      </c>
      <c r="DI48" s="460" t="n">
        <v>53.6113890145731</v>
      </c>
      <c r="DJ48" s="460" t="n">
        <v>55.380564852054</v>
      </c>
      <c r="DK48" s="460" t="n">
        <v>57.3742651867279</v>
      </c>
      <c r="DL48" s="460" t="n">
        <v>59.2102416727032</v>
      </c>
      <c r="DM48" s="460" t="n">
        <v>61.637861581284</v>
      </c>
      <c r="DN48" s="460" t="n">
        <v>64.3499274908605</v>
      </c>
      <c r="DO48" s="460" t="n">
        <v>67.8891735028578</v>
      </c>
      <c r="DP48" s="460" t="n">
        <v>67.2781709413321</v>
      </c>
      <c r="DQ48" s="460" t="n">
        <v>70.70935765934</v>
      </c>
      <c r="DR48" s="460" t="n">
        <v>36.59</v>
      </c>
      <c r="DS48" s="460" t="n">
        <v>38.9012147802909</v>
      </c>
      <c r="DT48" s="460" t="n">
        <v>41.2964134509146</v>
      </c>
      <c r="DU48" s="460" t="n">
        <v>44.2493663144522</v>
      </c>
      <c r="DV48" s="460" t="n">
        <v>47.4897608853375</v>
      </c>
      <c r="DW48" s="460" t="n">
        <v>50.7095679735075</v>
      </c>
      <c r="DX48" s="460" t="n">
        <v>54.5585005245938</v>
      </c>
      <c r="DY48" s="460" t="n">
        <v>57.780280430252</v>
      </c>
      <c r="DZ48" s="460" t="n">
        <v>59.6290723371742</v>
      </c>
      <c r="EA48" s="460" t="n">
        <v>61.7587821047691</v>
      </c>
      <c r="EB48" s="460" t="n">
        <v>66.0686555255578</v>
      </c>
      <c r="EC48" s="460" t="n">
        <v>-3.59</v>
      </c>
      <c r="ED48" s="460" t="n">
        <v>62.4786555255578</v>
      </c>
      <c r="EE48" s="460" t="n">
        <v>3248.89008732901</v>
      </c>
      <c r="EF48" s="461" t="n">
        <v>31001753.9247161</v>
      </c>
      <c r="EG48" s="460" t="n">
        <v>38.34</v>
      </c>
      <c r="EH48" s="460" t="n">
        <v>40.5108647802909</v>
      </c>
      <c r="EI48" s="460" t="n">
        <v>42.7586910509146</v>
      </c>
      <c r="EJ48" s="460" t="n">
        <v>45.5710824801522</v>
      </c>
      <c r="EK48" s="460" t="n">
        <v>48.6634448404791</v>
      </c>
      <c r="EL48" s="460" t="n">
        <v>51.7189361749292</v>
      </c>
      <c r="EM48" s="460" t="n">
        <v>55.3991023627379</v>
      </c>
      <c r="EN48" s="460" t="n">
        <v>58.5603589360497</v>
      </c>
      <c r="EO48" s="460" t="n">
        <v>60.3730072055366</v>
      </c>
      <c r="EP48" s="460" t="n">
        <v>62.2558784145126</v>
      </c>
      <c r="EQ48" s="460" t="n">
        <v>66.4866141027902</v>
      </c>
      <c r="ER48" s="461" t="n">
        <v>37992454</v>
      </c>
      <c r="ES48" s="461" t="n">
        <v>900000</v>
      </c>
      <c r="ET48" s="461" t="n">
        <v>0</v>
      </c>
      <c r="EU48" s="461" t="n">
        <v>0</v>
      </c>
      <c r="EV48" s="461" t="n">
        <v>0</v>
      </c>
      <c r="EW48" s="461" t="n">
        <v>0</v>
      </c>
      <c r="EX48" s="461" t="n">
        <v>0</v>
      </c>
      <c r="EY48" s="461" t="n">
        <v>0</v>
      </c>
      <c r="EZ48" s="461" t="n">
        <v>0</v>
      </c>
      <c r="FA48" s="461" t="n">
        <v>38442454</v>
      </c>
      <c r="FB48" s="461" t="n">
        <v>57416.9910074471</v>
      </c>
      <c r="FC48" s="461" t="n">
        <v>0</v>
      </c>
      <c r="FD48" s="461" t="n">
        <v>0</v>
      </c>
      <c r="FE48" s="461" t="n">
        <v>16374</v>
      </c>
      <c r="FF48" s="462" t="n">
        <v>0.0798</v>
      </c>
      <c r="FG48" s="461" t="n">
        <v>1306.6452</v>
      </c>
      <c r="FH48" s="463" t="n">
        <v>1306.6452</v>
      </c>
    </row>
    <row r="49" customFormat="false" ht="12.75" hidden="false" customHeight="false" outlineLevel="0" collapsed="false">
      <c r="B49" s="363" t="s">
        <v>427</v>
      </c>
      <c r="C49" s="453" t="n">
        <v>1887</v>
      </c>
      <c r="D49" s="454" t="n">
        <v>470471</v>
      </c>
      <c r="E49" s="454" t="n">
        <v>403664.118</v>
      </c>
      <c r="F49" s="454" t="n">
        <v>119709.587879647</v>
      </c>
      <c r="G49" s="454" t="n">
        <v>66806.882</v>
      </c>
      <c r="H49" s="455" t="n">
        <v>0.87912559618442</v>
      </c>
      <c r="I49" s="454" t="n">
        <v>1655.4</v>
      </c>
      <c r="J49" s="454" t="n">
        <v>3.51</v>
      </c>
      <c r="K49" s="454" t="n">
        <v>523373.705879648</v>
      </c>
      <c r="L49" s="456" t="n">
        <v>418698.964703718</v>
      </c>
      <c r="M49" s="456" t="n">
        <v>238155.837991848</v>
      </c>
      <c r="N49" s="456" t="n">
        <v>104674.741175929</v>
      </c>
      <c r="O49" s="456" t="n">
        <v>2.2751987281399</v>
      </c>
      <c r="P49" s="456" t="n">
        <v>0.0190779014308426</v>
      </c>
      <c r="Q49" s="457" t="n">
        <v>0.980922098569157</v>
      </c>
      <c r="R49" s="457" t="n">
        <v>656854.802695566</v>
      </c>
      <c r="S49" s="457" t="n">
        <v>444033.846622203</v>
      </c>
      <c r="T49" s="457" t="n">
        <v>50304.6320686793</v>
      </c>
      <c r="U49" s="457" t="n">
        <v>259169.110178269</v>
      </c>
      <c r="V49" s="457" t="n">
        <v>149762.895014589</v>
      </c>
      <c r="W49" s="456" t="n">
        <v>1.73052951569227</v>
      </c>
      <c r="X49" s="457" t="n">
        <v>32.3115394543994</v>
      </c>
      <c r="Y49" s="456" t="n">
        <v>50304.6320686793</v>
      </c>
      <c r="Z49" s="456" t="n">
        <v>63058.0610587744</v>
      </c>
      <c r="AA49" s="455" t="n">
        <v>0.797751012702277</v>
      </c>
      <c r="AB49" s="455" t="n">
        <v>0.0654478007419184</v>
      </c>
      <c r="AC49" s="454" t="n">
        <v>124</v>
      </c>
      <c r="AD49" s="454" t="n">
        <v>123</v>
      </c>
      <c r="AE49" s="456" t="n">
        <v>753507.588869151</v>
      </c>
      <c r="AF49" s="456" t="n">
        <v>0</v>
      </c>
      <c r="AG49" s="456" t="n">
        <v>0</v>
      </c>
      <c r="AH49" s="456" t="n">
        <v>0.043394046754519</v>
      </c>
      <c r="AI49" s="457" t="n">
        <v>0.0365425571799278</v>
      </c>
      <c r="AJ49" s="456" t="n">
        <v>753507.588869151</v>
      </c>
      <c r="AK49" s="458" t="n">
        <v>1.45440086676608</v>
      </c>
      <c r="AL49" s="456" t="n">
        <v>1095902.09036612</v>
      </c>
      <c r="AM49" s="456" t="n">
        <v>2442508.83180786</v>
      </c>
      <c r="AN49" s="456" t="n">
        <v>2412680.07069063</v>
      </c>
      <c r="AO49" s="456" t="n">
        <v>3208517.96444241</v>
      </c>
      <c r="AP49" s="456" t="n">
        <v>3208517.96444241</v>
      </c>
      <c r="AQ49" s="456" t="n">
        <v>7548</v>
      </c>
      <c r="AR49" s="456" t="n">
        <v>3216065.96444241</v>
      </c>
      <c r="AS49" s="456" t="n">
        <v>1704.32748513111</v>
      </c>
      <c r="AT49" s="456" t="n">
        <v>1887</v>
      </c>
      <c r="AU49" s="456" t="n">
        <v>0</v>
      </c>
      <c r="AV49" s="456" t="n">
        <v>0</v>
      </c>
      <c r="AW49" s="456" t="n">
        <v>0</v>
      </c>
      <c r="AX49" s="456" t="n">
        <v>0</v>
      </c>
      <c r="AY49" s="456" t="n">
        <v>9</v>
      </c>
      <c r="AZ49" s="456" t="n">
        <v>0</v>
      </c>
      <c r="BA49" s="456" t="n">
        <v>6</v>
      </c>
      <c r="BB49" s="456" t="n">
        <v>0</v>
      </c>
      <c r="BC49" s="456" t="n">
        <v>0</v>
      </c>
      <c r="BD49" s="456" t="n">
        <v>9</v>
      </c>
      <c r="BE49" s="456" t="n">
        <v>959</v>
      </c>
      <c r="BF49" s="456" t="n">
        <v>892</v>
      </c>
      <c r="BG49" s="456" t="n">
        <v>12</v>
      </c>
      <c r="BH49" s="456" t="n">
        <v>0</v>
      </c>
      <c r="BI49" s="456" t="n">
        <v>0</v>
      </c>
      <c r="BJ49" s="456" t="n">
        <v>1.45921582341933</v>
      </c>
      <c r="BK49" s="456" t="n">
        <v>5.73225083986562</v>
      </c>
      <c r="BL49" s="456" t="n">
        <v>1.92138857782755</v>
      </c>
      <c r="BM49" s="456" t="n">
        <v>7.62172452407615</v>
      </c>
      <c r="BN49" s="454" t="n">
        <v>36</v>
      </c>
      <c r="BO49" s="454" t="n">
        <v>1851</v>
      </c>
      <c r="BP49" s="456" t="n">
        <v>465800.660641156</v>
      </c>
      <c r="BQ49" s="456" t="n">
        <v>2519700</v>
      </c>
      <c r="BR49" s="456" t="n">
        <v>2446137</v>
      </c>
      <c r="BS49" s="455" t="n">
        <v>0.0654478007419184</v>
      </c>
      <c r="BT49" s="454" t="n">
        <v>124</v>
      </c>
      <c r="BU49" s="454" t="n">
        <v>123</v>
      </c>
      <c r="BV49" s="456" t="n">
        <v>160094.286963434</v>
      </c>
      <c r="BW49" s="455" t="n">
        <v>0.00645110858692173</v>
      </c>
      <c r="BX49" s="456" t="n">
        <v>899.180107563948</v>
      </c>
      <c r="BY49" s="456" t="n">
        <v>3146494.12771215</v>
      </c>
      <c r="BZ49" s="459" t="n">
        <v>1.21333333333333</v>
      </c>
      <c r="CA49" s="456" t="n">
        <v>3817746.20829075</v>
      </c>
      <c r="CB49" s="456" t="n">
        <v>2793589.20897524</v>
      </c>
      <c r="CC49" s="456" t="n">
        <v>2793589.20897524</v>
      </c>
      <c r="CD49" s="456" t="n">
        <v>2713371.25970683</v>
      </c>
      <c r="CE49" s="456" t="n">
        <v>2773735.5975892</v>
      </c>
      <c r="CF49" s="456" t="n">
        <v>1469.91817572294</v>
      </c>
      <c r="CG49" s="456" t="n">
        <v>1887</v>
      </c>
      <c r="CH49" s="456" t="n">
        <v>0</v>
      </c>
      <c r="CI49" s="456" t="n">
        <v>0</v>
      </c>
      <c r="CJ49" s="456" t="n">
        <v>0</v>
      </c>
      <c r="CK49" s="456" t="n">
        <v>0</v>
      </c>
      <c r="CL49" s="456" t="n">
        <v>9</v>
      </c>
      <c r="CM49" s="456" t="n">
        <v>0</v>
      </c>
      <c r="CN49" s="456" t="n">
        <v>6</v>
      </c>
      <c r="CO49" s="456" t="n">
        <v>0</v>
      </c>
      <c r="CP49" s="456" t="n">
        <v>0</v>
      </c>
      <c r="CQ49" s="456" t="n">
        <v>9</v>
      </c>
      <c r="CR49" s="456" t="n">
        <v>959</v>
      </c>
      <c r="CS49" s="456" t="n">
        <v>892</v>
      </c>
      <c r="CT49" s="456" t="n">
        <v>12</v>
      </c>
      <c r="CU49" s="456" t="n">
        <v>0</v>
      </c>
      <c r="CV49" s="456" t="n">
        <v>0</v>
      </c>
      <c r="CW49" s="456" t="n">
        <v>1701678.59334644</v>
      </c>
      <c r="CX49" s="457" t="n">
        <v>1.18461092492423</v>
      </c>
      <c r="CY49" s="457" t="n">
        <v>1.21333333333333</v>
      </c>
      <c r="CZ49" s="456" t="n">
        <v>2015827.05238789</v>
      </c>
      <c r="DA49" s="456" t="n">
        <v>1068.2708279745</v>
      </c>
      <c r="DB49" s="454" t="n">
        <v>1887</v>
      </c>
      <c r="DC49" s="457" t="n">
        <v>0.950238473767886</v>
      </c>
      <c r="DD49" s="460" t="n">
        <v>354.1</v>
      </c>
      <c r="DE49" s="461" t="n">
        <v>80279</v>
      </c>
      <c r="DF49" s="460" t="n">
        <v>67.1016542558737</v>
      </c>
      <c r="DG49" s="460" t="n">
        <v>69.9870253888763</v>
      </c>
      <c r="DH49" s="460" t="n">
        <v>71.5267399474315</v>
      </c>
      <c r="DI49" s="460" t="n">
        <v>73.100328226275</v>
      </c>
      <c r="DJ49" s="460" t="n">
        <v>75.5126390577421</v>
      </c>
      <c r="DK49" s="460" t="n">
        <v>78.2310940638208</v>
      </c>
      <c r="DL49" s="460" t="n">
        <v>80.734489073863</v>
      </c>
      <c r="DM49" s="460" t="n">
        <v>84.0446031258914</v>
      </c>
      <c r="DN49" s="460" t="n">
        <v>87.7425656634306</v>
      </c>
      <c r="DO49" s="460" t="n">
        <v>92.5684067749193</v>
      </c>
      <c r="DP49" s="460" t="n">
        <v>91.735291113945</v>
      </c>
      <c r="DQ49" s="460" t="n">
        <v>96.4137909607562</v>
      </c>
      <c r="DR49" s="460" t="n">
        <v>51.92</v>
      </c>
      <c r="DS49" s="460" t="n">
        <v>54.9086899947431</v>
      </c>
      <c r="DT49" s="460" t="n">
        <v>58.003753069255</v>
      </c>
      <c r="DU49" s="460" t="n">
        <v>61.8672221876906</v>
      </c>
      <c r="DV49" s="460" t="n">
        <v>66.1139638832151</v>
      </c>
      <c r="DW49" s="460" t="n">
        <v>70.3137571185421</v>
      </c>
      <c r="DX49" s="460" t="n">
        <v>75.3662175535001</v>
      </c>
      <c r="DY49" s="460" t="n">
        <v>79.6890238522515</v>
      </c>
      <c r="DZ49" s="460" t="n">
        <v>82.1679928654252</v>
      </c>
      <c r="EA49" s="460" t="n">
        <v>84.7857480906489</v>
      </c>
      <c r="EB49" s="460" t="n">
        <v>90.5706151867689</v>
      </c>
      <c r="EC49" s="460" t="n">
        <v>0</v>
      </c>
      <c r="ED49" s="460" t="n">
        <v>90.5706151867689</v>
      </c>
      <c r="EE49" s="460" t="n">
        <v>4709.67198971198</v>
      </c>
      <c r="EF49" s="461" t="n">
        <v>8709408.02369478</v>
      </c>
      <c r="EG49" s="460" t="n">
        <v>61.29</v>
      </c>
      <c r="EH49" s="460" t="n">
        <v>63.5272159947431</v>
      </c>
      <c r="EI49" s="460" t="n">
        <v>65.833205133255</v>
      </c>
      <c r="EJ49" s="460" t="n">
        <v>68.9440681720386</v>
      </c>
      <c r="EK49" s="460" t="n">
        <v>72.3982031173161</v>
      </c>
      <c r="EL49" s="460" t="n">
        <v>75.718202859869</v>
      </c>
      <c r="EM49" s="460" t="n">
        <v>79.8670399668772</v>
      </c>
      <c r="EN49" s="460" t="n">
        <v>83.8657870518654</v>
      </c>
      <c r="EO49" s="460" t="n">
        <v>86.1512327034569</v>
      </c>
      <c r="EP49" s="460" t="n">
        <v>87.4473437605327</v>
      </c>
      <c r="EQ49" s="460" t="n">
        <v>92.8084848260071</v>
      </c>
      <c r="ER49" s="461" t="n">
        <v>14072928</v>
      </c>
      <c r="ES49" s="461" t="n">
        <v>42000</v>
      </c>
      <c r="ET49" s="461" t="n">
        <v>0</v>
      </c>
      <c r="EU49" s="461" t="n">
        <v>0</v>
      </c>
      <c r="EV49" s="461" t="n">
        <v>0</v>
      </c>
      <c r="EW49" s="461" t="n">
        <v>0</v>
      </c>
      <c r="EX49" s="461" t="n">
        <v>0</v>
      </c>
      <c r="EY49" s="461" t="n">
        <v>0</v>
      </c>
      <c r="EZ49" s="461" t="n">
        <v>0</v>
      </c>
      <c r="FA49" s="461" t="n">
        <v>14093928</v>
      </c>
      <c r="FB49" s="461" t="n">
        <v>45895.3516845946</v>
      </c>
      <c r="FC49" s="461" t="n">
        <v>0</v>
      </c>
      <c r="FD49" s="461" t="n">
        <v>0</v>
      </c>
      <c r="FE49" s="461" t="n">
        <v>2368</v>
      </c>
      <c r="FF49" s="462" t="n">
        <v>0.036</v>
      </c>
      <c r="FG49" s="461" t="n">
        <v>85.248</v>
      </c>
      <c r="FH49" s="463" t="n">
        <v>85.248</v>
      </c>
    </row>
    <row r="50" customFormat="false" ht="12.75" hidden="false" customHeight="false" outlineLevel="0" collapsed="false">
      <c r="B50" s="363" t="s">
        <v>558</v>
      </c>
      <c r="C50" s="453" t="n">
        <v>7955</v>
      </c>
      <c r="D50" s="454" t="n">
        <v>1884315</v>
      </c>
      <c r="E50" s="454" t="n">
        <v>1616742.27</v>
      </c>
      <c r="F50" s="454" t="n">
        <v>254618.437509537</v>
      </c>
      <c r="G50" s="454" t="n">
        <v>267572.73</v>
      </c>
      <c r="H50" s="455" t="n">
        <v>0.466864864864865</v>
      </c>
      <c r="I50" s="454" t="n">
        <v>3138.14</v>
      </c>
      <c r="J50" s="454" t="n">
        <v>575.77</v>
      </c>
      <c r="K50" s="454" t="n">
        <v>1871360.70750954</v>
      </c>
      <c r="L50" s="456" t="n">
        <v>1497088.56600763</v>
      </c>
      <c r="M50" s="456" t="n">
        <v>472806.163619751</v>
      </c>
      <c r="N50" s="456" t="n">
        <v>374272.141501907</v>
      </c>
      <c r="O50" s="456" t="n">
        <v>1.26326838466373</v>
      </c>
      <c r="P50" s="456" t="n">
        <v>0.797485857950974</v>
      </c>
      <c r="Q50" s="457" t="n">
        <v>0.202514142049026</v>
      </c>
      <c r="R50" s="457" t="n">
        <v>1969894.72962738</v>
      </c>
      <c r="S50" s="457" t="n">
        <v>1331648.83722811</v>
      </c>
      <c r="T50" s="457" t="n">
        <v>164731.572097793</v>
      </c>
      <c r="U50" s="457" t="n">
        <v>352608.797253824</v>
      </c>
      <c r="V50" s="457" t="n">
        <v>449135.998355043</v>
      </c>
      <c r="W50" s="456" t="n">
        <v>0.785082466213466</v>
      </c>
      <c r="X50" s="457" t="n">
        <v>14.6586480334407</v>
      </c>
      <c r="Y50" s="456" t="n">
        <v>164731.572097793</v>
      </c>
      <c r="Z50" s="456" t="n">
        <v>189109.894044229</v>
      </c>
      <c r="AA50" s="455" t="n">
        <v>0.871089124820016</v>
      </c>
      <c r="AB50" s="455" t="n">
        <v>0.0714644877435575</v>
      </c>
      <c r="AC50" s="454" t="n">
        <v>570</v>
      </c>
      <c r="AD50" s="454" t="n">
        <v>567</v>
      </c>
      <c r="AE50" s="456" t="n">
        <v>1848989.20657973</v>
      </c>
      <c r="AF50" s="456" t="n">
        <v>0</v>
      </c>
      <c r="AG50" s="456" t="n">
        <v>0</v>
      </c>
      <c r="AH50" s="456" t="n">
        <v>0.0794474602675772</v>
      </c>
      <c r="AI50" s="457" t="n">
        <v>0.0669034942984581</v>
      </c>
      <c r="AJ50" s="456" t="n">
        <v>1848989.20657973</v>
      </c>
      <c r="AK50" s="458" t="n">
        <v>1</v>
      </c>
      <c r="AL50" s="456" t="n">
        <v>1848989.20657973</v>
      </c>
      <c r="AM50" s="456" t="n">
        <v>4120963.45712748</v>
      </c>
      <c r="AN50" s="456" t="n">
        <v>4070636.82864832</v>
      </c>
      <c r="AO50" s="456" t="n">
        <v>4026354.32676959</v>
      </c>
      <c r="AP50" s="456" t="n">
        <v>4070636.82864832</v>
      </c>
      <c r="AQ50" s="456" t="n">
        <v>31820</v>
      </c>
      <c r="AR50" s="456" t="n">
        <v>4102456.82864832</v>
      </c>
      <c r="AS50" s="456" t="n">
        <v>515.707960860882</v>
      </c>
      <c r="AT50" s="456" t="n">
        <v>7955</v>
      </c>
      <c r="AU50" s="456" t="n">
        <v>432</v>
      </c>
      <c r="AV50" s="456" t="n">
        <v>251</v>
      </c>
      <c r="AW50" s="456" t="n">
        <v>1153</v>
      </c>
      <c r="AX50" s="456" t="n">
        <v>10</v>
      </c>
      <c r="AY50" s="456" t="n">
        <v>1069</v>
      </c>
      <c r="AZ50" s="456" t="n">
        <v>110</v>
      </c>
      <c r="BA50" s="456" t="n">
        <v>246</v>
      </c>
      <c r="BB50" s="456" t="n">
        <v>614</v>
      </c>
      <c r="BC50" s="456" t="n">
        <v>524</v>
      </c>
      <c r="BD50" s="456" t="n">
        <v>1391</v>
      </c>
      <c r="BE50" s="456" t="n">
        <v>1611</v>
      </c>
      <c r="BF50" s="456" t="n">
        <v>0</v>
      </c>
      <c r="BG50" s="456" t="n">
        <v>508</v>
      </c>
      <c r="BH50" s="456" t="n">
        <v>30</v>
      </c>
      <c r="BI50" s="456" t="n">
        <v>6</v>
      </c>
      <c r="BJ50" s="456" t="n">
        <v>1.51076207745173</v>
      </c>
      <c r="BK50" s="456" t="n">
        <v>14.4092569112746</v>
      </c>
      <c r="BL50" s="456" t="n">
        <v>8.82196387281663</v>
      </c>
      <c r="BM50" s="456" t="n">
        <v>11.1745860769159</v>
      </c>
      <c r="BN50" s="454" t="n">
        <v>6344</v>
      </c>
      <c r="BO50" s="454" t="n">
        <v>1611</v>
      </c>
      <c r="BP50" s="456" t="n">
        <v>2402176.66591758</v>
      </c>
      <c r="BQ50" s="456" t="n">
        <v>8746807</v>
      </c>
      <c r="BR50" s="456" t="n">
        <v>10956232</v>
      </c>
      <c r="BS50" s="455" t="n">
        <v>0.0714644877435575</v>
      </c>
      <c r="BT50" s="454" t="n">
        <v>570</v>
      </c>
      <c r="BU50" s="454" t="n">
        <v>567</v>
      </c>
      <c r="BV50" s="456" t="n">
        <v>782981.507479573</v>
      </c>
      <c r="BW50" s="455" t="n">
        <v>0.00819708508015563</v>
      </c>
      <c r="BX50" s="456" t="n">
        <v>12107.5553495191</v>
      </c>
      <c r="BY50" s="456" t="n">
        <v>11944072.7287467</v>
      </c>
      <c r="BZ50" s="459" t="n">
        <v>0.976666666666667</v>
      </c>
      <c r="CA50" s="456" t="n">
        <v>11665377.6984093</v>
      </c>
      <c r="CB50" s="456" t="n">
        <v>8535997.80575428</v>
      </c>
      <c r="CC50" s="456" t="n">
        <v>8535997.80575428</v>
      </c>
      <c r="CD50" s="456" t="n">
        <v>8720076.11825748</v>
      </c>
      <c r="CE50" s="456" t="n">
        <v>8720076.11825748</v>
      </c>
      <c r="CF50" s="456" t="n">
        <v>1096.17550198083</v>
      </c>
      <c r="CG50" s="456" t="n">
        <v>7925</v>
      </c>
      <c r="CH50" s="456" t="n">
        <v>432</v>
      </c>
      <c r="CI50" s="456" t="n">
        <v>251</v>
      </c>
      <c r="CJ50" s="456" t="n">
        <v>1153</v>
      </c>
      <c r="CK50" s="456" t="n">
        <v>10</v>
      </c>
      <c r="CL50" s="456" t="n">
        <v>1069</v>
      </c>
      <c r="CM50" s="456" t="n">
        <v>110</v>
      </c>
      <c r="CN50" s="456" t="n">
        <v>246</v>
      </c>
      <c r="CO50" s="456" t="n">
        <v>614</v>
      </c>
      <c r="CP50" s="456" t="n">
        <v>524</v>
      </c>
      <c r="CQ50" s="456" t="n">
        <v>1391</v>
      </c>
      <c r="CR50" s="456" t="n">
        <v>1611</v>
      </c>
      <c r="CS50" s="456" t="n">
        <v>0</v>
      </c>
      <c r="CT50" s="456" t="n">
        <v>508</v>
      </c>
      <c r="CU50" s="456" t="n">
        <v>0</v>
      </c>
      <c r="CV50" s="456" t="n">
        <v>6</v>
      </c>
      <c r="CW50" s="456" t="n">
        <v>5390033.53871361</v>
      </c>
      <c r="CX50" s="457" t="n">
        <v>0.953546706051648</v>
      </c>
      <c r="CY50" s="457" t="n">
        <v>0.976666666666667</v>
      </c>
      <c r="CZ50" s="456" t="n">
        <v>5139648.72634827</v>
      </c>
      <c r="DA50" s="456" t="n">
        <v>648.536116889372</v>
      </c>
      <c r="DB50" s="454" t="n">
        <v>7955</v>
      </c>
      <c r="DC50" s="457" t="n">
        <v>0.996429918290383</v>
      </c>
      <c r="DD50" s="460" t="n">
        <v>299.6</v>
      </c>
      <c r="DE50" s="461" t="n">
        <v>39166</v>
      </c>
      <c r="DF50" s="460" t="n">
        <v>48.9746067374264</v>
      </c>
      <c r="DG50" s="460" t="n">
        <v>51.0805148271357</v>
      </c>
      <c r="DH50" s="460" t="n">
        <v>52.2042861533327</v>
      </c>
      <c r="DI50" s="460" t="n">
        <v>53.352780448706</v>
      </c>
      <c r="DJ50" s="460" t="n">
        <v>55.1134222035133</v>
      </c>
      <c r="DK50" s="460" t="n">
        <v>57.0975054028398</v>
      </c>
      <c r="DL50" s="460" t="n">
        <v>58.9246255757307</v>
      </c>
      <c r="DM50" s="460" t="n">
        <v>61.3405352243356</v>
      </c>
      <c r="DN50" s="460" t="n">
        <v>64.0395187742064</v>
      </c>
      <c r="DO50" s="460" t="n">
        <v>67.5616923067877</v>
      </c>
      <c r="DP50" s="460" t="n">
        <v>66.9536370760266</v>
      </c>
      <c r="DQ50" s="460" t="n">
        <v>70.368272566904</v>
      </c>
      <c r="DR50" s="460" t="n">
        <v>40.15</v>
      </c>
      <c r="DS50" s="460" t="n">
        <v>42.1503986153333</v>
      </c>
      <c r="DT50" s="460" t="n">
        <v>44.2193821697412</v>
      </c>
      <c r="DU50" s="460" t="n">
        <v>46.857971834114</v>
      </c>
      <c r="DV50" s="460" t="n">
        <v>49.7666654748132</v>
      </c>
      <c r="DW50" s="460" t="n">
        <v>52.6201032376278</v>
      </c>
      <c r="DX50" s="460" t="n">
        <v>56.0901290211635</v>
      </c>
      <c r="DY50" s="460" t="n">
        <v>59.1671418176627</v>
      </c>
      <c r="DZ50" s="460" t="n">
        <v>60.9298437338968</v>
      </c>
      <c r="EA50" s="460" t="n">
        <v>62.522244500466</v>
      </c>
      <c r="EB50" s="460" t="n">
        <v>66.6423576893726</v>
      </c>
      <c r="EC50" s="460" t="n">
        <v>-0.44</v>
      </c>
      <c r="ED50" s="460" t="n">
        <v>66.2023576893726</v>
      </c>
      <c r="EE50" s="460" t="n">
        <v>3442.52259984737</v>
      </c>
      <c r="EF50" s="461" t="n">
        <v>26837561.9361501</v>
      </c>
      <c r="EG50" s="460" t="n">
        <v>45.14</v>
      </c>
      <c r="EH50" s="460" t="n">
        <v>46.7402006153333</v>
      </c>
      <c r="EI50" s="460" t="n">
        <v>48.3889622977412</v>
      </c>
      <c r="EJ50" s="460" t="n">
        <v>50.62675107231</v>
      </c>
      <c r="EK50" s="460" t="n">
        <v>53.1133414383312</v>
      </c>
      <c r="EL50" s="460" t="n">
        <v>55.4982445662533</v>
      </c>
      <c r="EM50" s="460" t="n">
        <v>58.4870451196429</v>
      </c>
      <c r="EN50" s="460" t="n">
        <v>61.3914799570515</v>
      </c>
      <c r="EO50" s="460" t="n">
        <v>63.0511208728273</v>
      </c>
      <c r="EP50" s="460" t="n">
        <v>63.9396791208203</v>
      </c>
      <c r="EQ50" s="460" t="n">
        <v>67.8341367181665</v>
      </c>
      <c r="ER50" s="461" t="n">
        <v>23440184</v>
      </c>
      <c r="ES50" s="461" t="n">
        <v>1000000</v>
      </c>
      <c r="ET50" s="461" t="n">
        <v>0</v>
      </c>
      <c r="EU50" s="461" t="n">
        <v>0</v>
      </c>
      <c r="EV50" s="461" t="n">
        <v>0</v>
      </c>
      <c r="EW50" s="461" t="n">
        <v>0</v>
      </c>
      <c r="EX50" s="461" t="n">
        <v>128568</v>
      </c>
      <c r="EY50" s="461" t="n">
        <v>0</v>
      </c>
      <c r="EZ50" s="461" t="n">
        <v>0</v>
      </c>
      <c r="FA50" s="461" t="n">
        <v>23811616</v>
      </c>
      <c r="FB50" s="461" t="n">
        <v>50493.7284482645</v>
      </c>
      <c r="FC50" s="461" t="n">
        <v>0</v>
      </c>
      <c r="FD50" s="461" t="n">
        <v>0</v>
      </c>
      <c r="FE50" s="461" t="n">
        <v>14702</v>
      </c>
      <c r="FF50" s="462" t="n">
        <v>0.0444</v>
      </c>
      <c r="FG50" s="461" t="n">
        <v>652.7688</v>
      </c>
      <c r="FH50" s="463" t="n">
        <v>652.7688</v>
      </c>
    </row>
    <row r="51" customFormat="false" ht="12.75" hidden="false" customHeight="false" outlineLevel="0" collapsed="false">
      <c r="B51" s="363" t="s">
        <v>559</v>
      </c>
      <c r="C51" s="453" t="n">
        <v>6310.25</v>
      </c>
      <c r="D51" s="454" t="n">
        <v>1501088.25</v>
      </c>
      <c r="E51" s="454" t="n">
        <v>1287933.7185</v>
      </c>
      <c r="F51" s="454" t="n">
        <v>224130.606740346</v>
      </c>
      <c r="G51" s="454" t="n">
        <v>213154.5315</v>
      </c>
      <c r="H51" s="455" t="n">
        <v>0.515881304227249</v>
      </c>
      <c r="I51" s="454" t="n">
        <v>2851.56</v>
      </c>
      <c r="J51" s="454" t="n">
        <v>403.78</v>
      </c>
      <c r="K51" s="454" t="n">
        <v>1512064.32524035</v>
      </c>
      <c r="L51" s="456" t="n">
        <v>1209651.46019228</v>
      </c>
      <c r="M51" s="456" t="n">
        <v>342398.31316072</v>
      </c>
      <c r="N51" s="456" t="n">
        <v>302412.865048069</v>
      </c>
      <c r="O51" s="456" t="n">
        <v>1.1322213858405</v>
      </c>
      <c r="P51" s="456" t="n">
        <v>0.898221148132008</v>
      </c>
      <c r="Q51" s="457" t="n">
        <v>0.1017392337863</v>
      </c>
      <c r="R51" s="457" t="n">
        <v>1552049.773353</v>
      </c>
      <c r="S51" s="457" t="n">
        <v>1049185.64678663</v>
      </c>
      <c r="T51" s="457" t="n">
        <v>232692.638048164</v>
      </c>
      <c r="U51" s="457" t="n">
        <v>284548.538475712</v>
      </c>
      <c r="V51" s="457" t="n">
        <v>353867.348324483</v>
      </c>
      <c r="W51" s="456" t="n">
        <v>0.804110748909198</v>
      </c>
      <c r="X51" s="457" t="n">
        <v>15.0139341476025</v>
      </c>
      <c r="Y51" s="456" t="n">
        <v>232692.638048164</v>
      </c>
      <c r="Z51" s="456" t="n">
        <v>148996.778241888</v>
      </c>
      <c r="AA51" s="455" t="n">
        <v>1.5617293259214</v>
      </c>
      <c r="AB51" s="455" t="n">
        <v>0.128124876193495</v>
      </c>
      <c r="AC51" s="454" t="n">
        <v>806</v>
      </c>
      <c r="AD51" s="454" t="n">
        <v>811</v>
      </c>
      <c r="AE51" s="456" t="n">
        <v>1566426.8233105</v>
      </c>
      <c r="AF51" s="456" t="n">
        <v>0</v>
      </c>
      <c r="AG51" s="456" t="n">
        <v>0</v>
      </c>
      <c r="AH51" s="456" t="n">
        <v>0.0545015716726617</v>
      </c>
      <c r="AI51" s="457" t="n">
        <v>0.0458963140845299</v>
      </c>
      <c r="AJ51" s="456" t="n">
        <v>1566426.8233105</v>
      </c>
      <c r="AK51" s="458" t="n">
        <v>1.01563005969498</v>
      </c>
      <c r="AL51" s="456" t="n">
        <v>1590910.16806666</v>
      </c>
      <c r="AM51" s="456" t="n">
        <v>3545765.78535184</v>
      </c>
      <c r="AN51" s="456" t="n">
        <v>3502463.66942434</v>
      </c>
      <c r="AO51" s="456" t="n">
        <v>3345585.50838416</v>
      </c>
      <c r="AP51" s="456" t="n">
        <v>3502463.66942434</v>
      </c>
      <c r="AQ51" s="456" t="n">
        <v>25241</v>
      </c>
      <c r="AR51" s="456" t="n">
        <v>3527704.66942434</v>
      </c>
      <c r="AS51" s="456" t="n">
        <v>559.043567120849</v>
      </c>
      <c r="AT51" s="456" t="n">
        <v>6303</v>
      </c>
      <c r="AU51" s="456" t="n">
        <v>480</v>
      </c>
      <c r="AV51" s="456" t="n">
        <v>249</v>
      </c>
      <c r="AW51" s="456" t="n">
        <v>41</v>
      </c>
      <c r="AX51" s="456" t="n">
        <v>93</v>
      </c>
      <c r="AY51" s="456" t="n">
        <v>679</v>
      </c>
      <c r="AZ51" s="456" t="n">
        <v>216</v>
      </c>
      <c r="BA51" s="456" t="n">
        <v>419</v>
      </c>
      <c r="BB51" s="456" t="n">
        <v>89</v>
      </c>
      <c r="BC51" s="456" t="n">
        <v>69</v>
      </c>
      <c r="BD51" s="456" t="n">
        <v>2493</v>
      </c>
      <c r="BE51" s="456" t="n">
        <v>642</v>
      </c>
      <c r="BF51" s="456" t="n">
        <v>0</v>
      </c>
      <c r="BG51" s="456" t="n">
        <v>833</v>
      </c>
      <c r="BH51" s="456" t="n">
        <v>0</v>
      </c>
      <c r="BI51" s="456" t="n">
        <v>0</v>
      </c>
      <c r="BJ51" s="456" t="n">
        <v>1.37327254224376</v>
      </c>
      <c r="BK51" s="456" t="n">
        <v>12.5803089443037</v>
      </c>
      <c r="BL51" s="456" t="n">
        <v>9.06702547216031</v>
      </c>
      <c r="BM51" s="456" t="n">
        <v>7.02656694428673</v>
      </c>
      <c r="BN51" s="454" t="n">
        <v>5661</v>
      </c>
      <c r="BO51" s="454" t="n">
        <v>642</v>
      </c>
      <c r="BP51" s="456" t="n">
        <v>1599001.46982999</v>
      </c>
      <c r="BQ51" s="456" t="n">
        <v>6457027</v>
      </c>
      <c r="BR51" s="456" t="n">
        <v>8175205</v>
      </c>
      <c r="BS51" s="455" t="n">
        <v>0.128272251308901</v>
      </c>
      <c r="BT51" s="454" t="n">
        <v>806</v>
      </c>
      <c r="BU51" s="454" t="n">
        <v>811</v>
      </c>
      <c r="BV51" s="456" t="n">
        <v>1048651.95026178</v>
      </c>
      <c r="BW51" s="455" t="n">
        <v>0.0102604230137494</v>
      </c>
      <c r="BX51" s="456" t="n">
        <v>10483.8097544927</v>
      </c>
      <c r="BY51" s="456" t="n">
        <v>9115164.22984627</v>
      </c>
      <c r="BZ51" s="459" t="n">
        <v>1.04</v>
      </c>
      <c r="CA51" s="456" t="n">
        <v>9479770.79904012</v>
      </c>
      <c r="CB51" s="456" t="n">
        <v>6936706.62294068</v>
      </c>
      <c r="CC51" s="456" t="n">
        <v>6936706.62294068</v>
      </c>
      <c r="CD51" s="456" t="n">
        <v>6744654.44623295</v>
      </c>
      <c r="CE51" s="456" t="n">
        <v>6887408.50955006</v>
      </c>
      <c r="CF51" s="456" t="n">
        <v>1092.71910353007</v>
      </c>
      <c r="CG51" s="456" t="n">
        <v>6303</v>
      </c>
      <c r="CH51" s="456" t="n">
        <v>480</v>
      </c>
      <c r="CI51" s="456" t="n">
        <v>249</v>
      </c>
      <c r="CJ51" s="456" t="n">
        <v>41</v>
      </c>
      <c r="CK51" s="456" t="n">
        <v>93</v>
      </c>
      <c r="CL51" s="456" t="n">
        <v>679</v>
      </c>
      <c r="CM51" s="456" t="n">
        <v>216</v>
      </c>
      <c r="CN51" s="456" t="n">
        <v>419</v>
      </c>
      <c r="CO51" s="456" t="n">
        <v>89</v>
      </c>
      <c r="CP51" s="456" t="n">
        <v>69</v>
      </c>
      <c r="CQ51" s="456" t="n">
        <v>2493</v>
      </c>
      <c r="CR51" s="456" t="n">
        <v>642</v>
      </c>
      <c r="CS51" s="456" t="n">
        <v>0</v>
      </c>
      <c r="CT51" s="456" t="n">
        <v>833</v>
      </c>
      <c r="CU51" s="456" t="n">
        <v>0</v>
      </c>
      <c r="CV51" s="456" t="n">
        <v>0</v>
      </c>
      <c r="CW51" s="456" t="n">
        <v>4512262.45046534</v>
      </c>
      <c r="CX51" s="457" t="n">
        <v>1.0153807927922</v>
      </c>
      <c r="CY51" s="457" t="n">
        <v>1.04</v>
      </c>
      <c r="CZ51" s="456" t="n">
        <v>4581664.62423996</v>
      </c>
      <c r="DA51" s="456" t="n">
        <v>726.902209144846</v>
      </c>
      <c r="DB51" s="454" t="n">
        <v>6310.25</v>
      </c>
      <c r="DC51" s="457" t="n">
        <v>0.990614476447051</v>
      </c>
      <c r="DD51" s="460" t="n">
        <v>325.9</v>
      </c>
      <c r="DE51" s="461" t="n">
        <v>45812</v>
      </c>
      <c r="DF51" s="460" t="n">
        <v>54.1013195687232</v>
      </c>
      <c r="DG51" s="460" t="n">
        <v>56.4276763101783</v>
      </c>
      <c r="DH51" s="460" t="n">
        <v>57.6690851890022</v>
      </c>
      <c r="DI51" s="460" t="n">
        <v>58.9378050631603</v>
      </c>
      <c r="DJ51" s="460" t="n">
        <v>60.8827526302446</v>
      </c>
      <c r="DK51" s="460" t="n">
        <v>63.0745317249333</v>
      </c>
      <c r="DL51" s="460" t="n">
        <v>65.0929167401312</v>
      </c>
      <c r="DM51" s="460" t="n">
        <v>67.7617263264766</v>
      </c>
      <c r="DN51" s="460" t="n">
        <v>70.7432422848415</v>
      </c>
      <c r="DO51" s="460" t="n">
        <v>74.6341206105078</v>
      </c>
      <c r="DP51" s="460" t="n">
        <v>73.9624135250132</v>
      </c>
      <c r="DQ51" s="460" t="n">
        <v>77.7344966147889</v>
      </c>
      <c r="DR51" s="460" t="n">
        <v>43.36</v>
      </c>
      <c r="DS51" s="460" t="n">
        <v>45.6494365189002</v>
      </c>
      <c r="DT51" s="460" t="n">
        <v>48.018622004632</v>
      </c>
      <c r="DU51" s="460" t="n">
        <v>51.0131760432174</v>
      </c>
      <c r="DV51" s="460" t="n">
        <v>54.3103477156532</v>
      </c>
      <c r="DW51" s="460" t="n">
        <v>57.5557184921503</v>
      </c>
      <c r="DX51" s="460" t="n">
        <v>61.4847476255581</v>
      </c>
      <c r="DY51" s="460" t="n">
        <v>64.9182060503891</v>
      </c>
      <c r="DZ51" s="460" t="n">
        <v>66.885937210755</v>
      </c>
      <c r="EA51" s="460" t="n">
        <v>68.7850874726514</v>
      </c>
      <c r="EB51" s="460" t="n">
        <v>73.381400869963</v>
      </c>
      <c r="EC51" s="460" t="n">
        <v>-0.72</v>
      </c>
      <c r="ED51" s="460" t="n">
        <v>72.661400869963</v>
      </c>
      <c r="EE51" s="460" t="n">
        <v>3778.39284523808</v>
      </c>
      <c r="EF51" s="461" t="n">
        <v>23365751.3826303</v>
      </c>
      <c r="EG51" s="460" t="n">
        <v>48.09</v>
      </c>
      <c r="EH51" s="460" t="n">
        <v>50.0000905189002</v>
      </c>
      <c r="EI51" s="460" t="n">
        <v>51.970949460632</v>
      </c>
      <c r="EJ51" s="460" t="n">
        <v>54.5855860225094</v>
      </c>
      <c r="EK51" s="460" t="n">
        <v>57.4826477772645</v>
      </c>
      <c r="EL51" s="460" t="n">
        <v>60.283896545136</v>
      </c>
      <c r="EM51" s="460" t="n">
        <v>63.7567743080846</v>
      </c>
      <c r="EN51" s="460" t="n">
        <v>67.0266468117737</v>
      </c>
      <c r="EO51" s="460" t="n">
        <v>68.8966868835287</v>
      </c>
      <c r="EP51" s="460" t="n">
        <v>70.1286677841295</v>
      </c>
      <c r="EQ51" s="460" t="n">
        <v>74.5110831958539</v>
      </c>
      <c r="ER51" s="461" t="n">
        <v>30870666</v>
      </c>
      <c r="ES51" s="461" t="n">
        <v>0</v>
      </c>
      <c r="ET51" s="461" t="n">
        <v>0</v>
      </c>
      <c r="EU51" s="461" t="n">
        <v>0</v>
      </c>
      <c r="EV51" s="461" t="n">
        <v>0</v>
      </c>
      <c r="EW51" s="461" t="n">
        <v>0</v>
      </c>
      <c r="EX51" s="461" t="n">
        <v>0</v>
      </c>
      <c r="EY51" s="461" t="n">
        <v>0</v>
      </c>
      <c r="EZ51" s="461" t="n">
        <v>35710000</v>
      </c>
      <c r="FA51" s="461" t="n">
        <v>66580666</v>
      </c>
      <c r="FB51" s="461" t="n">
        <v>70731.896799032</v>
      </c>
      <c r="FC51" s="461" t="n">
        <v>0</v>
      </c>
      <c r="FD51" s="461" t="n">
        <v>0</v>
      </c>
      <c r="FE51" s="461" t="n">
        <v>64768</v>
      </c>
      <c r="FF51" s="462" t="n">
        <v>0.0602</v>
      </c>
      <c r="FG51" s="461" t="n">
        <v>3899.0336</v>
      </c>
      <c r="FH51" s="463" t="n">
        <v>3899.0336</v>
      </c>
    </row>
    <row r="52" customFormat="false" ht="12.75" hidden="false" customHeight="false" outlineLevel="0" collapsed="false">
      <c r="B52" s="363" t="s">
        <v>560</v>
      </c>
      <c r="C52" s="453" t="n">
        <v>4776</v>
      </c>
      <c r="D52" s="454" t="n">
        <v>1143608</v>
      </c>
      <c r="E52" s="454" t="n">
        <v>981215.664</v>
      </c>
      <c r="F52" s="454" t="n">
        <v>122999.273100146</v>
      </c>
      <c r="G52" s="454" t="n">
        <v>162392.336</v>
      </c>
      <c r="H52" s="455" t="n">
        <v>0.371603852596315</v>
      </c>
      <c r="I52" s="454" t="n">
        <v>1352.8</v>
      </c>
      <c r="J52" s="454" t="n">
        <v>421.98</v>
      </c>
      <c r="K52" s="454" t="n">
        <v>1104214.93710015</v>
      </c>
      <c r="L52" s="456" t="n">
        <v>883371.949680117</v>
      </c>
      <c r="M52" s="456" t="n">
        <v>248573.209270069</v>
      </c>
      <c r="N52" s="456" t="n">
        <v>220842.987420029</v>
      </c>
      <c r="O52" s="456" t="n">
        <v>1.12556532663317</v>
      </c>
      <c r="P52" s="456" t="n">
        <v>0.899706867671692</v>
      </c>
      <c r="Q52" s="457" t="n">
        <v>0.0981993299832496</v>
      </c>
      <c r="R52" s="457" t="n">
        <v>1131945.15895019</v>
      </c>
      <c r="S52" s="457" t="n">
        <v>765194.927450326</v>
      </c>
      <c r="T52" s="457" t="n">
        <v>111349.983682026</v>
      </c>
      <c r="U52" s="457" t="n">
        <v>334256.275446382</v>
      </c>
      <c r="V52" s="457" t="n">
        <v>258083.496240643</v>
      </c>
      <c r="W52" s="456" t="n">
        <v>1.2951478119109</v>
      </c>
      <c r="X52" s="457" t="n">
        <v>24.182320639066</v>
      </c>
      <c r="Y52" s="456" t="n">
        <v>111349.983682026</v>
      </c>
      <c r="Z52" s="456" t="n">
        <v>108666.735259218</v>
      </c>
      <c r="AA52" s="455" t="n">
        <v>1.02469245456217</v>
      </c>
      <c r="AB52" s="455" t="n">
        <v>0.0840661641541039</v>
      </c>
      <c r="AC52" s="454" t="n">
        <v>443</v>
      </c>
      <c r="AD52" s="454" t="n">
        <v>360</v>
      </c>
      <c r="AE52" s="456" t="n">
        <v>1210801.18657873</v>
      </c>
      <c r="AF52" s="456" t="n">
        <v>73562.7456677255</v>
      </c>
      <c r="AG52" s="456" t="n">
        <v>0.5</v>
      </c>
      <c r="AH52" s="456" t="n">
        <v>0.291570848073294</v>
      </c>
      <c r="AI52" s="457" t="n">
        <v>0.24553470313549</v>
      </c>
      <c r="AJ52" s="456" t="n">
        <v>1284363.93224646</v>
      </c>
      <c r="AK52" s="458" t="n">
        <v>1.01573221423447</v>
      </c>
      <c r="AL52" s="456" t="n">
        <v>1304569.82078358</v>
      </c>
      <c r="AM52" s="456" t="n">
        <v>2907580.2820208</v>
      </c>
      <c r="AN52" s="456" t="n">
        <v>2872071.90779013</v>
      </c>
      <c r="AO52" s="456" t="n">
        <v>2844540.10661916</v>
      </c>
      <c r="AP52" s="456" t="n">
        <v>2872071.90779013</v>
      </c>
      <c r="AQ52" s="456" t="n">
        <v>19104</v>
      </c>
      <c r="AR52" s="456" t="n">
        <v>2891175.90779013</v>
      </c>
      <c r="AS52" s="456" t="n">
        <v>605.355089570798</v>
      </c>
      <c r="AT52" s="456" t="n">
        <v>4776</v>
      </c>
      <c r="AU52" s="456" t="n">
        <v>100</v>
      </c>
      <c r="AV52" s="456" t="n">
        <v>145</v>
      </c>
      <c r="AW52" s="456" t="n">
        <v>301</v>
      </c>
      <c r="AX52" s="456" t="n">
        <v>4</v>
      </c>
      <c r="AY52" s="456" t="n">
        <v>570</v>
      </c>
      <c r="AZ52" s="456" t="n">
        <v>539</v>
      </c>
      <c r="BA52" s="456" t="n">
        <v>174</v>
      </c>
      <c r="BB52" s="456" t="n">
        <v>926</v>
      </c>
      <c r="BC52" s="456" t="n">
        <v>14</v>
      </c>
      <c r="BD52" s="456" t="n">
        <v>1037</v>
      </c>
      <c r="BE52" s="456" t="n">
        <v>469</v>
      </c>
      <c r="BF52" s="456" t="n">
        <v>0</v>
      </c>
      <c r="BG52" s="456" t="n">
        <v>487</v>
      </c>
      <c r="BH52" s="456" t="n">
        <v>0</v>
      </c>
      <c r="BI52" s="456" t="n">
        <v>10</v>
      </c>
      <c r="BJ52" s="456" t="n">
        <v>1.82623399569963</v>
      </c>
      <c r="BK52" s="456" t="n">
        <v>28.0446806988277</v>
      </c>
      <c r="BL52" s="456" t="n">
        <v>23.202441344305</v>
      </c>
      <c r="BM52" s="456" t="n">
        <v>9.68447870904539</v>
      </c>
      <c r="BN52" s="454" t="n">
        <v>4307</v>
      </c>
      <c r="BO52" s="454" t="n">
        <v>469</v>
      </c>
      <c r="BP52" s="456" t="n">
        <v>1748617.2246484</v>
      </c>
      <c r="BQ52" s="456" t="n">
        <v>5129777</v>
      </c>
      <c r="BR52" s="456" t="n">
        <v>6739747</v>
      </c>
      <c r="BS52" s="455" t="n">
        <v>0.0840661641541039</v>
      </c>
      <c r="BT52" s="454" t="n">
        <v>443</v>
      </c>
      <c r="BU52" s="454" t="n">
        <v>360</v>
      </c>
      <c r="BV52" s="456" t="n">
        <v>566584.677659129</v>
      </c>
      <c r="BW52" s="455" t="n">
        <v>0.0100115292992509</v>
      </c>
      <c r="BX52" s="456" t="n">
        <v>17279.4729671756</v>
      </c>
      <c r="BY52" s="456" t="n">
        <v>7462258.37527471</v>
      </c>
      <c r="BZ52" s="459" t="n">
        <v>0.966666666666667</v>
      </c>
      <c r="CA52" s="456" t="n">
        <v>7213516.42943222</v>
      </c>
      <c r="CB52" s="456" t="n">
        <v>5278402.63773049</v>
      </c>
      <c r="CC52" s="456" t="n">
        <v>5278402.63773049</v>
      </c>
      <c r="CD52" s="456" t="n">
        <v>5248609.44463608</v>
      </c>
      <c r="CE52" s="456" t="n">
        <v>5248609.44463608</v>
      </c>
      <c r="CF52" s="456" t="n">
        <v>1098.95507634759</v>
      </c>
      <c r="CG52" s="456" t="n">
        <v>4776</v>
      </c>
      <c r="CH52" s="456" t="n">
        <v>100</v>
      </c>
      <c r="CI52" s="456" t="n">
        <v>145</v>
      </c>
      <c r="CJ52" s="456" t="n">
        <v>301</v>
      </c>
      <c r="CK52" s="456" t="n">
        <v>4</v>
      </c>
      <c r="CL52" s="456" t="n">
        <v>570</v>
      </c>
      <c r="CM52" s="456" t="n">
        <v>539</v>
      </c>
      <c r="CN52" s="456" t="n">
        <v>174</v>
      </c>
      <c r="CO52" s="456" t="n">
        <v>926</v>
      </c>
      <c r="CP52" s="456" t="n">
        <v>14</v>
      </c>
      <c r="CQ52" s="456" t="n">
        <v>1037</v>
      </c>
      <c r="CR52" s="456" t="n">
        <v>469</v>
      </c>
      <c r="CS52" s="456" t="n">
        <v>0</v>
      </c>
      <c r="CT52" s="456" t="n">
        <v>487</v>
      </c>
      <c r="CU52" s="456" t="n">
        <v>0</v>
      </c>
      <c r="CV52" s="456" t="n">
        <v>10</v>
      </c>
      <c r="CW52" s="456" t="n">
        <v>3353929.83435629</v>
      </c>
      <c r="CX52" s="457" t="n">
        <v>0.943783429197877</v>
      </c>
      <c r="CY52" s="457" t="n">
        <v>0.966666666666667</v>
      </c>
      <c r="CZ52" s="456" t="n">
        <v>3165383.40035784</v>
      </c>
      <c r="DA52" s="456" t="n">
        <v>662.76871866789</v>
      </c>
      <c r="DB52" s="454" t="n">
        <v>4776</v>
      </c>
      <c r="DC52" s="457" t="n">
        <v>1.02931323283082</v>
      </c>
      <c r="DD52" s="460" t="n">
        <v>328.5</v>
      </c>
      <c r="DE52" s="461" t="n">
        <v>23654</v>
      </c>
      <c r="DF52" s="460" t="n">
        <v>48.6506388107796</v>
      </c>
      <c r="DG52" s="460" t="n">
        <v>50.7426162796431</v>
      </c>
      <c r="DH52" s="460" t="n">
        <v>51.8589538377952</v>
      </c>
      <c r="DI52" s="460" t="n">
        <v>52.9998508222267</v>
      </c>
      <c r="DJ52" s="460" t="n">
        <v>54.7488458993602</v>
      </c>
      <c r="DK52" s="460" t="n">
        <v>56.7198043517371</v>
      </c>
      <c r="DL52" s="460" t="n">
        <v>58.5348380909927</v>
      </c>
      <c r="DM52" s="460" t="n">
        <v>60.9347664527234</v>
      </c>
      <c r="DN52" s="460" t="n">
        <v>63.6158961766432</v>
      </c>
      <c r="DO52" s="460" t="n">
        <v>67.1147704663586</v>
      </c>
      <c r="DP52" s="460" t="n">
        <v>66.5107375321614</v>
      </c>
      <c r="DQ52" s="460" t="n">
        <v>69.9027851463016</v>
      </c>
      <c r="DR52" s="460" t="n">
        <v>35.3</v>
      </c>
      <c r="DS52" s="460" t="n">
        <v>37.6548353837795</v>
      </c>
      <c r="DT52" s="460" t="n">
        <v>40.0961983244453</v>
      </c>
      <c r="DU52" s="460" t="n">
        <v>43.085556997928</v>
      </c>
      <c r="DV52" s="460" t="n">
        <v>46.3628038072654</v>
      </c>
      <c r="DW52" s="460" t="n">
        <v>49.627817622747</v>
      </c>
      <c r="DX52" s="460" t="n">
        <v>53.5169998067684</v>
      </c>
      <c r="DY52" s="460" t="n">
        <v>56.732208729197</v>
      </c>
      <c r="DZ52" s="460" t="n">
        <v>58.5779344225014</v>
      </c>
      <c r="EA52" s="460" t="n">
        <v>60.8064348105694</v>
      </c>
      <c r="EB52" s="460" t="n">
        <v>65.1066074179871</v>
      </c>
      <c r="EC52" s="460" t="n">
        <v>-0.67</v>
      </c>
      <c r="ED52" s="460" t="n">
        <v>64.4366074179871</v>
      </c>
      <c r="EE52" s="460" t="n">
        <v>3350.70358573533</v>
      </c>
      <c r="EF52" s="461" t="n">
        <v>15682901.1189625</v>
      </c>
      <c r="EG52" s="460" t="n">
        <v>38.34</v>
      </c>
      <c r="EH52" s="460" t="n">
        <v>40.4510273837795</v>
      </c>
      <c r="EI52" s="460" t="n">
        <v>42.6363834124453</v>
      </c>
      <c r="EJ52" s="460" t="n">
        <v>45.381566794344</v>
      </c>
      <c r="EK52" s="460" t="n">
        <v>48.4016605064828</v>
      </c>
      <c r="EL52" s="460" t="n">
        <v>51.381234384074</v>
      </c>
      <c r="EM52" s="460" t="n">
        <v>54.9772452856015</v>
      </c>
      <c r="EN52" s="460" t="n">
        <v>58.0873165335541</v>
      </c>
      <c r="EO52" s="460" t="n">
        <v>59.8702555652567</v>
      </c>
      <c r="EP52" s="460" t="n">
        <v>61.6699621143524</v>
      </c>
      <c r="EQ52" s="460" t="n">
        <v>65.8326611750078</v>
      </c>
      <c r="ER52" s="461" t="n">
        <v>1339580</v>
      </c>
      <c r="ES52" s="461" t="n">
        <v>0</v>
      </c>
      <c r="ET52" s="461" t="n">
        <v>0</v>
      </c>
      <c r="EU52" s="461" t="n">
        <v>0</v>
      </c>
      <c r="EV52" s="461" t="n">
        <v>0</v>
      </c>
      <c r="EW52" s="461" t="n">
        <v>0</v>
      </c>
      <c r="EX52" s="461" t="n">
        <v>0</v>
      </c>
      <c r="EY52" s="461" t="n">
        <v>0</v>
      </c>
      <c r="EZ52" s="461" t="n">
        <v>0</v>
      </c>
      <c r="FA52" s="461" t="n">
        <v>1339580</v>
      </c>
      <c r="FB52" s="461" t="n">
        <v>39860.0377828766</v>
      </c>
      <c r="FC52" s="461" t="n">
        <v>0</v>
      </c>
      <c r="FD52" s="461" t="n">
        <v>0</v>
      </c>
      <c r="FE52" s="461" t="n">
        <v>52425</v>
      </c>
      <c r="FF52" s="462" t="n">
        <v>0.0393</v>
      </c>
      <c r="FG52" s="461" t="n">
        <v>2060.3025</v>
      </c>
      <c r="FH52" s="463" t="n">
        <v>2060.3025</v>
      </c>
    </row>
    <row r="53" customFormat="false" ht="12.75" hidden="false" customHeight="false" outlineLevel="0" collapsed="false">
      <c r="B53" s="363" t="s">
        <v>561</v>
      </c>
      <c r="C53" s="453" t="n">
        <v>10542</v>
      </c>
      <c r="D53" s="454" t="n">
        <v>2487086</v>
      </c>
      <c r="E53" s="454" t="n">
        <v>2133919.788</v>
      </c>
      <c r="F53" s="454" t="n">
        <v>256811.204105127</v>
      </c>
      <c r="G53" s="454" t="n">
        <v>353166.212</v>
      </c>
      <c r="H53" s="455" t="n">
        <v>0.356761525327262</v>
      </c>
      <c r="I53" s="454" t="n">
        <v>2807.95</v>
      </c>
      <c r="J53" s="454" t="n">
        <v>953.03</v>
      </c>
      <c r="K53" s="454" t="n">
        <v>2390730.99210513</v>
      </c>
      <c r="L53" s="456" t="n">
        <v>1912584.7936841</v>
      </c>
      <c r="M53" s="456" t="n">
        <v>502788.280530885</v>
      </c>
      <c r="N53" s="456" t="n">
        <v>478146.198421025</v>
      </c>
      <c r="O53" s="456" t="n">
        <v>1.05153671030165</v>
      </c>
      <c r="P53" s="456" t="n">
        <v>0.950958072472017</v>
      </c>
      <c r="Q53" s="457" t="n">
        <v>0.0437298425346234</v>
      </c>
      <c r="R53" s="457" t="n">
        <v>2415373.07421499</v>
      </c>
      <c r="S53" s="457" t="n">
        <v>1632792.19816933</v>
      </c>
      <c r="T53" s="457" t="n">
        <v>179496.229360232</v>
      </c>
      <c r="U53" s="457" t="n">
        <v>465085.584148861</v>
      </c>
      <c r="V53" s="457" t="n">
        <v>550705.060921017</v>
      </c>
      <c r="W53" s="456" t="n">
        <v>0.844527528712078</v>
      </c>
      <c r="X53" s="457" t="n">
        <v>15.7685750614838</v>
      </c>
      <c r="Y53" s="456" t="n">
        <v>179496.229360232</v>
      </c>
      <c r="Z53" s="456" t="n">
        <v>231875.815124639</v>
      </c>
      <c r="AA53" s="455" t="n">
        <v>0.774105006439542</v>
      </c>
      <c r="AB53" s="455" t="n">
        <v>0.0635078732688294</v>
      </c>
      <c r="AC53" s="454" t="n">
        <v>483</v>
      </c>
      <c r="AD53" s="454" t="n">
        <v>856</v>
      </c>
      <c r="AE53" s="456" t="n">
        <v>2277374.01167842</v>
      </c>
      <c r="AF53" s="456" t="n">
        <v>106075.12515559</v>
      </c>
      <c r="AG53" s="456" t="n">
        <v>0.5</v>
      </c>
      <c r="AH53" s="456" t="n">
        <v>0.151951484830898</v>
      </c>
      <c r="AI53" s="457" t="n">
        <v>0.12795985252124</v>
      </c>
      <c r="AJ53" s="456" t="n">
        <v>2383449.13683402</v>
      </c>
      <c r="AK53" s="458" t="n">
        <v>1</v>
      </c>
      <c r="AL53" s="456" t="n">
        <v>2383449.13683402</v>
      </c>
      <c r="AM53" s="456" t="n">
        <v>5312149.3407655</v>
      </c>
      <c r="AN53" s="456" t="n">
        <v>5247275.53902475</v>
      </c>
      <c r="AO53" s="456" t="n">
        <v>4632832.07553308</v>
      </c>
      <c r="AP53" s="456" t="n">
        <v>5247275.53902475</v>
      </c>
      <c r="AQ53" s="456" t="n">
        <v>42168</v>
      </c>
      <c r="AR53" s="456" t="n">
        <v>5289443.53902475</v>
      </c>
      <c r="AS53" s="456" t="n">
        <v>501.749529408533</v>
      </c>
      <c r="AT53" s="456" t="n">
        <v>10542</v>
      </c>
      <c r="AU53" s="456" t="n">
        <v>589</v>
      </c>
      <c r="AV53" s="456" t="n">
        <v>465</v>
      </c>
      <c r="AW53" s="456" t="n">
        <v>407</v>
      </c>
      <c r="AX53" s="456" t="n">
        <v>468</v>
      </c>
      <c r="AY53" s="456" t="n">
        <v>1067</v>
      </c>
      <c r="AZ53" s="456" t="n">
        <v>703</v>
      </c>
      <c r="BA53" s="456" t="n">
        <v>755</v>
      </c>
      <c r="BB53" s="456" t="n">
        <v>654</v>
      </c>
      <c r="BC53" s="456" t="n">
        <v>136</v>
      </c>
      <c r="BD53" s="456" t="n">
        <v>2500</v>
      </c>
      <c r="BE53" s="456" t="n">
        <v>519</v>
      </c>
      <c r="BF53" s="456" t="n">
        <v>0</v>
      </c>
      <c r="BG53" s="456" t="n">
        <v>2279</v>
      </c>
      <c r="BH53" s="456" t="n">
        <v>0</v>
      </c>
      <c r="BI53" s="456" t="n">
        <v>0</v>
      </c>
      <c r="BJ53" s="456" t="n">
        <v>1.24287626735646</v>
      </c>
      <c r="BK53" s="456" t="n">
        <v>9.11299593445418</v>
      </c>
      <c r="BL53" s="456" t="n">
        <v>6.32074611536444</v>
      </c>
      <c r="BM53" s="456" t="n">
        <v>5.58449963817949</v>
      </c>
      <c r="BN53" s="454" t="n">
        <v>10023</v>
      </c>
      <c r="BO53" s="454" t="n">
        <v>519</v>
      </c>
      <c r="BP53" s="456" t="n">
        <v>2632399.50549831</v>
      </c>
      <c r="BQ53" s="456" t="n">
        <v>10631684</v>
      </c>
      <c r="BR53" s="456" t="n">
        <v>14246594</v>
      </c>
      <c r="BS53" s="455" t="n">
        <v>0.0635078732688294</v>
      </c>
      <c r="BT53" s="454" t="n">
        <v>483</v>
      </c>
      <c r="BU53" s="454" t="n">
        <v>856</v>
      </c>
      <c r="BV53" s="456" t="n">
        <v>904770.886264466</v>
      </c>
      <c r="BW53" s="455" t="n">
        <v>0.0207412635960608</v>
      </c>
      <c r="BX53" s="456" t="n">
        <v>25676.4306344023</v>
      </c>
      <c r="BY53" s="456" t="n">
        <v>14194530.8223972</v>
      </c>
      <c r="BZ53" s="459" t="n">
        <v>0.996666666666667</v>
      </c>
      <c r="CA53" s="456" t="n">
        <v>14147215.7196559</v>
      </c>
      <c r="CB53" s="456" t="n">
        <v>10352052.4977929</v>
      </c>
      <c r="CC53" s="456" t="n">
        <v>10352052.4977929</v>
      </c>
      <c r="CD53" s="456" t="n">
        <v>9992937.15068315</v>
      </c>
      <c r="CE53" s="456" t="n">
        <v>10278482.0434545</v>
      </c>
      <c r="CF53" s="456" t="n">
        <v>975.003039599174</v>
      </c>
      <c r="CG53" s="456" t="n">
        <v>10542</v>
      </c>
      <c r="CH53" s="456" t="n">
        <v>589</v>
      </c>
      <c r="CI53" s="456" t="n">
        <v>465</v>
      </c>
      <c r="CJ53" s="456" t="n">
        <v>407</v>
      </c>
      <c r="CK53" s="456" t="n">
        <v>468</v>
      </c>
      <c r="CL53" s="456" t="n">
        <v>1067</v>
      </c>
      <c r="CM53" s="456" t="n">
        <v>703</v>
      </c>
      <c r="CN53" s="456" t="n">
        <v>755</v>
      </c>
      <c r="CO53" s="456" t="n">
        <v>654</v>
      </c>
      <c r="CP53" s="456" t="n">
        <v>136</v>
      </c>
      <c r="CQ53" s="456" t="n">
        <v>2500</v>
      </c>
      <c r="CR53" s="456" t="n">
        <v>519</v>
      </c>
      <c r="CS53" s="456" t="n">
        <v>0</v>
      </c>
      <c r="CT53" s="456" t="n">
        <v>2279</v>
      </c>
      <c r="CU53" s="456" t="n">
        <v>0</v>
      </c>
      <c r="CV53" s="456" t="n">
        <v>0</v>
      </c>
      <c r="CW53" s="456" t="n">
        <v>7167106.61906996</v>
      </c>
      <c r="CX53" s="457" t="n">
        <v>0.97307325975919</v>
      </c>
      <c r="CY53" s="457" t="n">
        <v>0.996666666666667</v>
      </c>
      <c r="CZ53" s="456" t="n">
        <v>6974119.80086008</v>
      </c>
      <c r="DA53" s="456" t="n">
        <v>661.555663143623</v>
      </c>
      <c r="DB53" s="454" t="n">
        <v>10542</v>
      </c>
      <c r="DC53" s="457" t="n">
        <v>1.01008347562132</v>
      </c>
      <c r="DD53" s="460" t="n">
        <v>255.5</v>
      </c>
      <c r="DE53" s="461" t="n">
        <v>38279</v>
      </c>
      <c r="DF53" s="460" t="n">
        <v>43.7939592322186</v>
      </c>
      <c r="DG53" s="460" t="n">
        <v>45.677099479204</v>
      </c>
      <c r="DH53" s="460" t="n">
        <v>46.6819956677465</v>
      </c>
      <c r="DI53" s="460" t="n">
        <v>47.7089995724369</v>
      </c>
      <c r="DJ53" s="460" t="n">
        <v>49.2833965583273</v>
      </c>
      <c r="DK53" s="460" t="n">
        <v>51.0575988344271</v>
      </c>
      <c r="DL53" s="460" t="n">
        <v>52.6914419971287</v>
      </c>
      <c r="DM53" s="460" t="n">
        <v>54.851791119011</v>
      </c>
      <c r="DN53" s="460" t="n">
        <v>57.2652699282475</v>
      </c>
      <c r="DO53" s="460" t="n">
        <v>60.4148597743011</v>
      </c>
      <c r="DP53" s="460" t="n">
        <v>59.8711260363324</v>
      </c>
      <c r="DQ53" s="460" t="n">
        <v>62.9245534641853</v>
      </c>
      <c r="DR53" s="460" t="n">
        <v>39.1237307547878</v>
      </c>
      <c r="DS53" s="460" t="n">
        <v>40.6542071150285</v>
      </c>
      <c r="DT53" s="460" t="n">
        <v>42.2330885494344</v>
      </c>
      <c r="DU53" s="460" t="n">
        <v>44.3338574824109</v>
      </c>
      <c r="DV53" s="460" t="n">
        <v>46.6624081350133</v>
      </c>
      <c r="DW53" s="460" t="n">
        <v>48.9115779956329</v>
      </c>
      <c r="DX53" s="460" t="n">
        <v>51.7039203785653</v>
      </c>
      <c r="DY53" s="460" t="n">
        <v>54.3440458811138</v>
      </c>
      <c r="DZ53" s="460" t="n">
        <v>55.853762406909</v>
      </c>
      <c r="EA53" s="460" t="n">
        <v>56.8234067182388</v>
      </c>
      <c r="EB53" s="460" t="n">
        <v>60.3620310615323</v>
      </c>
      <c r="EC53" s="460" t="n">
        <v>0</v>
      </c>
      <c r="ED53" s="460" t="n">
        <v>60.3620310615323</v>
      </c>
      <c r="EE53" s="460" t="n">
        <v>3138.82561519968</v>
      </c>
      <c r="EF53" s="461" t="n">
        <v>32427709.6427263</v>
      </c>
      <c r="EG53" s="460" t="n">
        <v>43.7507116034548</v>
      </c>
      <c r="EH53" s="460" t="n">
        <v>44.9101040996323</v>
      </c>
      <c r="EI53" s="460" t="n">
        <v>46.0993345212256</v>
      </c>
      <c r="EJ53" s="460" t="n">
        <v>47.8284605601637</v>
      </c>
      <c r="EK53" s="460" t="n">
        <v>49.7656156680578</v>
      </c>
      <c r="EL53" s="460" t="n">
        <v>51.5803364740512</v>
      </c>
      <c r="EM53" s="460" t="n">
        <v>53.926462439392</v>
      </c>
      <c r="EN53" s="460" t="n">
        <v>56.406564913561</v>
      </c>
      <c r="EO53" s="460" t="n">
        <v>57.8207180575195</v>
      </c>
      <c r="EP53" s="460" t="n">
        <v>58.1377239211681</v>
      </c>
      <c r="EQ53" s="460" t="n">
        <v>61.4671089657552</v>
      </c>
      <c r="ER53" s="461" t="n">
        <v>21092980</v>
      </c>
      <c r="ES53" s="461" t="n">
        <v>720000</v>
      </c>
      <c r="ET53" s="461" t="n">
        <v>0</v>
      </c>
      <c r="EU53" s="461" t="n">
        <v>0</v>
      </c>
      <c r="EV53" s="461" t="n">
        <v>0</v>
      </c>
      <c r="EW53" s="461" t="n">
        <v>0</v>
      </c>
      <c r="EX53" s="461" t="n">
        <v>0</v>
      </c>
      <c r="EY53" s="461" t="n">
        <v>0</v>
      </c>
      <c r="EZ53" s="461" t="n">
        <v>23060000</v>
      </c>
      <c r="FA53" s="461" t="n">
        <v>44512980</v>
      </c>
      <c r="FB53" s="461" t="n">
        <v>60289.5431722885</v>
      </c>
      <c r="FC53" s="461" t="n">
        <v>0</v>
      </c>
      <c r="FD53" s="461" t="n">
        <v>0</v>
      </c>
      <c r="FE53" s="461" t="n">
        <v>70770</v>
      </c>
      <c r="FF53" s="462" t="n">
        <v>0.0426</v>
      </c>
      <c r="FG53" s="461" t="n">
        <v>3014.802</v>
      </c>
      <c r="FH53" s="463" t="n">
        <v>3014.802</v>
      </c>
    </row>
    <row r="54" customFormat="false" ht="12.75" hidden="false" customHeight="false" outlineLevel="0" collapsed="false">
      <c r="B54" s="363" t="s">
        <v>562</v>
      </c>
      <c r="C54" s="453" t="n">
        <v>8177.18</v>
      </c>
      <c r="D54" s="454" t="n">
        <v>1936082.94</v>
      </c>
      <c r="E54" s="454" t="n">
        <v>1661159.16252</v>
      </c>
      <c r="F54" s="454" t="n">
        <v>231432.112272922</v>
      </c>
      <c r="G54" s="454" t="n">
        <v>274923.77748</v>
      </c>
      <c r="H54" s="455" t="n">
        <v>0.413004238625052</v>
      </c>
      <c r="I54" s="454" t="n">
        <v>2710.05</v>
      </c>
      <c r="J54" s="454" t="n">
        <v>667.16</v>
      </c>
      <c r="K54" s="454" t="n">
        <v>1892591.27479292</v>
      </c>
      <c r="L54" s="456" t="n">
        <v>1514073.01983434</v>
      </c>
      <c r="M54" s="456" t="n">
        <v>441875.733444678</v>
      </c>
      <c r="N54" s="456" t="n">
        <v>378518.254958584</v>
      </c>
      <c r="O54" s="456" t="n">
        <v>1.16738288749911</v>
      </c>
      <c r="P54" s="456" t="n">
        <v>0.871204987538491</v>
      </c>
      <c r="Q54" s="457" t="n">
        <v>0.128772999982879</v>
      </c>
      <c r="R54" s="457" t="n">
        <v>1955948.75327902</v>
      </c>
      <c r="S54" s="457" t="n">
        <v>1322221.35721661</v>
      </c>
      <c r="T54" s="457" t="n">
        <v>114337.716594411</v>
      </c>
      <c r="U54" s="457" t="n">
        <v>478656.174474978</v>
      </c>
      <c r="V54" s="457" t="n">
        <v>445956.315747616</v>
      </c>
      <c r="W54" s="456" t="n">
        <v>1.07332525086576</v>
      </c>
      <c r="X54" s="457" t="n">
        <v>20.0405661251484</v>
      </c>
      <c r="Y54" s="456" t="n">
        <v>114337.716594411</v>
      </c>
      <c r="Z54" s="456" t="n">
        <v>187771.080314785</v>
      </c>
      <c r="AA54" s="455" t="n">
        <v>0.60892080081092</v>
      </c>
      <c r="AB54" s="455" t="n">
        <v>0.0499560973342888</v>
      </c>
      <c r="AC54" s="454" t="n">
        <v>410</v>
      </c>
      <c r="AD54" s="454" t="n">
        <v>407</v>
      </c>
      <c r="AE54" s="456" t="n">
        <v>1915215.248286</v>
      </c>
      <c r="AF54" s="456" t="n">
        <v>0</v>
      </c>
      <c r="AG54" s="456" t="n">
        <v>0</v>
      </c>
      <c r="AH54" s="456" t="n">
        <v>0.0230624670872422</v>
      </c>
      <c r="AI54" s="457" t="n">
        <v>0.0194211322814226</v>
      </c>
      <c r="AJ54" s="456" t="n">
        <v>1915215.248286</v>
      </c>
      <c r="AK54" s="458" t="n">
        <v>1.13232227685667</v>
      </c>
      <c r="AL54" s="456" t="n">
        <v>2168640.89060982</v>
      </c>
      <c r="AM54" s="456" t="n">
        <v>4833392.12042617</v>
      </c>
      <c r="AN54" s="456" t="n">
        <v>4774365.06714859</v>
      </c>
      <c r="AO54" s="456" t="n">
        <v>4771884.75836915</v>
      </c>
      <c r="AP54" s="456" t="n">
        <v>4774365.06714859</v>
      </c>
      <c r="AQ54" s="456" t="n">
        <v>32708.72</v>
      </c>
      <c r="AR54" s="456" t="n">
        <v>4807073.78714859</v>
      </c>
      <c r="AS54" s="456" t="n">
        <v>587.8644945016</v>
      </c>
      <c r="AT54" s="456" t="n">
        <v>8086</v>
      </c>
      <c r="AU54" s="456" t="n">
        <v>42</v>
      </c>
      <c r="AV54" s="456" t="n">
        <v>61</v>
      </c>
      <c r="AW54" s="456" t="n">
        <v>0</v>
      </c>
      <c r="AX54" s="456" t="n">
        <v>1994</v>
      </c>
      <c r="AY54" s="456" t="n">
        <v>423</v>
      </c>
      <c r="AZ54" s="456" t="n">
        <v>314</v>
      </c>
      <c r="BA54" s="456" t="n">
        <v>1518</v>
      </c>
      <c r="BB54" s="456" t="n">
        <v>208</v>
      </c>
      <c r="BC54" s="456" t="n">
        <v>14</v>
      </c>
      <c r="BD54" s="456" t="n">
        <v>1958</v>
      </c>
      <c r="BE54" s="456" t="n">
        <v>962</v>
      </c>
      <c r="BF54" s="456" t="n">
        <v>79</v>
      </c>
      <c r="BG54" s="456" t="n">
        <v>438</v>
      </c>
      <c r="BH54" s="456" t="n">
        <v>69</v>
      </c>
      <c r="BI54" s="456" t="n">
        <v>6</v>
      </c>
      <c r="BJ54" s="456" t="n">
        <v>1.39823981562737</v>
      </c>
      <c r="BK54" s="456" t="n">
        <v>12.7584574256774</v>
      </c>
      <c r="BL54" s="456" t="n">
        <v>9.23658998341814</v>
      </c>
      <c r="BM54" s="456" t="n">
        <v>7.04373488451861</v>
      </c>
      <c r="BN54" s="454" t="n">
        <v>7045</v>
      </c>
      <c r="BO54" s="454" t="n">
        <v>1041</v>
      </c>
      <c r="BP54" s="456" t="n">
        <v>2141762.22702612</v>
      </c>
      <c r="BQ54" s="456" t="n">
        <v>8261244</v>
      </c>
      <c r="BR54" s="456" t="n">
        <v>11265485</v>
      </c>
      <c r="BS54" s="455" t="n">
        <v>0.0505194162750433</v>
      </c>
      <c r="BT54" s="454" t="n">
        <v>410</v>
      </c>
      <c r="BU54" s="454" t="n">
        <v>407</v>
      </c>
      <c r="BV54" s="456" t="n">
        <v>569125.726255256</v>
      </c>
      <c r="BW54" s="455" t="n">
        <v>0.00365255688982282</v>
      </c>
      <c r="BX54" s="456" t="n">
        <v>4855.61390323951</v>
      </c>
      <c r="BY54" s="456" t="n">
        <v>10976987.5671846</v>
      </c>
      <c r="BZ54" s="459" t="n">
        <v>1.06333333333333</v>
      </c>
      <c r="CA54" s="456" t="n">
        <v>11672196.779773</v>
      </c>
      <c r="CB54" s="456" t="n">
        <v>8540987.58534504</v>
      </c>
      <c r="CC54" s="456" t="n">
        <v>8540987.58534504</v>
      </c>
      <c r="CD54" s="456" t="n">
        <v>8373262.73154981</v>
      </c>
      <c r="CE54" s="456" t="n">
        <v>8480288.09243904</v>
      </c>
      <c r="CF54" s="456" t="n">
        <v>1048.76182196872</v>
      </c>
      <c r="CG54" s="456" t="n">
        <v>8017</v>
      </c>
      <c r="CH54" s="456" t="n">
        <v>42</v>
      </c>
      <c r="CI54" s="456" t="n">
        <v>61</v>
      </c>
      <c r="CJ54" s="456" t="n">
        <v>0</v>
      </c>
      <c r="CK54" s="456" t="n">
        <v>1994</v>
      </c>
      <c r="CL54" s="456" t="n">
        <v>423</v>
      </c>
      <c r="CM54" s="456" t="n">
        <v>314</v>
      </c>
      <c r="CN54" s="456" t="n">
        <v>1518</v>
      </c>
      <c r="CO54" s="456" t="n">
        <v>208</v>
      </c>
      <c r="CP54" s="456" t="n">
        <v>14</v>
      </c>
      <c r="CQ54" s="456" t="n">
        <v>1958</v>
      </c>
      <c r="CR54" s="456" t="n">
        <v>962</v>
      </c>
      <c r="CS54" s="456" t="n">
        <v>79</v>
      </c>
      <c r="CT54" s="456" t="n">
        <v>438</v>
      </c>
      <c r="CU54" s="456" t="n">
        <v>0</v>
      </c>
      <c r="CV54" s="456" t="n">
        <v>6</v>
      </c>
      <c r="CW54" s="456" t="n">
        <v>5729154.50424738</v>
      </c>
      <c r="CX54" s="457" t="n">
        <v>1.03816177211766</v>
      </c>
      <c r="CY54" s="457" t="n">
        <v>1.06333333333333</v>
      </c>
      <c r="CZ54" s="456" t="n">
        <v>5947789.19286536</v>
      </c>
      <c r="DA54" s="456" t="n">
        <v>741.897117732988</v>
      </c>
      <c r="DB54" s="454" t="n">
        <v>8177.18</v>
      </c>
      <c r="DC54" s="457" t="n">
        <v>1.03356817386923</v>
      </c>
      <c r="DD54" s="460" t="n">
        <v>332.5</v>
      </c>
      <c r="DE54" s="461" t="n">
        <v>67488</v>
      </c>
      <c r="DF54" s="460" t="n">
        <v>63.7565979329854</v>
      </c>
      <c r="DG54" s="460" t="n">
        <v>66.4981316441038</v>
      </c>
      <c r="DH54" s="460" t="n">
        <v>67.961090540274</v>
      </c>
      <c r="DI54" s="460" t="n">
        <v>69.4562345321601</v>
      </c>
      <c r="DJ54" s="460" t="n">
        <v>71.7482902717213</v>
      </c>
      <c r="DK54" s="460" t="n">
        <v>74.3312287215033</v>
      </c>
      <c r="DL54" s="460" t="n">
        <v>76.7098280405914</v>
      </c>
      <c r="DM54" s="460" t="n">
        <v>79.8549309902556</v>
      </c>
      <c r="DN54" s="460" t="n">
        <v>83.3685479538269</v>
      </c>
      <c r="DO54" s="460" t="n">
        <v>87.9538180912873</v>
      </c>
      <c r="DP54" s="460" t="n">
        <v>87.1622337284657</v>
      </c>
      <c r="DQ54" s="460" t="n">
        <v>91.6075076486175</v>
      </c>
      <c r="DR54" s="460" t="n">
        <v>49.02</v>
      </c>
      <c r="DS54" s="460" t="n">
        <v>51.8847050540274</v>
      </c>
      <c r="DT54" s="460" t="n">
        <v>54.851731450432</v>
      </c>
      <c r="DU54" s="460" t="n">
        <v>58.5476450487244</v>
      </c>
      <c r="DV54" s="460" t="n">
        <v>62.609055763482</v>
      </c>
      <c r="DW54" s="460" t="n">
        <v>66.6287592966931</v>
      </c>
      <c r="DX54" s="460" t="n">
        <v>71.4594169403371</v>
      </c>
      <c r="DY54" s="460" t="n">
        <v>75.5775109155025</v>
      </c>
      <c r="DZ54" s="460" t="n">
        <v>77.9393407825034</v>
      </c>
      <c r="EA54" s="460" t="n">
        <v>80.4705730389152</v>
      </c>
      <c r="EB54" s="460" t="n">
        <v>85.9811593408434</v>
      </c>
      <c r="EC54" s="460" t="n">
        <v>0</v>
      </c>
      <c r="ED54" s="460" t="n">
        <v>85.9811593408434</v>
      </c>
      <c r="EE54" s="460" t="n">
        <v>4471.02028572386</v>
      </c>
      <c r="EF54" s="461" t="n">
        <v>35829130.9068151</v>
      </c>
      <c r="EG54" s="460" t="n">
        <v>49.02</v>
      </c>
      <c r="EH54" s="460" t="n">
        <v>51.8847050540274</v>
      </c>
      <c r="EI54" s="460" t="n">
        <v>54.851731450432</v>
      </c>
      <c r="EJ54" s="460" t="n">
        <v>58.5476450487244</v>
      </c>
      <c r="EK54" s="460" t="n">
        <v>62.609055763482</v>
      </c>
      <c r="EL54" s="460" t="n">
        <v>66.6287592966931</v>
      </c>
      <c r="EM54" s="460" t="n">
        <v>71.4594169403371</v>
      </c>
      <c r="EN54" s="460" t="n">
        <v>75.5775109155025</v>
      </c>
      <c r="EO54" s="460" t="n">
        <v>77.9393407825034</v>
      </c>
      <c r="EP54" s="460" t="n">
        <v>80.4705730389152</v>
      </c>
      <c r="EQ54" s="460" t="n">
        <v>85.9811593408434</v>
      </c>
      <c r="ER54" s="461" t="n">
        <v>2776148</v>
      </c>
      <c r="ES54" s="461" t="n">
        <v>0</v>
      </c>
      <c r="ET54" s="461" t="n">
        <v>0</v>
      </c>
      <c r="EU54" s="461" t="n">
        <v>0</v>
      </c>
      <c r="EV54" s="461" t="n">
        <v>0</v>
      </c>
      <c r="EW54" s="461" t="n">
        <v>0</v>
      </c>
      <c r="EX54" s="461" t="n">
        <v>0</v>
      </c>
      <c r="EY54" s="461" t="n">
        <v>0</v>
      </c>
      <c r="EZ54" s="461" t="n">
        <v>0</v>
      </c>
      <c r="FA54" s="461" t="n">
        <v>2776148</v>
      </c>
      <c r="FB54" s="461" t="n">
        <v>40539.8168528191</v>
      </c>
      <c r="FC54" s="461" t="n">
        <v>0</v>
      </c>
      <c r="FD54" s="461" t="n">
        <v>0</v>
      </c>
      <c r="FE54" s="461" t="n">
        <v>145788</v>
      </c>
      <c r="FF54" s="462" t="n">
        <v>0.0313</v>
      </c>
      <c r="FG54" s="461" t="n">
        <v>4563.1644</v>
      </c>
      <c r="FH54" s="463" t="n">
        <v>4563.1644</v>
      </c>
    </row>
    <row r="55" customFormat="false" ht="12.75" hidden="false" customHeight="false" outlineLevel="0" collapsed="false">
      <c r="B55" s="363" t="s">
        <v>563</v>
      </c>
      <c r="C55" s="453" t="n">
        <v>14058</v>
      </c>
      <c r="D55" s="454" t="n">
        <v>3306314</v>
      </c>
      <c r="E55" s="454" t="n">
        <v>2836817.412</v>
      </c>
      <c r="F55" s="454" t="n">
        <v>568957.081842264</v>
      </c>
      <c r="G55" s="454" t="n">
        <v>469496.588</v>
      </c>
      <c r="H55" s="455" t="n">
        <v>0.59455256793285</v>
      </c>
      <c r="I55" s="454" t="n">
        <v>7647.77</v>
      </c>
      <c r="J55" s="454" t="n">
        <v>710.45</v>
      </c>
      <c r="K55" s="454" t="n">
        <v>3405774.49384226</v>
      </c>
      <c r="L55" s="456" t="n">
        <v>2724619.59507381</v>
      </c>
      <c r="M55" s="456" t="n">
        <v>1085986.11904874</v>
      </c>
      <c r="N55" s="456" t="n">
        <v>681154.898768453</v>
      </c>
      <c r="O55" s="456" t="n">
        <v>1.59433063024612</v>
      </c>
      <c r="P55" s="456" t="n">
        <v>0.542822592118367</v>
      </c>
      <c r="Q55" s="457" t="n">
        <v>0.457177407881633</v>
      </c>
      <c r="R55" s="457" t="n">
        <v>3810605.71412255</v>
      </c>
      <c r="S55" s="457" t="n">
        <v>2575969.46274685</v>
      </c>
      <c r="T55" s="457" t="n">
        <v>396323.911609449</v>
      </c>
      <c r="U55" s="457" t="n">
        <v>932099.81061804</v>
      </c>
      <c r="V55" s="457" t="n">
        <v>868818.102819942</v>
      </c>
      <c r="W55" s="456" t="n">
        <v>1.07283654379749</v>
      </c>
      <c r="X55" s="457" t="n">
        <v>20.0314412430966</v>
      </c>
      <c r="Y55" s="456" t="n">
        <v>396323.911609449</v>
      </c>
      <c r="Z55" s="456" t="n">
        <v>365818.148555765</v>
      </c>
      <c r="AA55" s="455" t="n">
        <v>1.08339051294781</v>
      </c>
      <c r="AB55" s="455" t="n">
        <v>0.0888817755014938</v>
      </c>
      <c r="AC55" s="454" t="n">
        <v>1284</v>
      </c>
      <c r="AD55" s="454" t="n">
        <v>1215</v>
      </c>
      <c r="AE55" s="456" t="n">
        <v>3904393.18497433</v>
      </c>
      <c r="AF55" s="456" t="n">
        <v>305274.576951143</v>
      </c>
      <c r="AG55" s="456" t="n">
        <v>1</v>
      </c>
      <c r="AH55" s="456" t="n">
        <v>0.172749846761031</v>
      </c>
      <c r="AI55" s="457" t="n">
        <v>0.14547435939312</v>
      </c>
      <c r="AJ55" s="456" t="n">
        <v>4209667.76192548</v>
      </c>
      <c r="AK55" s="458" t="n">
        <v>1.08795181016723</v>
      </c>
      <c r="AL55" s="456" t="n">
        <v>4579915.66178944</v>
      </c>
      <c r="AM55" s="456" t="n">
        <v>10207558.2765963</v>
      </c>
      <c r="AN55" s="456" t="n">
        <v>10082900.0508173</v>
      </c>
      <c r="AO55" s="456" t="n">
        <v>9378506.80372227</v>
      </c>
      <c r="AP55" s="456" t="n">
        <v>10082900.0508173</v>
      </c>
      <c r="AQ55" s="456" t="n">
        <v>56232</v>
      </c>
      <c r="AR55" s="456" t="n">
        <v>10139132.0508173</v>
      </c>
      <c r="AS55" s="456" t="n">
        <v>721.235741273104</v>
      </c>
      <c r="AT55" s="456" t="n">
        <v>14054</v>
      </c>
      <c r="AU55" s="456" t="n">
        <v>244</v>
      </c>
      <c r="AV55" s="456" t="n">
        <v>874</v>
      </c>
      <c r="AW55" s="456" t="n">
        <v>1043</v>
      </c>
      <c r="AX55" s="456" t="n">
        <v>11</v>
      </c>
      <c r="AY55" s="456" t="n">
        <v>1659</v>
      </c>
      <c r="AZ55" s="456" t="n">
        <v>694</v>
      </c>
      <c r="BA55" s="456" t="n">
        <v>597</v>
      </c>
      <c r="BB55" s="456" t="n">
        <v>108</v>
      </c>
      <c r="BC55" s="456" t="n">
        <v>491</v>
      </c>
      <c r="BD55" s="456" t="n">
        <v>1675</v>
      </c>
      <c r="BE55" s="456" t="n">
        <v>4811</v>
      </c>
      <c r="BF55" s="456" t="n">
        <v>1616</v>
      </c>
      <c r="BG55" s="456" t="n">
        <v>231</v>
      </c>
      <c r="BH55" s="456" t="n">
        <v>0</v>
      </c>
      <c r="BI55" s="456" t="n">
        <v>0</v>
      </c>
      <c r="BJ55" s="456" t="n">
        <v>1.85213888505345</v>
      </c>
      <c r="BK55" s="456" t="n">
        <v>17.0201279202222</v>
      </c>
      <c r="BL55" s="456" t="n">
        <v>8.39808006003443</v>
      </c>
      <c r="BM55" s="456" t="n">
        <v>17.2440957203756</v>
      </c>
      <c r="BN55" s="454" t="n">
        <v>7627</v>
      </c>
      <c r="BO55" s="454" t="n">
        <v>6427</v>
      </c>
      <c r="BP55" s="456" t="n">
        <v>5084952.84983111</v>
      </c>
      <c r="BQ55" s="456" t="n">
        <v>16468675</v>
      </c>
      <c r="BR55" s="456" t="n">
        <v>19175051</v>
      </c>
      <c r="BS55" s="455" t="n">
        <v>0.0889070727195105</v>
      </c>
      <c r="BT55" s="454" t="n">
        <v>1284</v>
      </c>
      <c r="BU55" s="454" t="n">
        <v>1215</v>
      </c>
      <c r="BV55" s="456" t="n">
        <v>1704797.65365732</v>
      </c>
      <c r="BW55" s="455" t="n">
        <v>0.0100553349284103</v>
      </c>
      <c r="BX55" s="456" t="n">
        <v>30993.7811073949</v>
      </c>
      <c r="BY55" s="456" t="n">
        <v>23289419.2845958</v>
      </c>
      <c r="BZ55" s="459" t="n">
        <v>1.15333333333333</v>
      </c>
      <c r="CA55" s="456" t="n">
        <v>26860463.5749005</v>
      </c>
      <c r="CB55" s="456" t="n">
        <v>19654816.5061265</v>
      </c>
      <c r="CC55" s="456" t="n">
        <v>19654816.5061265</v>
      </c>
      <c r="CD55" s="456" t="n">
        <v>18395143.9967952</v>
      </c>
      <c r="CE55" s="456" t="n">
        <v>19515132.7303147</v>
      </c>
      <c r="CF55" s="456" t="n">
        <v>1388.58209266506</v>
      </c>
      <c r="CG55" s="456" t="n">
        <v>14054</v>
      </c>
      <c r="CH55" s="456" t="n">
        <v>244</v>
      </c>
      <c r="CI55" s="456" t="n">
        <v>874</v>
      </c>
      <c r="CJ55" s="456" t="n">
        <v>1043</v>
      </c>
      <c r="CK55" s="456" t="n">
        <v>11</v>
      </c>
      <c r="CL55" s="456" t="n">
        <v>1659</v>
      </c>
      <c r="CM55" s="456" t="n">
        <v>694</v>
      </c>
      <c r="CN55" s="456" t="n">
        <v>597</v>
      </c>
      <c r="CO55" s="456" t="n">
        <v>108</v>
      </c>
      <c r="CP55" s="456" t="n">
        <v>491</v>
      </c>
      <c r="CQ55" s="456" t="n">
        <v>1675</v>
      </c>
      <c r="CR55" s="456" t="n">
        <v>4811</v>
      </c>
      <c r="CS55" s="456" t="n">
        <v>1616</v>
      </c>
      <c r="CT55" s="456" t="n">
        <v>231</v>
      </c>
      <c r="CU55" s="456" t="n">
        <v>0</v>
      </c>
      <c r="CV55" s="456" t="n">
        <v>0</v>
      </c>
      <c r="CW55" s="456" t="n">
        <v>10632036.3075857</v>
      </c>
      <c r="CX55" s="457" t="n">
        <v>1.1260312638016</v>
      </c>
      <c r="CY55" s="457" t="n">
        <v>1.15333333333333</v>
      </c>
      <c r="CZ55" s="456" t="n">
        <v>11972005.2802153</v>
      </c>
      <c r="DA55" s="456" t="n">
        <v>851.857498236464</v>
      </c>
      <c r="DB55" s="454" t="n">
        <v>14058</v>
      </c>
      <c r="DC55" s="457" t="n">
        <v>1.00135865699246</v>
      </c>
      <c r="DD55" s="460" t="n">
        <v>354.1</v>
      </c>
      <c r="DE55" s="461" t="n">
        <v>68791</v>
      </c>
      <c r="DF55" s="460" t="n">
        <v>65.5053050976089</v>
      </c>
      <c r="DG55" s="460" t="n">
        <v>68.3220332168061</v>
      </c>
      <c r="DH55" s="460" t="n">
        <v>69.8251179475758</v>
      </c>
      <c r="DI55" s="460" t="n">
        <v>71.3612705424224</v>
      </c>
      <c r="DJ55" s="460" t="n">
        <v>73.7161924703224</v>
      </c>
      <c r="DK55" s="460" t="n">
        <v>76.369975399254</v>
      </c>
      <c r="DL55" s="460" t="n">
        <v>78.8138146120301</v>
      </c>
      <c r="DM55" s="460" t="n">
        <v>82.0451810111233</v>
      </c>
      <c r="DN55" s="460" t="n">
        <v>85.6551689756127</v>
      </c>
      <c r="DO55" s="460" t="n">
        <v>90.3662032692714</v>
      </c>
      <c r="DP55" s="460" t="n">
        <v>89.552907439848</v>
      </c>
      <c r="DQ55" s="460" t="n">
        <v>94.1201057192802</v>
      </c>
      <c r="DR55" s="460" t="n">
        <v>54.28</v>
      </c>
      <c r="DS55" s="460" t="n">
        <v>56.9092557947576</v>
      </c>
      <c r="DT55" s="460" t="n">
        <v>59.6279273244845</v>
      </c>
      <c r="DU55" s="460" t="n">
        <v>63.1107168692087</v>
      </c>
      <c r="DV55" s="460" t="n">
        <v>66.952313065465</v>
      </c>
      <c r="DW55" s="460" t="n">
        <v>70.7146250049716</v>
      </c>
      <c r="DX55" s="460" t="n">
        <v>75.300175906365</v>
      </c>
      <c r="DY55" s="460" t="n">
        <v>79.395804238397</v>
      </c>
      <c r="DZ55" s="460" t="n">
        <v>81.741545526636</v>
      </c>
      <c r="EA55" s="460" t="n">
        <v>83.7899223735581</v>
      </c>
      <c r="EB55" s="460" t="n">
        <v>89.2745878755437</v>
      </c>
      <c r="EC55" s="460" t="n">
        <v>-0.93</v>
      </c>
      <c r="ED55" s="460" t="n">
        <v>88.3445878755437</v>
      </c>
      <c r="EE55" s="460" t="n">
        <v>4593.91856952827</v>
      </c>
      <c r="EF55" s="461" t="n">
        <v>63289681.1054199</v>
      </c>
      <c r="EG55" s="460" t="n">
        <v>67.34</v>
      </c>
      <c r="EH55" s="460" t="n">
        <v>68.9218437947576</v>
      </c>
      <c r="EI55" s="460" t="n">
        <v>70.5406961564845</v>
      </c>
      <c r="EJ55" s="460" t="n">
        <v>72.9744957972327</v>
      </c>
      <c r="EK55" s="460" t="n">
        <v>75.7113487535503</v>
      </c>
      <c r="EL55" s="460" t="n">
        <v>78.2473956967249</v>
      </c>
      <c r="EM55" s="460" t="n">
        <v>81.5734673384572</v>
      </c>
      <c r="EN55" s="460" t="n">
        <v>85.2174186873785</v>
      </c>
      <c r="EO55" s="460" t="n">
        <v>87.2934251728148</v>
      </c>
      <c r="EP55" s="460" t="n">
        <v>87.4996811194153</v>
      </c>
      <c r="EQ55" s="460" t="n">
        <v>92.3937530290604</v>
      </c>
      <c r="ER55" s="461" t="n">
        <v>103310242.6</v>
      </c>
      <c r="ES55" s="461" t="n">
        <v>3256000</v>
      </c>
      <c r="ET55" s="461" t="n">
        <v>0</v>
      </c>
      <c r="EU55" s="461" t="n">
        <v>77700</v>
      </c>
      <c r="EV55" s="461" t="n">
        <v>0</v>
      </c>
      <c r="EW55" s="461" t="n">
        <v>0</v>
      </c>
      <c r="EX55" s="461" t="n">
        <v>0</v>
      </c>
      <c r="EY55" s="461" t="n">
        <v>0</v>
      </c>
      <c r="EZ55" s="461" t="n">
        <v>0</v>
      </c>
      <c r="FA55" s="461" t="n">
        <v>105015942.6</v>
      </c>
      <c r="FB55" s="461" t="n">
        <v>88919.3383821188</v>
      </c>
      <c r="FC55" s="461" t="n">
        <v>0</v>
      </c>
      <c r="FD55" s="461" t="n">
        <v>0</v>
      </c>
      <c r="FE55" s="461" t="n">
        <v>169119</v>
      </c>
      <c r="FF55" s="462" t="n">
        <v>0.0481</v>
      </c>
      <c r="FG55" s="461" t="n">
        <v>8134.6239</v>
      </c>
      <c r="FH55" s="463" t="n">
        <v>8134.6239</v>
      </c>
    </row>
    <row r="56" customFormat="false" ht="12.75" hidden="false" customHeight="false" outlineLevel="0" collapsed="false">
      <c r="B56" s="363" t="s">
        <v>564</v>
      </c>
      <c r="C56" s="453" t="n">
        <v>10620.25</v>
      </c>
      <c r="D56" s="454" t="n">
        <v>2505318.25</v>
      </c>
      <c r="E56" s="454" t="n">
        <v>2149563.0585</v>
      </c>
      <c r="F56" s="454" t="n">
        <v>296116.587781348</v>
      </c>
      <c r="G56" s="454" t="n">
        <v>355755.1915</v>
      </c>
      <c r="H56" s="455" t="n">
        <v>0.408370801064005</v>
      </c>
      <c r="I56" s="454" t="n">
        <v>3462.1</v>
      </c>
      <c r="J56" s="454" t="n">
        <v>874.9</v>
      </c>
      <c r="K56" s="454" t="n">
        <v>2445679.64628135</v>
      </c>
      <c r="L56" s="456" t="n">
        <v>1956543.71702508</v>
      </c>
      <c r="M56" s="456" t="n">
        <v>593185.404040696</v>
      </c>
      <c r="N56" s="456" t="n">
        <v>489135.929256269</v>
      </c>
      <c r="O56" s="456" t="n">
        <v>1.21272098114451</v>
      </c>
      <c r="P56" s="456" t="n">
        <v>0.83632682846449</v>
      </c>
      <c r="Q56" s="457" t="n">
        <v>0.163649631600009</v>
      </c>
      <c r="R56" s="457" t="n">
        <v>2549729.12106577</v>
      </c>
      <c r="S56" s="457" t="n">
        <v>1723616.88584046</v>
      </c>
      <c r="T56" s="457" t="n">
        <v>175302.227081528</v>
      </c>
      <c r="U56" s="457" t="n">
        <v>311545.761080271</v>
      </c>
      <c r="V56" s="457" t="n">
        <v>581338.239602996</v>
      </c>
      <c r="W56" s="456" t="n">
        <v>0.535911350495418</v>
      </c>
      <c r="X56" s="457" t="n">
        <v>10.0062556509856</v>
      </c>
      <c r="Y56" s="456" t="n">
        <v>175302.227081528</v>
      </c>
      <c r="Z56" s="456" t="n">
        <v>244773.995622314</v>
      </c>
      <c r="AA56" s="455" t="n">
        <v>0.716179946467922</v>
      </c>
      <c r="AB56" s="455" t="n">
        <v>0.0587556790094395</v>
      </c>
      <c r="AC56" s="454" t="n">
        <v>644</v>
      </c>
      <c r="AD56" s="454" t="n">
        <v>604</v>
      </c>
      <c r="AE56" s="456" t="n">
        <v>2210464.87400226</v>
      </c>
      <c r="AF56" s="456" t="n">
        <v>0</v>
      </c>
      <c r="AG56" s="456" t="n">
        <v>0</v>
      </c>
      <c r="AH56" s="456" t="n">
        <v>0.00234302229184627</v>
      </c>
      <c r="AI56" s="457" t="n">
        <v>0.00197308231145144</v>
      </c>
      <c r="AJ56" s="456" t="n">
        <v>2210464.87400226</v>
      </c>
      <c r="AK56" s="458" t="n">
        <v>1.10056971928434</v>
      </c>
      <c r="AL56" s="456" t="n">
        <v>2432770.70586857</v>
      </c>
      <c r="AM56" s="456" t="n">
        <v>5422075.5549999</v>
      </c>
      <c r="AN56" s="456" t="n">
        <v>5355859.29637948</v>
      </c>
      <c r="AO56" s="456" t="n">
        <v>5358003.66528457</v>
      </c>
      <c r="AP56" s="456" t="n">
        <v>5358003.66528457</v>
      </c>
      <c r="AQ56" s="456" t="n">
        <v>42481</v>
      </c>
      <c r="AR56" s="456" t="n">
        <v>5400484.66528457</v>
      </c>
      <c r="AS56" s="456" t="n">
        <v>508.50824277061</v>
      </c>
      <c r="AT56" s="456" t="n">
        <v>10620</v>
      </c>
      <c r="AU56" s="456" t="n">
        <v>127</v>
      </c>
      <c r="AV56" s="456" t="n">
        <v>521</v>
      </c>
      <c r="AW56" s="456" t="n">
        <v>190</v>
      </c>
      <c r="AX56" s="456" t="n">
        <v>1006</v>
      </c>
      <c r="AY56" s="456" t="n">
        <v>2690</v>
      </c>
      <c r="AZ56" s="456" t="n">
        <v>490</v>
      </c>
      <c r="BA56" s="456" t="n">
        <v>666</v>
      </c>
      <c r="BB56" s="456" t="n">
        <v>476</v>
      </c>
      <c r="BC56" s="456" t="n">
        <v>49</v>
      </c>
      <c r="BD56" s="456" t="n">
        <v>2103</v>
      </c>
      <c r="BE56" s="456" t="n">
        <v>1604</v>
      </c>
      <c r="BF56" s="456" t="n">
        <v>134</v>
      </c>
      <c r="BG56" s="456" t="n">
        <v>564</v>
      </c>
      <c r="BH56" s="456" t="n">
        <v>0</v>
      </c>
      <c r="BI56" s="456" t="n">
        <v>0</v>
      </c>
      <c r="BJ56" s="456" t="n">
        <v>1.40250853346894</v>
      </c>
      <c r="BK56" s="456" t="n">
        <v>12.1175372964318</v>
      </c>
      <c r="BL56" s="456" t="n">
        <v>7.90000186347941</v>
      </c>
      <c r="BM56" s="456" t="n">
        <v>8.43507086590476</v>
      </c>
      <c r="BN56" s="454" t="n">
        <v>8882</v>
      </c>
      <c r="BO56" s="454" t="n">
        <v>1738</v>
      </c>
      <c r="BP56" s="456" t="n">
        <v>3010633.23299564</v>
      </c>
      <c r="BQ56" s="456" t="n">
        <v>11189736</v>
      </c>
      <c r="BR56" s="456" t="n">
        <v>15050983</v>
      </c>
      <c r="BS56" s="455" t="n">
        <v>0.0587570621468927</v>
      </c>
      <c r="BT56" s="454" t="n">
        <v>644</v>
      </c>
      <c r="BU56" s="454" t="n">
        <v>604</v>
      </c>
      <c r="BV56" s="456" t="n">
        <v>884351.543502825</v>
      </c>
      <c r="BW56" s="455" t="n">
        <v>0.0175829527289295</v>
      </c>
      <c r="BX56" s="456" t="n">
        <v>29157.2084677798</v>
      </c>
      <c r="BY56" s="456" t="n">
        <v>15113877.9849662</v>
      </c>
      <c r="BZ56" s="459" t="n">
        <v>1.08333333333333</v>
      </c>
      <c r="CA56" s="456" t="n">
        <v>16373367.8170468</v>
      </c>
      <c r="CB56" s="456" t="n">
        <v>11981012.1345816</v>
      </c>
      <c r="CC56" s="456" t="n">
        <v>11981012.1345816</v>
      </c>
      <c r="CD56" s="456" t="n">
        <v>11700423.6125768</v>
      </c>
      <c r="CE56" s="456" t="n">
        <v>11895864.9131622</v>
      </c>
      <c r="CF56" s="456" t="n">
        <v>1120.13793909249</v>
      </c>
      <c r="CG56" s="456" t="n">
        <v>10620</v>
      </c>
      <c r="CH56" s="456" t="n">
        <v>127</v>
      </c>
      <c r="CI56" s="456" t="n">
        <v>521</v>
      </c>
      <c r="CJ56" s="456" t="n">
        <v>190</v>
      </c>
      <c r="CK56" s="456" t="n">
        <v>1006</v>
      </c>
      <c r="CL56" s="456" t="n">
        <v>2690</v>
      </c>
      <c r="CM56" s="456" t="n">
        <v>490</v>
      </c>
      <c r="CN56" s="456" t="n">
        <v>666</v>
      </c>
      <c r="CO56" s="456" t="n">
        <v>476</v>
      </c>
      <c r="CP56" s="456" t="n">
        <v>49</v>
      </c>
      <c r="CQ56" s="456" t="n">
        <v>2103</v>
      </c>
      <c r="CR56" s="456" t="n">
        <v>1604</v>
      </c>
      <c r="CS56" s="456" t="n">
        <v>134</v>
      </c>
      <c r="CT56" s="456" t="n">
        <v>564</v>
      </c>
      <c r="CU56" s="456" t="n">
        <v>0</v>
      </c>
      <c r="CV56" s="456" t="n">
        <v>0</v>
      </c>
      <c r="CW56" s="456" t="n">
        <v>7787914.54551653</v>
      </c>
      <c r="CX56" s="457" t="n">
        <v>1.05768832582521</v>
      </c>
      <c r="CY56" s="457" t="n">
        <v>1.08333333333333</v>
      </c>
      <c r="CZ56" s="456" t="n">
        <v>8237186.29731715</v>
      </c>
      <c r="DA56" s="456" t="n">
        <v>775.629594850956</v>
      </c>
      <c r="DB56" s="454" t="n">
        <v>10620.25</v>
      </c>
      <c r="DC56" s="457" t="n">
        <v>1.01601657211459</v>
      </c>
      <c r="DD56" s="460" t="n">
        <v>343.7</v>
      </c>
      <c r="DE56" s="461" t="n">
        <v>75568</v>
      </c>
      <c r="DF56" s="460" t="n">
        <v>67.0877597621245</v>
      </c>
      <c r="DG56" s="460" t="n">
        <v>69.9725334318958</v>
      </c>
      <c r="DH56" s="460" t="n">
        <v>71.5119291673975</v>
      </c>
      <c r="DI56" s="460" t="n">
        <v>73.0851916090802</v>
      </c>
      <c r="DJ56" s="460" t="n">
        <v>75.4970029321799</v>
      </c>
      <c r="DK56" s="460" t="n">
        <v>78.2148950377383</v>
      </c>
      <c r="DL56" s="460" t="n">
        <v>80.7177716789459</v>
      </c>
      <c r="DM56" s="460" t="n">
        <v>84.0272003177827</v>
      </c>
      <c r="DN56" s="460" t="n">
        <v>87.7243971317651</v>
      </c>
      <c r="DO56" s="460" t="n">
        <v>92.5492389740122</v>
      </c>
      <c r="DP56" s="460" t="n">
        <v>91.7162958232461</v>
      </c>
      <c r="DQ56" s="460" t="n">
        <v>96.3938269102317</v>
      </c>
      <c r="DR56" s="460" t="n">
        <v>48.23</v>
      </c>
      <c r="DS56" s="460" t="n">
        <v>51.5131469167397</v>
      </c>
      <c r="DT56" s="460" t="n">
        <v>54.917408977816</v>
      </c>
      <c r="DU56" s="460" t="n">
        <v>59.0755984063459</v>
      </c>
      <c r="DV56" s="460" t="n">
        <v>63.6326878187978</v>
      </c>
      <c r="DW56" s="460" t="n">
        <v>68.1770734706571</v>
      </c>
      <c r="DX56" s="460" t="n">
        <v>73.5833068499198</v>
      </c>
      <c r="DY56" s="460" t="n">
        <v>78.0324639935883</v>
      </c>
      <c r="DZ56" s="460" t="n">
        <v>80.5869090934862</v>
      </c>
      <c r="EA56" s="460" t="n">
        <v>83.7230825831762</v>
      </c>
      <c r="EB56" s="460" t="n">
        <v>89.6731332179809</v>
      </c>
      <c r="EC56" s="460" t="n">
        <v>-5.07</v>
      </c>
      <c r="ED56" s="460" t="n">
        <v>84.6031332179809</v>
      </c>
      <c r="EE56" s="460" t="n">
        <v>4399.36292733501</v>
      </c>
      <c r="EF56" s="461" t="n">
        <v>45787887.446449</v>
      </c>
      <c r="EG56" s="460" t="n">
        <v>48.23</v>
      </c>
      <c r="EH56" s="460" t="n">
        <v>51.5131469167397</v>
      </c>
      <c r="EI56" s="460" t="n">
        <v>54.917408977816</v>
      </c>
      <c r="EJ56" s="460" t="n">
        <v>59.0755984063459</v>
      </c>
      <c r="EK56" s="460" t="n">
        <v>63.6326878187978</v>
      </c>
      <c r="EL56" s="460" t="n">
        <v>68.1770734706571</v>
      </c>
      <c r="EM56" s="460" t="n">
        <v>73.5833068499198</v>
      </c>
      <c r="EN56" s="460" t="n">
        <v>78.0324639935883</v>
      </c>
      <c r="EO56" s="460" t="n">
        <v>80.5869090934862</v>
      </c>
      <c r="EP56" s="460" t="n">
        <v>83.7230825831762</v>
      </c>
      <c r="EQ56" s="460" t="n">
        <v>89.6731332179809</v>
      </c>
      <c r="ER56" s="461" t="n">
        <v>-5880604</v>
      </c>
      <c r="ES56" s="461" t="n">
        <v>0</v>
      </c>
      <c r="ET56" s="461" t="n">
        <v>0</v>
      </c>
      <c r="EU56" s="461" t="n">
        <v>0</v>
      </c>
      <c r="EV56" s="461" t="n">
        <v>0</v>
      </c>
      <c r="EW56" s="461" t="n">
        <v>0</v>
      </c>
      <c r="EX56" s="461" t="n">
        <v>0</v>
      </c>
      <c r="EY56" s="461" t="n">
        <v>0</v>
      </c>
      <c r="EZ56" s="461" t="n">
        <v>0</v>
      </c>
      <c r="FA56" s="461" t="n">
        <v>-5880604</v>
      </c>
      <c r="FB56" s="461" t="n">
        <v>0</v>
      </c>
      <c r="FC56" s="461" t="n">
        <v>5880604</v>
      </c>
      <c r="FD56" s="461" t="n">
        <v>42634.379</v>
      </c>
      <c r="FE56" s="461" t="n">
        <v>110000</v>
      </c>
      <c r="FF56" s="462" t="n">
        <v>0.0313</v>
      </c>
      <c r="FG56" s="461" t="n">
        <v>3443</v>
      </c>
      <c r="FH56" s="463" t="n">
        <v>46077.379</v>
      </c>
    </row>
    <row r="57" customFormat="false" ht="12.75" hidden="false" customHeight="false" outlineLevel="0" collapsed="false">
      <c r="B57" s="363" t="s">
        <v>565</v>
      </c>
      <c r="C57" s="453" t="n">
        <v>5453</v>
      </c>
      <c r="D57" s="454" t="n">
        <v>1301349</v>
      </c>
      <c r="E57" s="454" t="n">
        <v>1116557.442</v>
      </c>
      <c r="F57" s="454" t="n">
        <v>170490.278790191</v>
      </c>
      <c r="G57" s="454" t="n">
        <v>184791.558</v>
      </c>
      <c r="H57" s="455" t="n">
        <v>0.452648083623693</v>
      </c>
      <c r="I57" s="454" t="n">
        <v>2060.35</v>
      </c>
      <c r="J57" s="454" t="n">
        <v>407.94</v>
      </c>
      <c r="K57" s="454" t="n">
        <v>1287047.72079019</v>
      </c>
      <c r="L57" s="456" t="n">
        <v>1029638.17663215</v>
      </c>
      <c r="M57" s="456" t="n">
        <v>282447.142218083</v>
      </c>
      <c r="N57" s="456" t="n">
        <v>257409.544158038</v>
      </c>
      <c r="O57" s="456" t="n">
        <v>1.09726755914176</v>
      </c>
      <c r="P57" s="456" t="n">
        <v>0.925178800660187</v>
      </c>
      <c r="Q57" s="457" t="n">
        <v>0.074821199339813</v>
      </c>
      <c r="R57" s="457" t="n">
        <v>1312085.31885024</v>
      </c>
      <c r="S57" s="457" t="n">
        <v>886969.67554276</v>
      </c>
      <c r="T57" s="457" t="n">
        <v>201174.231678458</v>
      </c>
      <c r="U57" s="457" t="n">
        <v>240956.309127113</v>
      </c>
      <c r="V57" s="457" t="n">
        <v>299155.452697854</v>
      </c>
      <c r="W57" s="456" t="n">
        <v>0.805455180422461</v>
      </c>
      <c r="X57" s="457" t="n">
        <v>15.0390366676639</v>
      </c>
      <c r="Y57" s="456" t="n">
        <v>201174.231678458</v>
      </c>
      <c r="Z57" s="456" t="n">
        <v>125960.190609623</v>
      </c>
      <c r="AA57" s="455" t="n">
        <v>1.59712549421221</v>
      </c>
      <c r="AB57" s="455" t="n">
        <v>0.131028791490922</v>
      </c>
      <c r="AC57" s="454" t="n">
        <v>710</v>
      </c>
      <c r="AD57" s="454" t="n">
        <v>719</v>
      </c>
      <c r="AE57" s="456" t="n">
        <v>1329100.21634833</v>
      </c>
      <c r="AF57" s="456" t="n">
        <v>127434.768886502</v>
      </c>
      <c r="AG57" s="456" t="n">
        <v>0.75</v>
      </c>
      <c r="AH57" s="456" t="n">
        <v>0.296203265653378</v>
      </c>
      <c r="AI57" s="457" t="n">
        <v>0.24943570792675</v>
      </c>
      <c r="AJ57" s="456" t="n">
        <v>1456534.98523483</v>
      </c>
      <c r="AK57" s="458" t="n">
        <v>1</v>
      </c>
      <c r="AL57" s="456" t="n">
        <v>1456534.98523483</v>
      </c>
      <c r="AM57" s="456" t="n">
        <v>3246275.00626876</v>
      </c>
      <c r="AN57" s="456" t="n">
        <v>3206630.37513301</v>
      </c>
      <c r="AO57" s="456" t="n">
        <v>3059138.40784498</v>
      </c>
      <c r="AP57" s="456" t="n">
        <v>3206630.37513301</v>
      </c>
      <c r="AQ57" s="456" t="n">
        <v>21812</v>
      </c>
      <c r="AR57" s="456" t="n">
        <v>3228442.37513301</v>
      </c>
      <c r="AS57" s="456" t="n">
        <v>592.048849281683</v>
      </c>
      <c r="AT57" s="456" t="n">
        <v>5453</v>
      </c>
      <c r="AU57" s="456" t="n">
        <v>60</v>
      </c>
      <c r="AV57" s="456" t="n">
        <v>220</v>
      </c>
      <c r="AW57" s="456" t="n">
        <v>156</v>
      </c>
      <c r="AX57" s="456" t="n">
        <v>2</v>
      </c>
      <c r="AY57" s="456" t="n">
        <v>1461</v>
      </c>
      <c r="AZ57" s="456" t="n">
        <v>333</v>
      </c>
      <c r="BA57" s="456" t="n">
        <v>143</v>
      </c>
      <c r="BB57" s="456" t="n">
        <v>420</v>
      </c>
      <c r="BC57" s="456" t="n">
        <v>0</v>
      </c>
      <c r="BD57" s="456" t="n">
        <v>1907</v>
      </c>
      <c r="BE57" s="456" t="n">
        <v>408</v>
      </c>
      <c r="BF57" s="456" t="n">
        <v>0</v>
      </c>
      <c r="BG57" s="456" t="n">
        <v>343</v>
      </c>
      <c r="BH57" s="456" t="n">
        <v>0</v>
      </c>
      <c r="BI57" s="456" t="n">
        <v>0</v>
      </c>
      <c r="BJ57" s="456" t="n">
        <v>1.53868344450212</v>
      </c>
      <c r="BK57" s="456" t="n">
        <v>19.1566386820068</v>
      </c>
      <c r="BL57" s="456" t="n">
        <v>13.3523165227763</v>
      </c>
      <c r="BM57" s="456" t="n">
        <v>11.6086443184609</v>
      </c>
      <c r="BN57" s="454" t="n">
        <v>5045</v>
      </c>
      <c r="BO57" s="454" t="n">
        <v>408</v>
      </c>
      <c r="BP57" s="456" t="n">
        <v>1624509.66835301</v>
      </c>
      <c r="BQ57" s="456" t="n">
        <v>5653609</v>
      </c>
      <c r="BR57" s="456" t="n">
        <v>7536775</v>
      </c>
      <c r="BS57" s="455" t="n">
        <v>0.131028791490922</v>
      </c>
      <c r="BT57" s="454" t="n">
        <v>710</v>
      </c>
      <c r="BU57" s="454" t="n">
        <v>719</v>
      </c>
      <c r="BV57" s="456" t="n">
        <v>987534.519988997</v>
      </c>
      <c r="BW57" s="455" t="n">
        <v>0.015997051315438</v>
      </c>
      <c r="BX57" s="456" t="n">
        <v>21533.2704596041</v>
      </c>
      <c r="BY57" s="456" t="n">
        <v>8287186.45880161</v>
      </c>
      <c r="BZ57" s="459" t="n">
        <v>0.953333333333333</v>
      </c>
      <c r="CA57" s="456" t="n">
        <v>7900451.0907242</v>
      </c>
      <c r="CB57" s="456" t="n">
        <v>5781058.6950894</v>
      </c>
      <c r="CC57" s="456" t="n">
        <v>5781058.6950894</v>
      </c>
      <c r="CD57" s="456" t="n">
        <v>5912486.1088256</v>
      </c>
      <c r="CE57" s="456" t="n">
        <v>5912486.1088256</v>
      </c>
      <c r="CF57" s="456" t="n">
        <v>1084.26299446646</v>
      </c>
      <c r="CG57" s="456" t="n">
        <v>5453</v>
      </c>
      <c r="CH57" s="456" t="n">
        <v>60</v>
      </c>
      <c r="CI57" s="456" t="n">
        <v>220</v>
      </c>
      <c r="CJ57" s="456" t="n">
        <v>156</v>
      </c>
      <c r="CK57" s="456" t="n">
        <v>2</v>
      </c>
      <c r="CL57" s="456" t="n">
        <v>1461</v>
      </c>
      <c r="CM57" s="456" t="n">
        <v>333</v>
      </c>
      <c r="CN57" s="456" t="n">
        <v>143</v>
      </c>
      <c r="CO57" s="456" t="n">
        <v>420</v>
      </c>
      <c r="CP57" s="456" t="n">
        <v>0</v>
      </c>
      <c r="CQ57" s="456" t="n">
        <v>1907</v>
      </c>
      <c r="CR57" s="456" t="n">
        <v>408</v>
      </c>
      <c r="CS57" s="456" t="n">
        <v>0</v>
      </c>
      <c r="CT57" s="456" t="n">
        <v>343</v>
      </c>
      <c r="CU57" s="456" t="n">
        <v>0</v>
      </c>
      <c r="CV57" s="456" t="n">
        <v>0</v>
      </c>
      <c r="CW57" s="456" t="n">
        <v>4054458.91265721</v>
      </c>
      <c r="CX57" s="457" t="n">
        <v>0.930765726726182</v>
      </c>
      <c r="CY57" s="457" t="n">
        <v>0.953333333333333</v>
      </c>
      <c r="CZ57" s="456" t="n">
        <v>3773751.39632083</v>
      </c>
      <c r="DA57" s="456" t="n">
        <v>692.050503634849</v>
      </c>
      <c r="DB57" s="454" t="n">
        <v>5453</v>
      </c>
      <c r="DC57" s="457" t="n">
        <v>0.991289198606272</v>
      </c>
      <c r="DD57" s="460" t="n">
        <v>289.7</v>
      </c>
      <c r="DE57" s="461" t="n">
        <v>27077</v>
      </c>
      <c r="DF57" s="460" t="n">
        <v>43.620875023878</v>
      </c>
      <c r="DG57" s="460" t="n">
        <v>45.4965726499047</v>
      </c>
      <c r="DH57" s="460" t="n">
        <v>46.4974972482026</v>
      </c>
      <c r="DI57" s="460" t="n">
        <v>47.5204421876631</v>
      </c>
      <c r="DJ57" s="460" t="n">
        <v>49.088616779856</v>
      </c>
      <c r="DK57" s="460" t="n">
        <v>50.8558069839308</v>
      </c>
      <c r="DL57" s="460" t="n">
        <v>52.4831928074165</v>
      </c>
      <c r="DM57" s="460" t="n">
        <v>54.6350037125206</v>
      </c>
      <c r="DN57" s="460" t="n">
        <v>57.0389438758715</v>
      </c>
      <c r="DO57" s="460" t="n">
        <v>60.1760857890444</v>
      </c>
      <c r="DP57" s="460" t="n">
        <v>59.634501016943</v>
      </c>
      <c r="DQ57" s="460" t="n">
        <v>62.6758605688071</v>
      </c>
      <c r="DR57" s="460" t="n">
        <v>34.7</v>
      </c>
      <c r="DS57" s="460" t="n">
        <v>36.5668097248203</v>
      </c>
      <c r="DT57" s="460" t="n">
        <v>38.4989642775326</v>
      </c>
      <c r="DU57" s="460" t="n">
        <v>40.9343284338368</v>
      </c>
      <c r="DV57" s="460" t="n">
        <v>43.6147989326657</v>
      </c>
      <c r="DW57" s="460" t="n">
        <v>46.2559258833286</v>
      </c>
      <c r="DX57" s="460" t="n">
        <v>49.4489358181402</v>
      </c>
      <c r="DY57" s="460" t="n">
        <v>52.2262728698865</v>
      </c>
      <c r="DZ57" s="460" t="n">
        <v>53.8181946128514</v>
      </c>
      <c r="EA57" s="460" t="n">
        <v>55.3861664169081</v>
      </c>
      <c r="EB57" s="460" t="n">
        <v>59.1038608370978</v>
      </c>
      <c r="EC57" s="460" t="n">
        <v>-0.39</v>
      </c>
      <c r="ED57" s="460" t="n">
        <v>58.7138608370978</v>
      </c>
      <c r="EE57" s="460" t="n">
        <v>3053.12076352908</v>
      </c>
      <c r="EF57" s="461" t="n">
        <v>16315694.1730536</v>
      </c>
      <c r="EG57" s="460" t="n">
        <v>40.62</v>
      </c>
      <c r="EH57" s="460" t="n">
        <v>42.0120257248203</v>
      </c>
      <c r="EI57" s="460" t="n">
        <v>43.4456405015326</v>
      </c>
      <c r="EJ57" s="460" t="n">
        <v>45.4055054058048</v>
      </c>
      <c r="EK57" s="460" t="n">
        <v>47.5852040837733</v>
      </c>
      <c r="EL57" s="460" t="n">
        <v>49.6704743132811</v>
      </c>
      <c r="EM57" s="460" t="n">
        <v>52.2925717506046</v>
      </c>
      <c r="EN57" s="460" t="n">
        <v>54.8651670152135</v>
      </c>
      <c r="EO57" s="460" t="n">
        <v>56.3348199961116</v>
      </c>
      <c r="EP57" s="460" t="n">
        <v>57.0677722190119</v>
      </c>
      <c r="EQ57" s="460" t="n">
        <v>60.5177549955066</v>
      </c>
      <c r="ER57" s="461" t="n">
        <v>32714490</v>
      </c>
      <c r="ES57" s="461" t="n">
        <v>0</v>
      </c>
      <c r="ET57" s="461" t="n">
        <v>0</v>
      </c>
      <c r="EU57" s="461" t="n">
        <v>0</v>
      </c>
      <c r="EV57" s="461" t="n">
        <v>0</v>
      </c>
      <c r="EW57" s="461" t="n">
        <v>0</v>
      </c>
      <c r="EX57" s="461" t="n">
        <v>0</v>
      </c>
      <c r="EY57" s="461" t="n">
        <v>0</v>
      </c>
      <c r="EZ57" s="461" t="n">
        <v>0</v>
      </c>
      <c r="FA57" s="461" t="n">
        <v>32714490</v>
      </c>
      <c r="FB57" s="461" t="n">
        <v>54706.5380107325</v>
      </c>
      <c r="FC57" s="461" t="n">
        <v>0</v>
      </c>
      <c r="FD57" s="461" t="n">
        <v>0</v>
      </c>
      <c r="FE57" s="461" t="n">
        <v>17316</v>
      </c>
      <c r="FF57" s="462" t="n">
        <v>0.0452</v>
      </c>
      <c r="FG57" s="461" t="n">
        <v>782.6832</v>
      </c>
      <c r="FH57" s="463" t="n">
        <v>782.6832</v>
      </c>
    </row>
    <row r="58" customFormat="false" ht="12.75" hidden="false" customHeight="false" outlineLevel="0" collapsed="false">
      <c r="B58" s="363" t="s">
        <v>566</v>
      </c>
      <c r="C58" s="453" t="n">
        <v>4344.25</v>
      </c>
      <c r="D58" s="454" t="n">
        <v>1043010.25</v>
      </c>
      <c r="E58" s="454" t="n">
        <v>894902.7945</v>
      </c>
      <c r="F58" s="454" t="n">
        <v>141750.153794834</v>
      </c>
      <c r="G58" s="454" t="n">
        <v>148107.4555</v>
      </c>
      <c r="H58" s="455" t="n">
        <v>0.469558611958336</v>
      </c>
      <c r="I58" s="454" t="n">
        <v>1727.49</v>
      </c>
      <c r="J58" s="454" t="n">
        <v>312.39</v>
      </c>
      <c r="K58" s="454" t="n">
        <v>1036652.94829483</v>
      </c>
      <c r="L58" s="456" t="n">
        <v>829322.358635867</v>
      </c>
      <c r="M58" s="456" t="n">
        <v>264087.890401771</v>
      </c>
      <c r="N58" s="456" t="n">
        <v>207330.589658967</v>
      </c>
      <c r="O58" s="456" t="n">
        <v>1.27375266156414</v>
      </c>
      <c r="P58" s="456" t="n">
        <v>0.789319215054382</v>
      </c>
      <c r="Q58" s="457" t="n">
        <v>0.210623237612937</v>
      </c>
      <c r="R58" s="457" t="n">
        <v>1093410.24903764</v>
      </c>
      <c r="S58" s="457" t="n">
        <v>739145.328349443</v>
      </c>
      <c r="T58" s="457" t="n">
        <v>115745.581406284</v>
      </c>
      <c r="U58" s="457" t="n">
        <v>240385.99205981</v>
      </c>
      <c r="V58" s="457" t="n">
        <v>249297.536780581</v>
      </c>
      <c r="W58" s="456" t="n">
        <v>0.964253378369259</v>
      </c>
      <c r="X58" s="457" t="n">
        <v>18.0040333300831</v>
      </c>
      <c r="Y58" s="456" t="n">
        <v>115745.581406284</v>
      </c>
      <c r="Z58" s="456" t="n">
        <v>104967.383907613</v>
      </c>
      <c r="AA58" s="455" t="n">
        <v>1.10268139585299</v>
      </c>
      <c r="AB58" s="455" t="n">
        <v>0.0904644069747367</v>
      </c>
      <c r="AC58" s="454" t="n">
        <v>394</v>
      </c>
      <c r="AD58" s="454" t="n">
        <v>392</v>
      </c>
      <c r="AE58" s="456" t="n">
        <v>1095276.90181554</v>
      </c>
      <c r="AF58" s="456" t="n">
        <v>0</v>
      </c>
      <c r="AG58" s="456" t="n">
        <v>0</v>
      </c>
      <c r="AH58" s="456" t="n">
        <v>0.0703707719492705</v>
      </c>
      <c r="AI58" s="457" t="n">
        <v>0.0592599250376225</v>
      </c>
      <c r="AJ58" s="456" t="n">
        <v>1095276.90181554</v>
      </c>
      <c r="AK58" s="458" t="n">
        <v>1.07524607535358</v>
      </c>
      <c r="AL58" s="456" t="n">
        <v>1177692.19010259</v>
      </c>
      <c r="AM58" s="456" t="n">
        <v>2624799.78892615</v>
      </c>
      <c r="AN58" s="456" t="n">
        <v>2592744.82770561</v>
      </c>
      <c r="AO58" s="456" t="n">
        <v>2591767.57663265</v>
      </c>
      <c r="AP58" s="456" t="n">
        <v>2592744.82770561</v>
      </c>
      <c r="AQ58" s="456" t="n">
        <v>17377</v>
      </c>
      <c r="AR58" s="456" t="n">
        <v>2610121.82770561</v>
      </c>
      <c r="AS58" s="456" t="n">
        <v>600.822196629017</v>
      </c>
      <c r="AT58" s="456" t="n">
        <v>4344</v>
      </c>
      <c r="AU58" s="456" t="n">
        <v>218</v>
      </c>
      <c r="AV58" s="456" t="n">
        <v>385</v>
      </c>
      <c r="AW58" s="456" t="n">
        <v>410</v>
      </c>
      <c r="AX58" s="456" t="n">
        <v>0</v>
      </c>
      <c r="AY58" s="456" t="n">
        <v>798</v>
      </c>
      <c r="AZ58" s="456" t="n">
        <v>114</v>
      </c>
      <c r="BA58" s="456" t="n">
        <v>95</v>
      </c>
      <c r="BB58" s="456" t="n">
        <v>144</v>
      </c>
      <c r="BC58" s="456" t="n">
        <v>14</v>
      </c>
      <c r="BD58" s="456" t="n">
        <v>1012</v>
      </c>
      <c r="BE58" s="456" t="n">
        <v>915</v>
      </c>
      <c r="BF58" s="456" t="n">
        <v>0</v>
      </c>
      <c r="BG58" s="456" t="n">
        <v>239</v>
      </c>
      <c r="BH58" s="456" t="n">
        <v>0</v>
      </c>
      <c r="BI58" s="456" t="n">
        <v>0</v>
      </c>
      <c r="BJ58" s="456" t="n">
        <v>1.53527664424411</v>
      </c>
      <c r="BK58" s="456" t="n">
        <v>14.904903771649</v>
      </c>
      <c r="BL58" s="456" t="n">
        <v>9.43970991460701</v>
      </c>
      <c r="BM58" s="456" t="n">
        <v>10.930387714084</v>
      </c>
      <c r="BN58" s="454" t="n">
        <v>3429</v>
      </c>
      <c r="BO58" s="454" t="n">
        <v>915</v>
      </c>
      <c r="BP58" s="456" t="n">
        <v>1366459.15971967</v>
      </c>
      <c r="BQ58" s="456" t="n">
        <v>4793593</v>
      </c>
      <c r="BR58" s="456" t="n">
        <v>6003169</v>
      </c>
      <c r="BS58" s="455" t="n">
        <v>0.0904696132596685</v>
      </c>
      <c r="BT58" s="454" t="n">
        <v>394</v>
      </c>
      <c r="BU58" s="454" t="n">
        <v>392</v>
      </c>
      <c r="BV58" s="456" t="n">
        <v>543104.377762431</v>
      </c>
      <c r="BW58" s="455" t="n">
        <v>0.00653455865216467</v>
      </c>
      <c r="BX58" s="456" t="n">
        <v>5451.93293769566</v>
      </c>
      <c r="BY58" s="456" t="n">
        <v>6708608.4704198</v>
      </c>
      <c r="BZ58" s="459" t="n">
        <v>1.06333333333333</v>
      </c>
      <c r="CA58" s="456" t="n">
        <v>7133487.00687972</v>
      </c>
      <c r="CB58" s="456" t="n">
        <v>5219842.08418776</v>
      </c>
      <c r="CC58" s="456" t="n">
        <v>5219842.08418776</v>
      </c>
      <c r="CD58" s="456" t="n">
        <v>5131238.12319605</v>
      </c>
      <c r="CE58" s="456" t="n">
        <v>5182745.46457631</v>
      </c>
      <c r="CF58" s="456" t="n">
        <v>1193.08136845679</v>
      </c>
      <c r="CG58" s="456" t="n">
        <v>4344</v>
      </c>
      <c r="CH58" s="456" t="n">
        <v>218</v>
      </c>
      <c r="CI58" s="456" t="n">
        <v>385</v>
      </c>
      <c r="CJ58" s="456" t="n">
        <v>410</v>
      </c>
      <c r="CK58" s="456" t="n">
        <v>0</v>
      </c>
      <c r="CL58" s="456" t="n">
        <v>798</v>
      </c>
      <c r="CM58" s="456" t="n">
        <v>114</v>
      </c>
      <c r="CN58" s="456" t="n">
        <v>95</v>
      </c>
      <c r="CO58" s="456" t="n">
        <v>144</v>
      </c>
      <c r="CP58" s="456" t="n">
        <v>14</v>
      </c>
      <c r="CQ58" s="456" t="n">
        <v>1012</v>
      </c>
      <c r="CR58" s="456" t="n">
        <v>915</v>
      </c>
      <c r="CS58" s="456" t="n">
        <v>0</v>
      </c>
      <c r="CT58" s="456" t="n">
        <v>239</v>
      </c>
      <c r="CU58" s="456" t="n">
        <v>0</v>
      </c>
      <c r="CV58" s="456" t="n">
        <v>0</v>
      </c>
      <c r="CW58" s="456" t="n">
        <v>3068771.2995317</v>
      </c>
      <c r="CX58" s="457" t="n">
        <v>1.03816177211766</v>
      </c>
      <c r="CY58" s="457" t="n">
        <v>1.06333333333333</v>
      </c>
      <c r="CZ58" s="456" t="n">
        <v>3185881.05054565</v>
      </c>
      <c r="DA58" s="456" t="n">
        <v>733.398031893567</v>
      </c>
      <c r="DB58" s="454" t="n">
        <v>4344.25</v>
      </c>
      <c r="DC58" s="457" t="n">
        <v>1.00097254992231</v>
      </c>
      <c r="DD58" s="460" t="n">
        <v>316.4</v>
      </c>
      <c r="DE58" s="461" t="n">
        <v>51712</v>
      </c>
      <c r="DF58" s="460" t="n">
        <v>55.3034022023729</v>
      </c>
      <c r="DG58" s="460" t="n">
        <v>57.6814484970749</v>
      </c>
      <c r="DH58" s="460" t="n">
        <v>58.9504403640105</v>
      </c>
      <c r="DI58" s="460" t="n">
        <v>60.2473500520187</v>
      </c>
      <c r="DJ58" s="460" t="n">
        <v>62.2355126037354</v>
      </c>
      <c r="DK58" s="460" t="n">
        <v>64.4759910574698</v>
      </c>
      <c r="DL58" s="460" t="n">
        <v>66.5392227713088</v>
      </c>
      <c r="DM58" s="460" t="n">
        <v>69.2673309049325</v>
      </c>
      <c r="DN58" s="460" t="n">
        <v>72.3150934647495</v>
      </c>
      <c r="DO58" s="460" t="n">
        <v>76.2924236053107</v>
      </c>
      <c r="DP58" s="460" t="n">
        <v>75.6057917928629</v>
      </c>
      <c r="DQ58" s="460" t="n">
        <v>79.4616871742989</v>
      </c>
      <c r="DR58" s="460" t="n">
        <v>48.22</v>
      </c>
      <c r="DS58" s="460" t="n">
        <v>50.247800036401</v>
      </c>
      <c r="DT58" s="460" t="n">
        <v>52.3414847944037</v>
      </c>
      <c r="DU58" s="460" t="n">
        <v>55.0895986440086</v>
      </c>
      <c r="DV58" s="460" t="n">
        <v>58.1304194612325</v>
      </c>
      <c r="DW58" s="460" t="n">
        <v>61.0820311985447</v>
      </c>
      <c r="DX58" s="460" t="n">
        <v>64.7225817631345</v>
      </c>
      <c r="DY58" s="460" t="n">
        <v>68.097566261161</v>
      </c>
      <c r="DZ58" s="460" t="n">
        <v>70.0285405980813</v>
      </c>
      <c r="EA58" s="460" t="n">
        <v>71.4202733288433</v>
      </c>
      <c r="EB58" s="460" t="n">
        <v>75.9425032497512</v>
      </c>
      <c r="EC58" s="460" t="n">
        <v>0</v>
      </c>
      <c r="ED58" s="460" t="n">
        <v>75.9425032497512</v>
      </c>
      <c r="EE58" s="460" t="n">
        <v>3949.01016898706</v>
      </c>
      <c r="EF58" s="461" t="n">
        <v>16812377.6780896</v>
      </c>
      <c r="EG58" s="460" t="n">
        <v>51.59</v>
      </c>
      <c r="EH58" s="460" t="n">
        <v>53.3475260364011</v>
      </c>
      <c r="EI58" s="460" t="n">
        <v>55.1574136584037</v>
      </c>
      <c r="EJ58" s="460" t="n">
        <v>57.6348463459566</v>
      </c>
      <c r="EK58" s="460" t="n">
        <v>60.3905994205623</v>
      </c>
      <c r="EL58" s="460" t="n">
        <v>63.0257859635684</v>
      </c>
      <c r="EM58" s="460" t="n">
        <v>66.3413407314462</v>
      </c>
      <c r="EN58" s="460" t="n">
        <v>69.5997745837543</v>
      </c>
      <c r="EO58" s="460" t="n">
        <v>71.4611466017277</v>
      </c>
      <c r="EP58" s="460" t="n">
        <v>72.3775387938922</v>
      </c>
      <c r="EQ58" s="460" t="n">
        <v>76.7473720527644</v>
      </c>
      <c r="ER58" s="461" t="n">
        <v>-817540</v>
      </c>
      <c r="ES58" s="461" t="n">
        <v>0</v>
      </c>
      <c r="ET58" s="461" t="n">
        <v>0</v>
      </c>
      <c r="EU58" s="461" t="n">
        <v>0</v>
      </c>
      <c r="EV58" s="461" t="n">
        <v>0</v>
      </c>
      <c r="EW58" s="461" t="n">
        <v>0</v>
      </c>
      <c r="EX58" s="461" t="n">
        <v>0</v>
      </c>
      <c r="EY58" s="461" t="n">
        <v>0</v>
      </c>
      <c r="EZ58" s="461" t="n">
        <v>0</v>
      </c>
      <c r="FA58" s="461" t="n">
        <v>-817540</v>
      </c>
      <c r="FB58" s="461" t="n">
        <v>0</v>
      </c>
      <c r="FC58" s="461" t="n">
        <v>817540</v>
      </c>
      <c r="FD58" s="461" t="n">
        <v>5927.165</v>
      </c>
      <c r="FE58" s="461" t="n">
        <v>64950</v>
      </c>
      <c r="FF58" s="462" t="n">
        <v>0.0313</v>
      </c>
      <c r="FG58" s="461" t="n">
        <v>2032.935</v>
      </c>
      <c r="FH58" s="463" t="n">
        <v>7960.1</v>
      </c>
    </row>
    <row r="59" customFormat="false" ht="12.75" hidden="false" customHeight="false" outlineLevel="0" collapsed="false">
      <c r="B59" s="363" t="s">
        <v>567</v>
      </c>
      <c r="C59" s="453" t="n">
        <v>13575</v>
      </c>
      <c r="D59" s="454" t="n">
        <v>3193775</v>
      </c>
      <c r="E59" s="454" t="n">
        <v>2740258.95</v>
      </c>
      <c r="F59" s="454" t="n">
        <v>343476.970615632</v>
      </c>
      <c r="G59" s="454" t="n">
        <v>453516.05</v>
      </c>
      <c r="H59" s="455" t="n">
        <v>0.371576427255985</v>
      </c>
      <c r="I59" s="454" t="n">
        <v>3840.35</v>
      </c>
      <c r="J59" s="454" t="n">
        <v>1203.8</v>
      </c>
      <c r="K59" s="454" t="n">
        <v>3083735.92061563</v>
      </c>
      <c r="L59" s="456" t="n">
        <v>2466988.73649251</v>
      </c>
      <c r="M59" s="456" t="n">
        <v>686913.250506902</v>
      </c>
      <c r="N59" s="456" t="n">
        <v>616747.184123126</v>
      </c>
      <c r="O59" s="456" t="n">
        <v>1.1137679558011</v>
      </c>
      <c r="P59" s="456" t="n">
        <v>0.912486187845304</v>
      </c>
      <c r="Q59" s="457" t="n">
        <v>0.0875138121546961</v>
      </c>
      <c r="R59" s="457" t="n">
        <v>3153901.98699941</v>
      </c>
      <c r="S59" s="457" t="n">
        <v>2132037.7432116</v>
      </c>
      <c r="T59" s="457" t="n">
        <v>365249.445293618</v>
      </c>
      <c r="U59" s="457" t="n">
        <v>781585.355328664</v>
      </c>
      <c r="V59" s="457" t="n">
        <v>719089.653035865</v>
      </c>
      <c r="W59" s="456" t="n">
        <v>1.08690947231538</v>
      </c>
      <c r="X59" s="457" t="n">
        <v>20.2942035831327</v>
      </c>
      <c r="Y59" s="456" t="n">
        <v>365249.445293618</v>
      </c>
      <c r="Z59" s="456" t="n">
        <v>302774.590751943</v>
      </c>
      <c r="AA59" s="455" t="n">
        <v>1.20634114106642</v>
      </c>
      <c r="AB59" s="455" t="n">
        <v>0.0989686924493554</v>
      </c>
      <c r="AC59" s="454" t="n">
        <v>1326</v>
      </c>
      <c r="AD59" s="454" t="n">
        <v>1361</v>
      </c>
      <c r="AE59" s="456" t="n">
        <v>3278872.54383388</v>
      </c>
      <c r="AF59" s="456" t="n">
        <v>374988.487535355</v>
      </c>
      <c r="AG59" s="456" t="n">
        <v>0.75</v>
      </c>
      <c r="AH59" s="456" t="n">
        <v>0.370343552567691</v>
      </c>
      <c r="AI59" s="457" t="n">
        <v>0.311869978904724</v>
      </c>
      <c r="AJ59" s="456" t="n">
        <v>3653861.03136924</v>
      </c>
      <c r="AK59" s="458" t="n">
        <v>1</v>
      </c>
      <c r="AL59" s="456" t="n">
        <v>3653861.03136924</v>
      </c>
      <c r="AM59" s="456" t="n">
        <v>8143599.61329796</v>
      </c>
      <c r="AN59" s="456" t="n">
        <v>8044147.16328589</v>
      </c>
      <c r="AO59" s="456" t="n">
        <v>7998846.90195515</v>
      </c>
      <c r="AP59" s="456" t="n">
        <v>8044147.16328589</v>
      </c>
      <c r="AQ59" s="456" t="n">
        <v>54300</v>
      </c>
      <c r="AR59" s="456" t="n">
        <v>8098447.16328589</v>
      </c>
      <c r="AS59" s="456" t="n">
        <v>596.570693428058</v>
      </c>
      <c r="AT59" s="456" t="n">
        <v>13551</v>
      </c>
      <c r="AU59" s="456" t="n">
        <v>1296</v>
      </c>
      <c r="AV59" s="456" t="n">
        <v>2403</v>
      </c>
      <c r="AW59" s="456" t="n">
        <v>277</v>
      </c>
      <c r="AX59" s="456" t="n">
        <v>174</v>
      </c>
      <c r="AY59" s="456" t="n">
        <v>1270</v>
      </c>
      <c r="AZ59" s="456" t="n">
        <v>303</v>
      </c>
      <c r="BA59" s="456" t="n">
        <v>526</v>
      </c>
      <c r="BB59" s="456" t="n">
        <v>1672</v>
      </c>
      <c r="BC59" s="456" t="n">
        <v>81</v>
      </c>
      <c r="BD59" s="456" t="n">
        <v>3041</v>
      </c>
      <c r="BE59" s="456" t="n">
        <v>1100</v>
      </c>
      <c r="BF59" s="456" t="n">
        <v>79</v>
      </c>
      <c r="BG59" s="456" t="n">
        <v>1329</v>
      </c>
      <c r="BH59" s="456" t="n">
        <v>0</v>
      </c>
      <c r="BI59" s="456" t="n">
        <v>0</v>
      </c>
      <c r="BJ59" s="456" t="n">
        <v>1.55613188719139</v>
      </c>
      <c r="BK59" s="456" t="n">
        <v>19.2973992756606</v>
      </c>
      <c r="BL59" s="456" t="n">
        <v>12.9617353062109</v>
      </c>
      <c r="BM59" s="456" t="n">
        <v>12.6713279388995</v>
      </c>
      <c r="BN59" s="454" t="n">
        <v>12372</v>
      </c>
      <c r="BO59" s="454" t="n">
        <v>1179</v>
      </c>
      <c r="BP59" s="456" t="n">
        <v>4496776.10026337</v>
      </c>
      <c r="BQ59" s="456" t="n">
        <v>14287077</v>
      </c>
      <c r="BR59" s="456" t="n">
        <v>19051864</v>
      </c>
      <c r="BS59" s="455" t="n">
        <v>0.0991439746144196</v>
      </c>
      <c r="BT59" s="454" t="n">
        <v>1326</v>
      </c>
      <c r="BU59" s="454" t="n">
        <v>1361</v>
      </c>
      <c r="BV59" s="456" t="n">
        <v>1888877.52077337</v>
      </c>
      <c r="BW59" s="455" t="n">
        <v>0.0198689915261491</v>
      </c>
      <c r="BX59" s="456" t="n">
        <v>66951.6376178695</v>
      </c>
      <c r="BY59" s="456" t="n">
        <v>20739682.2586546</v>
      </c>
      <c r="BZ59" s="459" t="n">
        <v>0.92</v>
      </c>
      <c r="CA59" s="456" t="n">
        <v>19080507.6779622</v>
      </c>
      <c r="CB59" s="456" t="n">
        <v>13961928.6989716</v>
      </c>
      <c r="CC59" s="456" t="n">
        <v>13961928.6989716</v>
      </c>
      <c r="CD59" s="456" t="n">
        <v>13717417.2043399</v>
      </c>
      <c r="CE59" s="456" t="n">
        <v>13862703.4063987</v>
      </c>
      <c r="CF59" s="456" t="n">
        <v>1023.00224384907</v>
      </c>
      <c r="CG59" s="456" t="n">
        <v>13551</v>
      </c>
      <c r="CH59" s="456" t="n">
        <v>1296</v>
      </c>
      <c r="CI59" s="456" t="n">
        <v>2403</v>
      </c>
      <c r="CJ59" s="456" t="n">
        <v>277</v>
      </c>
      <c r="CK59" s="456" t="n">
        <v>174</v>
      </c>
      <c r="CL59" s="456" t="n">
        <v>1270</v>
      </c>
      <c r="CM59" s="456" t="n">
        <v>303</v>
      </c>
      <c r="CN59" s="456" t="n">
        <v>526</v>
      </c>
      <c r="CO59" s="456" t="n">
        <v>1672</v>
      </c>
      <c r="CP59" s="456" t="n">
        <v>81</v>
      </c>
      <c r="CQ59" s="456" t="n">
        <v>3041</v>
      </c>
      <c r="CR59" s="456" t="n">
        <v>1100</v>
      </c>
      <c r="CS59" s="456" t="n">
        <v>79</v>
      </c>
      <c r="CT59" s="456" t="n">
        <v>1329</v>
      </c>
      <c r="CU59" s="456" t="n">
        <v>0</v>
      </c>
      <c r="CV59" s="456" t="n">
        <v>0</v>
      </c>
      <c r="CW59" s="456" t="n">
        <v>8858044.17464266</v>
      </c>
      <c r="CX59" s="457" t="n">
        <v>0.898221470546945</v>
      </c>
      <c r="CY59" s="457" t="n">
        <v>0.92</v>
      </c>
      <c r="CZ59" s="456" t="n">
        <v>7956485.46471732</v>
      </c>
      <c r="DA59" s="456" t="n">
        <v>587.151167051681</v>
      </c>
      <c r="DB59" s="454" t="n">
        <v>13575</v>
      </c>
      <c r="DC59" s="457" t="n">
        <v>1.01692081031308</v>
      </c>
      <c r="DD59" s="460" t="n">
        <v>321.1</v>
      </c>
      <c r="DE59" s="461" t="n">
        <v>27627</v>
      </c>
      <c r="DF59" s="460" t="n">
        <v>48.5579293132605</v>
      </c>
      <c r="DG59" s="460" t="n">
        <v>50.6459202737307</v>
      </c>
      <c r="DH59" s="460" t="n">
        <v>51.7601305197528</v>
      </c>
      <c r="DI59" s="460" t="n">
        <v>52.8988533911873</v>
      </c>
      <c r="DJ59" s="460" t="n">
        <v>54.6445155530965</v>
      </c>
      <c r="DK59" s="460" t="n">
        <v>56.611718113008</v>
      </c>
      <c r="DL59" s="460" t="n">
        <v>58.4232930926242</v>
      </c>
      <c r="DM59" s="460" t="n">
        <v>60.8186481094218</v>
      </c>
      <c r="DN59" s="460" t="n">
        <v>63.4946686262364</v>
      </c>
      <c r="DO59" s="460" t="n">
        <v>66.9868754006794</v>
      </c>
      <c r="DP59" s="460" t="n">
        <v>66.3839935220732</v>
      </c>
      <c r="DQ59" s="460" t="n">
        <v>69.769577191699</v>
      </c>
      <c r="DR59" s="460" t="n">
        <v>36.21</v>
      </c>
      <c r="DS59" s="460" t="n">
        <v>38.4819710519753</v>
      </c>
      <c r="DT59" s="460" t="n">
        <v>40.8363831902375</v>
      </c>
      <c r="DU59" s="460" t="n">
        <v>43.7415503002129</v>
      </c>
      <c r="DV59" s="460" t="n">
        <v>46.9298849684474</v>
      </c>
      <c r="DW59" s="460" t="n">
        <v>50.0969165883021</v>
      </c>
      <c r="DX59" s="460" t="n">
        <v>53.8844417566223</v>
      </c>
      <c r="DY59" s="460" t="n">
        <v>57.0597251308385</v>
      </c>
      <c r="DZ59" s="460" t="n">
        <v>58.8817495598216</v>
      </c>
      <c r="EA59" s="460" t="n">
        <v>60.9681589956366</v>
      </c>
      <c r="EB59" s="460" t="n">
        <v>65.2159435218711</v>
      </c>
      <c r="EC59" s="460" t="n">
        <v>-1.7</v>
      </c>
      <c r="ED59" s="460" t="n">
        <v>63.5159435218711</v>
      </c>
      <c r="EE59" s="460" t="n">
        <v>3302.82906313729</v>
      </c>
      <c r="EF59" s="461" t="n">
        <v>43939186.441447</v>
      </c>
      <c r="EG59" s="460" t="n">
        <v>41.78</v>
      </c>
      <c r="EH59" s="460" t="n">
        <v>43.6052570519753</v>
      </c>
      <c r="EI59" s="460" t="n">
        <v>45.4906038942375</v>
      </c>
      <c r="EJ59" s="460" t="n">
        <v>47.9483840390409</v>
      </c>
      <c r="EK59" s="460" t="n">
        <v>50.6655533285266</v>
      </c>
      <c r="EL59" s="460" t="n">
        <v>53.3095913779703</v>
      </c>
      <c r="EM59" s="460" t="n">
        <v>56.559957321458</v>
      </c>
      <c r="EN59" s="460" t="n">
        <v>59.5426035750059</v>
      </c>
      <c r="EO59" s="460" t="n">
        <v>61.2495879694093</v>
      </c>
      <c r="EP59" s="460" t="n">
        <v>62.5503455357917</v>
      </c>
      <c r="EQ59" s="460" t="n">
        <v>66.5462459648334</v>
      </c>
      <c r="ER59" s="461" t="n">
        <v>111264305</v>
      </c>
      <c r="ES59" s="461" t="n">
        <v>0</v>
      </c>
      <c r="ET59" s="461" t="n">
        <v>0</v>
      </c>
      <c r="EU59" s="461" t="n">
        <v>0</v>
      </c>
      <c r="EV59" s="461" t="n">
        <v>0</v>
      </c>
      <c r="EW59" s="461" t="n">
        <v>0</v>
      </c>
      <c r="EX59" s="461" t="n">
        <v>0</v>
      </c>
      <c r="EY59" s="461" t="n">
        <v>0</v>
      </c>
      <c r="EZ59" s="461" t="n">
        <v>97176000</v>
      </c>
      <c r="FA59" s="461" t="n">
        <v>208440305</v>
      </c>
      <c r="FB59" s="461" t="n">
        <v>137859.393347614</v>
      </c>
      <c r="FC59" s="461" t="n">
        <v>0</v>
      </c>
      <c r="FD59" s="461" t="n">
        <v>0</v>
      </c>
      <c r="FE59" s="461" t="n">
        <v>56615</v>
      </c>
      <c r="FF59" s="462" t="n">
        <v>0.0473</v>
      </c>
      <c r="FG59" s="461" t="n">
        <v>2677.8895</v>
      </c>
      <c r="FH59" s="463" t="n">
        <v>2677.8895</v>
      </c>
    </row>
    <row r="60" customFormat="false" ht="12.75" hidden="false" customHeight="false" outlineLevel="0" collapsed="false">
      <c r="B60" s="363" t="s">
        <v>568</v>
      </c>
      <c r="C60" s="453" t="n">
        <v>20780</v>
      </c>
      <c r="D60" s="454" t="n">
        <v>4872540</v>
      </c>
      <c r="E60" s="454" t="n">
        <v>4180639.32</v>
      </c>
      <c r="F60" s="454" t="n">
        <v>387533.618927728</v>
      </c>
      <c r="G60" s="454" t="n">
        <v>691900.68</v>
      </c>
      <c r="H60" s="455" t="n">
        <v>0.27479499518768</v>
      </c>
      <c r="I60" s="454" t="n">
        <v>3523.51</v>
      </c>
      <c r="J60" s="454" t="n">
        <v>2186.73</v>
      </c>
      <c r="K60" s="454" t="n">
        <v>4568172.93892773</v>
      </c>
      <c r="L60" s="456" t="n">
        <v>3654538.35114218</v>
      </c>
      <c r="M60" s="456" t="n">
        <v>994740.541784005</v>
      </c>
      <c r="N60" s="456" t="n">
        <v>913634.587785545</v>
      </c>
      <c r="O60" s="456" t="n">
        <v>1.08877285851781</v>
      </c>
      <c r="P60" s="456" t="n">
        <v>0.931713185755534</v>
      </c>
      <c r="Q60" s="457" t="n">
        <v>0.0682868142444658</v>
      </c>
      <c r="R60" s="457" t="n">
        <v>4649278.89292619</v>
      </c>
      <c r="S60" s="457" t="n">
        <v>3142912.5316181</v>
      </c>
      <c r="T60" s="457" t="n">
        <v>410384.684639087</v>
      </c>
      <c r="U60" s="457" t="n">
        <v>1116010.0442136</v>
      </c>
      <c r="V60" s="457" t="n">
        <v>1060035.58758717</v>
      </c>
      <c r="W60" s="456" t="n">
        <v>1.05280431834731</v>
      </c>
      <c r="X60" s="457" t="n">
        <v>19.6574100363917</v>
      </c>
      <c r="Y60" s="456" t="n">
        <v>410384.684639087</v>
      </c>
      <c r="Z60" s="456" t="n">
        <v>446330.773720914</v>
      </c>
      <c r="AA60" s="455" t="n">
        <v>0.919463117494327</v>
      </c>
      <c r="AB60" s="455" t="n">
        <v>0.0754331087584216</v>
      </c>
      <c r="AC60" s="454" t="n">
        <v>1593</v>
      </c>
      <c r="AD60" s="454" t="n">
        <v>1542</v>
      </c>
      <c r="AE60" s="456" t="n">
        <v>4669307.26047079</v>
      </c>
      <c r="AF60" s="456" t="n">
        <v>889618.135826705</v>
      </c>
      <c r="AG60" s="456" t="n">
        <v>1</v>
      </c>
      <c r="AH60" s="456" t="n">
        <v>0.448513298877569</v>
      </c>
      <c r="AI60" s="457" t="n">
        <v>0.377697497606277</v>
      </c>
      <c r="AJ60" s="456" t="n">
        <v>5558925.3962975</v>
      </c>
      <c r="AK60" s="458" t="n">
        <v>1</v>
      </c>
      <c r="AL60" s="456" t="n">
        <v>5558925.3962975</v>
      </c>
      <c r="AM60" s="456" t="n">
        <v>12389541.4519025</v>
      </c>
      <c r="AN60" s="456" t="n">
        <v>12238236.0942686</v>
      </c>
      <c r="AO60" s="456" t="n">
        <v>12381743.2425027</v>
      </c>
      <c r="AP60" s="456" t="n">
        <v>12381743.2425027</v>
      </c>
      <c r="AQ60" s="456" t="n">
        <v>83120</v>
      </c>
      <c r="AR60" s="456" t="n">
        <v>12464863.2425027</v>
      </c>
      <c r="AS60" s="456" t="n">
        <v>599.849049206095</v>
      </c>
      <c r="AT60" s="456" t="n">
        <v>20780</v>
      </c>
      <c r="AU60" s="456" t="n">
        <v>372</v>
      </c>
      <c r="AV60" s="456" t="n">
        <v>2338</v>
      </c>
      <c r="AW60" s="456" t="n">
        <v>2299</v>
      </c>
      <c r="AX60" s="456" t="n">
        <v>59</v>
      </c>
      <c r="AY60" s="456" t="n">
        <v>2499</v>
      </c>
      <c r="AZ60" s="456" t="n">
        <v>490</v>
      </c>
      <c r="BA60" s="456" t="n">
        <v>919</v>
      </c>
      <c r="BB60" s="456" t="n">
        <v>1958</v>
      </c>
      <c r="BC60" s="456" t="n">
        <v>16</v>
      </c>
      <c r="BD60" s="456" t="n">
        <v>2524</v>
      </c>
      <c r="BE60" s="456" t="n">
        <v>821</v>
      </c>
      <c r="BF60" s="456" t="n">
        <v>598</v>
      </c>
      <c r="BG60" s="456" t="n">
        <v>5887</v>
      </c>
      <c r="BH60" s="456" t="n">
        <v>0</v>
      </c>
      <c r="BI60" s="456" t="n">
        <v>0</v>
      </c>
      <c r="BJ60" s="456" t="n">
        <v>1.74141895863488</v>
      </c>
      <c r="BK60" s="456" t="n">
        <v>26.7226148022961</v>
      </c>
      <c r="BL60" s="456" t="n">
        <v>17.6601211553826</v>
      </c>
      <c r="BM60" s="456" t="n">
        <v>18.1249872938269</v>
      </c>
      <c r="BN60" s="454" t="n">
        <v>19361</v>
      </c>
      <c r="BO60" s="454" t="n">
        <v>1419</v>
      </c>
      <c r="BP60" s="456" t="n">
        <v>8112018.84804862</v>
      </c>
      <c r="BQ60" s="456" t="n">
        <v>21635087</v>
      </c>
      <c r="BR60" s="456" t="n">
        <v>28755469</v>
      </c>
      <c r="BS60" s="455" t="n">
        <v>0.0754331087584216</v>
      </c>
      <c r="BT60" s="454" t="n">
        <v>1593</v>
      </c>
      <c r="BU60" s="454" t="n">
        <v>1542</v>
      </c>
      <c r="BV60" s="456" t="n">
        <v>2169114.42047642</v>
      </c>
      <c r="BW60" s="455" t="n">
        <v>0.0154888877891847</v>
      </c>
      <c r="BX60" s="456" t="n">
        <v>110830.67539697</v>
      </c>
      <c r="BY60" s="456" t="n">
        <v>32027050.943922</v>
      </c>
      <c r="BZ60" s="459" t="n">
        <v>0.95</v>
      </c>
      <c r="CA60" s="456" t="n">
        <v>30425698.3967259</v>
      </c>
      <c r="CB60" s="456" t="n">
        <v>22263633.5888558</v>
      </c>
      <c r="CC60" s="456" t="n">
        <v>22263633.5888558</v>
      </c>
      <c r="CD60" s="456" t="n">
        <v>22653329.3651408</v>
      </c>
      <c r="CE60" s="456" t="n">
        <v>22653329.3651408</v>
      </c>
      <c r="CF60" s="456" t="n">
        <v>1090.15059505009</v>
      </c>
      <c r="CG60" s="456" t="n">
        <v>20780</v>
      </c>
      <c r="CH60" s="456" t="n">
        <v>372</v>
      </c>
      <c r="CI60" s="456" t="n">
        <v>2338</v>
      </c>
      <c r="CJ60" s="456" t="n">
        <v>2299</v>
      </c>
      <c r="CK60" s="456" t="n">
        <v>59</v>
      </c>
      <c r="CL60" s="456" t="n">
        <v>2499</v>
      </c>
      <c r="CM60" s="456" t="n">
        <v>490</v>
      </c>
      <c r="CN60" s="456" t="n">
        <v>919</v>
      </c>
      <c r="CO60" s="456" t="n">
        <v>1958</v>
      </c>
      <c r="CP60" s="456" t="n">
        <v>16</v>
      </c>
      <c r="CQ60" s="456" t="n">
        <v>2524</v>
      </c>
      <c r="CR60" s="456" t="n">
        <v>821</v>
      </c>
      <c r="CS60" s="456" t="n">
        <v>598</v>
      </c>
      <c r="CT60" s="456" t="n">
        <v>5887</v>
      </c>
      <c r="CU60" s="456" t="n">
        <v>0</v>
      </c>
      <c r="CV60" s="456" t="n">
        <v>0</v>
      </c>
      <c r="CW60" s="456" t="n">
        <v>13545042.9089797</v>
      </c>
      <c r="CX60" s="457" t="n">
        <v>0.927511301108258</v>
      </c>
      <c r="CY60" s="457" t="n">
        <v>0.95</v>
      </c>
      <c r="CZ60" s="456" t="n">
        <v>12563180.372075</v>
      </c>
      <c r="DA60" s="456" t="n">
        <v>604.580383641722</v>
      </c>
      <c r="DB60" s="454" t="n">
        <v>20780</v>
      </c>
      <c r="DC60" s="457" t="n">
        <v>1.02202117420597</v>
      </c>
      <c r="DD60" s="460" t="n">
        <v>299.1</v>
      </c>
      <c r="DE60" s="461" t="n">
        <v>24872</v>
      </c>
      <c r="DF60" s="460" t="n">
        <v>45.131388987235</v>
      </c>
      <c r="DG60" s="460" t="n">
        <v>47.0720387136861</v>
      </c>
      <c r="DH60" s="460" t="n">
        <v>48.1076235653872</v>
      </c>
      <c r="DI60" s="460" t="n">
        <v>49.1659912838257</v>
      </c>
      <c r="DJ60" s="460" t="n">
        <v>50.788468996192</v>
      </c>
      <c r="DK60" s="460" t="n">
        <v>52.6168538800549</v>
      </c>
      <c r="DL60" s="460" t="n">
        <v>54.3005932042166</v>
      </c>
      <c r="DM60" s="460" t="n">
        <v>56.5269175255895</v>
      </c>
      <c r="DN60" s="460" t="n">
        <v>59.0141018967154</v>
      </c>
      <c r="DO60" s="460" t="n">
        <v>62.2598775010348</v>
      </c>
      <c r="DP60" s="460" t="n">
        <v>61.6995386035255</v>
      </c>
      <c r="DQ60" s="460" t="n">
        <v>64.8462150723053</v>
      </c>
      <c r="DR60" s="460" t="n">
        <v>34.28</v>
      </c>
      <c r="DS60" s="460" t="n">
        <v>36.3415063565387</v>
      </c>
      <c r="DT60" s="460" t="n">
        <v>38.4771274727651</v>
      </c>
      <c r="DU60" s="460" t="n">
        <v>41.1270722189696</v>
      </c>
      <c r="DV60" s="460" t="n">
        <v>44.0375335418814</v>
      </c>
      <c r="DW60" s="460" t="n">
        <v>46.9223777133874</v>
      </c>
      <c r="DX60" s="460" t="n">
        <v>50.3823396648269</v>
      </c>
      <c r="DY60" s="460" t="n">
        <v>53.3119336419278</v>
      </c>
      <c r="DZ60" s="460" t="n">
        <v>54.9924725499208</v>
      </c>
      <c r="EA60" s="460" t="n">
        <v>56.8434680841226</v>
      </c>
      <c r="EB60" s="460" t="n">
        <v>60.7632309795914</v>
      </c>
      <c r="EC60" s="460" t="n">
        <v>-1.79</v>
      </c>
      <c r="ED60" s="460" t="n">
        <v>58.9732309795914</v>
      </c>
      <c r="EE60" s="460" t="n">
        <v>3066.60801093875</v>
      </c>
      <c r="EF60" s="461" t="n">
        <v>62449632.1779611</v>
      </c>
      <c r="EG60" s="460" t="n">
        <v>36.9</v>
      </c>
      <c r="EH60" s="460" t="n">
        <v>38.7513823565387</v>
      </c>
      <c r="EI60" s="460" t="n">
        <v>40.6663659367651</v>
      </c>
      <c r="EJ60" s="460" t="n">
        <v>43.1058701356176</v>
      </c>
      <c r="EK60" s="460" t="n">
        <v>45.7947060918648</v>
      </c>
      <c r="EL60" s="460" t="n">
        <v>48.4335461063732</v>
      </c>
      <c r="EM60" s="460" t="n">
        <v>51.6408407025055</v>
      </c>
      <c r="EN60" s="460" t="n">
        <v>54.4798226048935</v>
      </c>
      <c r="EO60" s="460" t="n">
        <v>56.106249324269</v>
      </c>
      <c r="EP60" s="460" t="n">
        <v>57.5876922735672</v>
      </c>
      <c r="EQ60" s="460" t="n">
        <v>61.3889746780763</v>
      </c>
      <c r="ER60" s="461" t="n">
        <v>297422605</v>
      </c>
      <c r="ES60" s="461" t="n">
        <v>3200000</v>
      </c>
      <c r="ET60" s="461" t="n">
        <v>0</v>
      </c>
      <c r="EU60" s="461" t="n">
        <v>0</v>
      </c>
      <c r="EV60" s="461" t="n">
        <v>30000000</v>
      </c>
      <c r="EW60" s="461" t="n">
        <v>0</v>
      </c>
      <c r="EX60" s="461" t="n">
        <v>0</v>
      </c>
      <c r="EY60" s="461" t="n">
        <v>250000</v>
      </c>
      <c r="EZ60" s="461" t="n">
        <v>0</v>
      </c>
      <c r="FA60" s="461" t="n">
        <v>313772605</v>
      </c>
      <c r="FB60" s="461" t="n">
        <v>187702.27786746</v>
      </c>
      <c r="FC60" s="461" t="n">
        <v>0</v>
      </c>
      <c r="FD60" s="461" t="n">
        <v>0</v>
      </c>
      <c r="FE60" s="461" t="n">
        <v>37469</v>
      </c>
      <c r="FF60" s="462" t="n">
        <v>0.0492</v>
      </c>
      <c r="FG60" s="461" t="n">
        <v>1843.4748</v>
      </c>
      <c r="FH60" s="463" t="n">
        <v>1843.4748</v>
      </c>
    </row>
    <row r="61" customFormat="false" ht="12.75" hidden="false" customHeight="false" outlineLevel="0" collapsed="false">
      <c r="B61" s="363" t="s">
        <v>569</v>
      </c>
      <c r="C61" s="453" t="n">
        <v>4471</v>
      </c>
      <c r="D61" s="454" t="n">
        <v>1072543</v>
      </c>
      <c r="E61" s="454" t="n">
        <v>920241.894</v>
      </c>
      <c r="F61" s="454" t="n">
        <v>125681.038251975</v>
      </c>
      <c r="G61" s="454" t="n">
        <v>152301.106</v>
      </c>
      <c r="H61" s="455" t="n">
        <v>0.404864683515992</v>
      </c>
      <c r="I61" s="454" t="n">
        <v>1439.13</v>
      </c>
      <c r="J61" s="454" t="n">
        <v>371.02</v>
      </c>
      <c r="K61" s="454" t="n">
        <v>1045922.93225198</v>
      </c>
      <c r="L61" s="456" t="n">
        <v>836738.34580158</v>
      </c>
      <c r="M61" s="456" t="n">
        <v>227431.508551861</v>
      </c>
      <c r="N61" s="456" t="n">
        <v>209184.586450395</v>
      </c>
      <c r="O61" s="456" t="n">
        <v>1.08722880787296</v>
      </c>
      <c r="P61" s="456" t="n">
        <v>0.932900917020801</v>
      </c>
      <c r="Q61" s="457" t="n">
        <v>0.0670990829791993</v>
      </c>
      <c r="R61" s="457" t="n">
        <v>1064169.85435344</v>
      </c>
      <c r="S61" s="457" t="n">
        <v>719378.821542927</v>
      </c>
      <c r="T61" s="457" t="n">
        <v>86757.6686301171</v>
      </c>
      <c r="U61" s="457" t="n">
        <v>176356.472785778</v>
      </c>
      <c r="V61" s="457" t="n">
        <v>242630.726792585</v>
      </c>
      <c r="W61" s="456" t="n">
        <v>0.726851356038422</v>
      </c>
      <c r="X61" s="457" t="n">
        <v>13.5713872864654</v>
      </c>
      <c r="Y61" s="456" t="n">
        <v>86757.6686301171</v>
      </c>
      <c r="Z61" s="456" t="n">
        <v>102160.30601793</v>
      </c>
      <c r="AA61" s="455" t="n">
        <v>0.849230704290275</v>
      </c>
      <c r="AB61" s="455" t="n">
        <v>0.0696712144934019</v>
      </c>
      <c r="AC61" s="454" t="n">
        <v>304</v>
      </c>
      <c r="AD61" s="454" t="n">
        <v>319</v>
      </c>
      <c r="AE61" s="456" t="n">
        <v>982492.962958822</v>
      </c>
      <c r="AF61" s="456" t="n">
        <v>0</v>
      </c>
      <c r="AG61" s="456" t="n">
        <v>0</v>
      </c>
      <c r="AH61" s="456" t="n">
        <v>0.11268063972492</v>
      </c>
      <c r="AI61" s="457" t="n">
        <v>0.0948894843459129</v>
      </c>
      <c r="AJ61" s="456" t="n">
        <v>982492.962958822</v>
      </c>
      <c r="AK61" s="458" t="n">
        <v>1.01087309127114</v>
      </c>
      <c r="AL61" s="456" t="n">
        <v>993175.698618323</v>
      </c>
      <c r="AM61" s="456" t="n">
        <v>2213555.78818339</v>
      </c>
      <c r="AN61" s="456" t="n">
        <v>2186523.08067973</v>
      </c>
      <c r="AO61" s="456" t="n">
        <v>2091159.545835</v>
      </c>
      <c r="AP61" s="456" t="n">
        <v>2186523.08067973</v>
      </c>
      <c r="AQ61" s="456" t="n">
        <v>17884</v>
      </c>
      <c r="AR61" s="456" t="n">
        <v>2204407.08067973</v>
      </c>
      <c r="AS61" s="456" t="n">
        <v>493.045645421545</v>
      </c>
      <c r="AT61" s="456" t="n">
        <v>4471</v>
      </c>
      <c r="AU61" s="456" t="n">
        <v>254</v>
      </c>
      <c r="AV61" s="456" t="n">
        <v>358</v>
      </c>
      <c r="AW61" s="456" t="n">
        <v>203</v>
      </c>
      <c r="AX61" s="456" t="n">
        <v>113</v>
      </c>
      <c r="AY61" s="456" t="n">
        <v>696</v>
      </c>
      <c r="AZ61" s="456" t="n">
        <v>291</v>
      </c>
      <c r="BA61" s="456" t="n">
        <v>177</v>
      </c>
      <c r="BB61" s="456" t="n">
        <v>190</v>
      </c>
      <c r="BC61" s="456" t="n">
        <v>116</v>
      </c>
      <c r="BD61" s="456" t="n">
        <v>1201</v>
      </c>
      <c r="BE61" s="456" t="n">
        <v>290</v>
      </c>
      <c r="BF61" s="456" t="n">
        <v>10</v>
      </c>
      <c r="BG61" s="456" t="n">
        <v>572</v>
      </c>
      <c r="BH61" s="456" t="n">
        <v>0</v>
      </c>
      <c r="BI61" s="456" t="n">
        <v>0</v>
      </c>
      <c r="BJ61" s="456" t="n">
        <v>1.30991316757846</v>
      </c>
      <c r="BK61" s="456" t="n">
        <v>11.1975593146399</v>
      </c>
      <c r="BL61" s="456" t="n">
        <v>8.58683103122262</v>
      </c>
      <c r="BM61" s="456" t="n">
        <v>5.22145656683465</v>
      </c>
      <c r="BN61" s="454" t="n">
        <v>4171</v>
      </c>
      <c r="BO61" s="454" t="n">
        <v>300</v>
      </c>
      <c r="BP61" s="456" t="n">
        <v>1166365.02319621</v>
      </c>
      <c r="BQ61" s="456" t="n">
        <v>4560231</v>
      </c>
      <c r="BR61" s="456" t="n">
        <v>6134121</v>
      </c>
      <c r="BS61" s="455" t="n">
        <v>0.0696712144934019</v>
      </c>
      <c r="BT61" s="454" t="n">
        <v>304</v>
      </c>
      <c r="BU61" s="454" t="n">
        <v>319</v>
      </c>
      <c r="BV61" s="456" t="n">
        <v>427371.659919481</v>
      </c>
      <c r="BW61" s="455" t="n">
        <v>0.00948088543919953</v>
      </c>
      <c r="BX61" s="456" t="n">
        <v>6116.34806484266</v>
      </c>
      <c r="BY61" s="456" t="n">
        <v>6160084.03118053</v>
      </c>
      <c r="BZ61" s="459" t="n">
        <v>1.06333333333333</v>
      </c>
      <c r="CA61" s="456" t="n">
        <v>6550222.68648863</v>
      </c>
      <c r="CB61" s="456" t="n">
        <v>4793045.53393873</v>
      </c>
      <c r="CC61" s="456" t="n">
        <v>4793045.53393873</v>
      </c>
      <c r="CD61" s="456" t="n">
        <v>4608004.98298754</v>
      </c>
      <c r="CE61" s="456" t="n">
        <v>4758982.09215541</v>
      </c>
      <c r="CF61" s="456" t="n">
        <v>1064.41111432686</v>
      </c>
      <c r="CG61" s="456" t="n">
        <v>4471</v>
      </c>
      <c r="CH61" s="456" t="n">
        <v>254</v>
      </c>
      <c r="CI61" s="456" t="n">
        <v>358</v>
      </c>
      <c r="CJ61" s="456" t="n">
        <v>203</v>
      </c>
      <c r="CK61" s="456" t="n">
        <v>113</v>
      </c>
      <c r="CL61" s="456" t="n">
        <v>696</v>
      </c>
      <c r="CM61" s="456" t="n">
        <v>291</v>
      </c>
      <c r="CN61" s="456" t="n">
        <v>177</v>
      </c>
      <c r="CO61" s="456" t="n">
        <v>190</v>
      </c>
      <c r="CP61" s="456" t="n">
        <v>116</v>
      </c>
      <c r="CQ61" s="456" t="n">
        <v>1201</v>
      </c>
      <c r="CR61" s="456" t="n">
        <v>290</v>
      </c>
      <c r="CS61" s="456" t="n">
        <v>10</v>
      </c>
      <c r="CT61" s="456" t="n">
        <v>572</v>
      </c>
      <c r="CU61" s="456" t="n">
        <v>0</v>
      </c>
      <c r="CV61" s="456" t="n">
        <v>0</v>
      </c>
      <c r="CW61" s="456" t="n">
        <v>3090471.31608291</v>
      </c>
      <c r="CX61" s="457" t="n">
        <v>1.03816177211766</v>
      </c>
      <c r="CY61" s="457" t="n">
        <v>1.06333333333333</v>
      </c>
      <c r="CZ61" s="456" t="n">
        <v>3208409.17818344</v>
      </c>
      <c r="DA61" s="456" t="n">
        <v>717.604378927185</v>
      </c>
      <c r="DB61" s="454" t="n">
        <v>4471</v>
      </c>
      <c r="DC61" s="457" t="n">
        <v>1.01431447103556</v>
      </c>
      <c r="DD61" s="460" t="n">
        <v>316.4</v>
      </c>
      <c r="DE61" s="461" t="n">
        <v>40155</v>
      </c>
      <c r="DF61" s="460" t="n">
        <v>52.0070247117044</v>
      </c>
      <c r="DG61" s="460" t="n">
        <v>54.2433267743077</v>
      </c>
      <c r="DH61" s="460" t="n">
        <v>55.4366799633424</v>
      </c>
      <c r="DI61" s="460" t="n">
        <v>56.6562869225359</v>
      </c>
      <c r="DJ61" s="460" t="n">
        <v>58.5259443909796</v>
      </c>
      <c r="DK61" s="460" t="n">
        <v>60.6328783890549</v>
      </c>
      <c r="DL61" s="460" t="n">
        <v>62.5731304975046</v>
      </c>
      <c r="DM61" s="460" t="n">
        <v>65.1386288479023</v>
      </c>
      <c r="DN61" s="460" t="n">
        <v>68.00472851721</v>
      </c>
      <c r="DO61" s="460" t="n">
        <v>71.7449885856565</v>
      </c>
      <c r="DP61" s="460" t="n">
        <v>71.0992836883856</v>
      </c>
      <c r="DQ61" s="460" t="n">
        <v>74.7253471564933</v>
      </c>
      <c r="DR61" s="460" t="n">
        <v>44.81</v>
      </c>
      <c r="DS61" s="460" t="n">
        <v>46.7599059963342</v>
      </c>
      <c r="DT61" s="460" t="n">
        <v>48.7739198165072</v>
      </c>
      <c r="DU61" s="460" t="n">
        <v>51.4012698230179</v>
      </c>
      <c r="DV61" s="460" t="n">
        <v>54.3061673727048</v>
      </c>
      <c r="DW61" s="460" t="n">
        <v>57.1321590234436</v>
      </c>
      <c r="DX61" s="460" t="n">
        <v>60.6073878043043</v>
      </c>
      <c r="DY61" s="460" t="n">
        <v>63.799736828751</v>
      </c>
      <c r="DZ61" s="460" t="n">
        <v>65.6266815947293</v>
      </c>
      <c r="EA61" s="460" t="n">
        <v>67.0110389287836</v>
      </c>
      <c r="EB61" s="460" t="n">
        <v>71.2879509626199</v>
      </c>
      <c r="EC61" s="460" t="n">
        <v>0</v>
      </c>
      <c r="ED61" s="460" t="n">
        <v>71.2879509626199</v>
      </c>
      <c r="EE61" s="460" t="n">
        <v>3706.97345005623</v>
      </c>
      <c r="EF61" s="461" t="n">
        <v>16242400.7292974</v>
      </c>
      <c r="EG61" s="460" t="n">
        <v>55.29</v>
      </c>
      <c r="EH61" s="460" t="n">
        <v>56.3994099963342</v>
      </c>
      <c r="EI61" s="460" t="n">
        <v>57.5308736725072</v>
      </c>
      <c r="EJ61" s="460" t="n">
        <v>59.3164614896099</v>
      </c>
      <c r="EK61" s="460" t="n">
        <v>61.3348575726385</v>
      </c>
      <c r="EL61" s="460" t="n">
        <v>63.1768325953866</v>
      </c>
      <c r="EM61" s="460" t="n">
        <v>65.6413919550184</v>
      </c>
      <c r="EN61" s="460" t="n">
        <v>68.4712926806137</v>
      </c>
      <c r="EO61" s="460" t="n">
        <v>70.0817886921224</v>
      </c>
      <c r="EP61" s="460" t="n">
        <v>69.9879356865618</v>
      </c>
      <c r="EQ61" s="460" t="n">
        <v>73.7909257565598</v>
      </c>
      <c r="ER61" s="461" t="n">
        <v>295384</v>
      </c>
      <c r="ES61" s="461" t="n">
        <v>187000</v>
      </c>
      <c r="ET61" s="461" t="n">
        <v>0</v>
      </c>
      <c r="EU61" s="461" t="n">
        <v>0</v>
      </c>
      <c r="EV61" s="461" t="n">
        <v>0</v>
      </c>
      <c r="EW61" s="461" t="n">
        <v>0</v>
      </c>
      <c r="EX61" s="461" t="n">
        <v>83981</v>
      </c>
      <c r="EY61" s="461" t="n">
        <v>0</v>
      </c>
      <c r="EZ61" s="461" t="n">
        <v>0</v>
      </c>
      <c r="FA61" s="461" t="n">
        <v>304903</v>
      </c>
      <c r="FB61" s="461" t="n">
        <v>39370.4321611789</v>
      </c>
      <c r="FC61" s="461" t="n">
        <v>0</v>
      </c>
      <c r="FD61" s="461" t="n">
        <v>0</v>
      </c>
      <c r="FE61" s="461" t="n">
        <v>0</v>
      </c>
      <c r="FF61" s="462" t="n">
        <v>0</v>
      </c>
      <c r="FG61" s="461" t="n">
        <v>0</v>
      </c>
      <c r="FH61" s="463" t="n">
        <v>0</v>
      </c>
    </row>
    <row r="62" customFormat="false" ht="12.75" hidden="false" customHeight="false" outlineLevel="0" collapsed="false">
      <c r="B62" s="363" t="s">
        <v>570</v>
      </c>
      <c r="C62" s="453" t="n">
        <v>23048</v>
      </c>
      <c r="D62" s="454" t="n">
        <v>5400984</v>
      </c>
      <c r="E62" s="454" t="n">
        <v>4634044.272</v>
      </c>
      <c r="F62" s="454" t="n">
        <v>606155.891665844</v>
      </c>
      <c r="G62" s="454" t="n">
        <v>766939.728</v>
      </c>
      <c r="H62" s="455" t="n">
        <v>0.387762929538355</v>
      </c>
      <c r="I62" s="454" t="n">
        <v>6957.13</v>
      </c>
      <c r="J62" s="454" t="n">
        <v>1980.03</v>
      </c>
      <c r="K62" s="454" t="n">
        <v>5240200.16366584</v>
      </c>
      <c r="L62" s="456" t="n">
        <v>4192160.13093267</v>
      </c>
      <c r="M62" s="456" t="n">
        <v>1309381.60163838</v>
      </c>
      <c r="N62" s="456" t="n">
        <v>1048040.03273317</v>
      </c>
      <c r="O62" s="456" t="n">
        <v>1.24936220062478</v>
      </c>
      <c r="P62" s="456" t="n">
        <v>0.808182922596321</v>
      </c>
      <c r="Q62" s="457" t="n">
        <v>0.191817077403679</v>
      </c>
      <c r="R62" s="457" t="n">
        <v>5501541.73257106</v>
      </c>
      <c r="S62" s="457" t="n">
        <v>3719042.21121803</v>
      </c>
      <c r="T62" s="457" t="n">
        <v>572317.024130424</v>
      </c>
      <c r="U62" s="457" t="n">
        <v>791342.680404619</v>
      </c>
      <c r="V62" s="457" t="n">
        <v>1254351.5150262</v>
      </c>
      <c r="W62" s="456" t="n">
        <v>0.630877924509135</v>
      </c>
      <c r="X62" s="457" t="n">
        <v>11.7794217110085</v>
      </c>
      <c r="Y62" s="456" t="n">
        <v>572317.024130424</v>
      </c>
      <c r="Z62" s="456" t="n">
        <v>528148.006326821</v>
      </c>
      <c r="AA62" s="455" t="n">
        <v>1.0836300000653</v>
      </c>
      <c r="AB62" s="455" t="n">
        <v>0.0889014231169733</v>
      </c>
      <c r="AC62" s="454" t="n">
        <v>2013</v>
      </c>
      <c r="AD62" s="454" t="n">
        <v>2085</v>
      </c>
      <c r="AE62" s="456" t="n">
        <v>5082701.91575308</v>
      </c>
      <c r="AF62" s="456" t="n">
        <v>524715.714319651</v>
      </c>
      <c r="AG62" s="456" t="n">
        <v>0.75</v>
      </c>
      <c r="AH62" s="456" t="n">
        <v>0.285685657681838</v>
      </c>
      <c r="AI62" s="457" t="n">
        <v>0.240578725934029</v>
      </c>
      <c r="AJ62" s="456" t="n">
        <v>5607417.63007273</v>
      </c>
      <c r="AK62" s="458" t="n">
        <v>1.01197415587145</v>
      </c>
      <c r="AL62" s="456" t="n">
        <v>5674561.72281155</v>
      </c>
      <c r="AM62" s="456" t="n">
        <v>12647267.7134648</v>
      </c>
      <c r="AN62" s="456" t="n">
        <v>12492814.9137461</v>
      </c>
      <c r="AO62" s="456" t="n">
        <v>12257963.9811179</v>
      </c>
      <c r="AP62" s="456" t="n">
        <v>12492814.9137461</v>
      </c>
      <c r="AQ62" s="456" t="n">
        <v>92192</v>
      </c>
      <c r="AR62" s="456" t="n">
        <v>12585006.9137461</v>
      </c>
      <c r="AS62" s="456" t="n">
        <v>546.034663040007</v>
      </c>
      <c r="AT62" s="456" t="n">
        <v>23048</v>
      </c>
      <c r="AU62" s="456" t="n">
        <v>227</v>
      </c>
      <c r="AV62" s="456" t="n">
        <v>4912</v>
      </c>
      <c r="AW62" s="456" t="n">
        <v>2174</v>
      </c>
      <c r="AX62" s="456" t="n">
        <v>0</v>
      </c>
      <c r="AY62" s="456" t="n">
        <v>3997</v>
      </c>
      <c r="AZ62" s="456" t="n">
        <v>454</v>
      </c>
      <c r="BA62" s="456" t="n">
        <v>524</v>
      </c>
      <c r="BB62" s="456" t="n">
        <v>939</v>
      </c>
      <c r="BC62" s="456" t="n">
        <v>22</v>
      </c>
      <c r="BD62" s="456" t="n">
        <v>3374</v>
      </c>
      <c r="BE62" s="456" t="n">
        <v>2932</v>
      </c>
      <c r="BF62" s="456" t="n">
        <v>1489</v>
      </c>
      <c r="BG62" s="456" t="n">
        <v>1995</v>
      </c>
      <c r="BH62" s="456" t="n">
        <v>0</v>
      </c>
      <c r="BI62" s="456" t="n">
        <v>9</v>
      </c>
      <c r="BJ62" s="456" t="n">
        <v>1.51124768736033</v>
      </c>
      <c r="BK62" s="456" t="n">
        <v>14.6771002090114</v>
      </c>
      <c r="BL62" s="456" t="n">
        <v>8.91254648275989</v>
      </c>
      <c r="BM62" s="456" t="n">
        <v>11.5291074525029</v>
      </c>
      <c r="BN62" s="454" t="n">
        <v>18627</v>
      </c>
      <c r="BO62" s="454" t="n">
        <v>4421</v>
      </c>
      <c r="BP62" s="456" t="n">
        <v>7791449.02686243</v>
      </c>
      <c r="BQ62" s="456" t="n">
        <v>25222200</v>
      </c>
      <c r="BR62" s="456" t="n">
        <v>33017910</v>
      </c>
      <c r="BS62" s="455" t="n">
        <v>0.0889014231169733</v>
      </c>
      <c r="BT62" s="454" t="n">
        <v>2013</v>
      </c>
      <c r="BU62" s="454" t="n">
        <v>2085</v>
      </c>
      <c r="BV62" s="456" t="n">
        <v>2935339.18734814</v>
      </c>
      <c r="BW62" s="455" t="n">
        <v>0.0160490353994951</v>
      </c>
      <c r="BX62" s="456" t="n">
        <v>69958.0493157062</v>
      </c>
      <c r="BY62" s="456" t="n">
        <v>36018946.2635263</v>
      </c>
      <c r="BZ62" s="459" t="n">
        <v>0.936666666666667</v>
      </c>
      <c r="CA62" s="456" t="n">
        <v>33737746.333503</v>
      </c>
      <c r="CB62" s="456" t="n">
        <v>24687184.2574927</v>
      </c>
      <c r="CC62" s="456" t="n">
        <v>24687184.2574927</v>
      </c>
      <c r="CD62" s="456" t="n">
        <v>24312413.6024301</v>
      </c>
      <c r="CE62" s="456" t="n">
        <v>24511736.2134893</v>
      </c>
      <c r="CF62" s="456" t="n">
        <v>1063.50816615278</v>
      </c>
      <c r="CG62" s="456" t="n">
        <v>23048</v>
      </c>
      <c r="CH62" s="456" t="n">
        <v>227</v>
      </c>
      <c r="CI62" s="456" t="n">
        <v>4912</v>
      </c>
      <c r="CJ62" s="456" t="n">
        <v>2174</v>
      </c>
      <c r="CK62" s="456" t="n">
        <v>0</v>
      </c>
      <c r="CL62" s="456" t="n">
        <v>3997</v>
      </c>
      <c r="CM62" s="456" t="n">
        <v>454</v>
      </c>
      <c r="CN62" s="456" t="n">
        <v>524</v>
      </c>
      <c r="CO62" s="456" t="n">
        <v>939</v>
      </c>
      <c r="CP62" s="456" t="n">
        <v>22</v>
      </c>
      <c r="CQ62" s="456" t="n">
        <v>3374</v>
      </c>
      <c r="CR62" s="456" t="n">
        <v>2932</v>
      </c>
      <c r="CS62" s="456" t="n">
        <v>1489</v>
      </c>
      <c r="CT62" s="456" t="n">
        <v>1995</v>
      </c>
      <c r="CU62" s="456" t="n">
        <v>0</v>
      </c>
      <c r="CV62" s="456" t="n">
        <v>9</v>
      </c>
      <c r="CW62" s="456" t="n">
        <v>15790963.0622674</v>
      </c>
      <c r="CX62" s="457" t="n">
        <v>0.914493598636563</v>
      </c>
      <c r="CY62" s="457" t="n">
        <v>0.936666666666667</v>
      </c>
      <c r="CZ62" s="456" t="n">
        <v>14440734.6367499</v>
      </c>
      <c r="DA62" s="456" t="n">
        <v>626.550444149165</v>
      </c>
      <c r="DB62" s="454" t="n">
        <v>23048</v>
      </c>
      <c r="DC62" s="457" t="n">
        <v>1.01698195071156</v>
      </c>
      <c r="DD62" s="460" t="n">
        <v>320.6</v>
      </c>
      <c r="DE62" s="461" t="n">
        <v>35743</v>
      </c>
      <c r="DF62" s="460" t="n">
        <v>51.1719964967016</v>
      </c>
      <c r="DG62" s="460" t="n">
        <v>53.3723923460598</v>
      </c>
      <c r="DH62" s="460" t="n">
        <v>54.5465849776731</v>
      </c>
      <c r="DI62" s="460" t="n">
        <v>55.7466098471819</v>
      </c>
      <c r="DJ62" s="460" t="n">
        <v>57.5862479721389</v>
      </c>
      <c r="DK62" s="460" t="n">
        <v>59.6593528991359</v>
      </c>
      <c r="DL62" s="460" t="n">
        <v>61.5684521919082</v>
      </c>
      <c r="DM62" s="460" t="n">
        <v>64.0927587317765</v>
      </c>
      <c r="DN62" s="460" t="n">
        <v>66.9128401159746</v>
      </c>
      <c r="DO62" s="460" t="n">
        <v>70.5930463223532</v>
      </c>
      <c r="DP62" s="460" t="n">
        <v>69.957708905452</v>
      </c>
      <c r="DQ62" s="460" t="n">
        <v>73.5255520596301</v>
      </c>
      <c r="DR62" s="460" t="n">
        <v>37.92</v>
      </c>
      <c r="DS62" s="460" t="n">
        <v>40.3334744977673</v>
      </c>
      <c r="DT62" s="460" t="n">
        <v>42.8347885934364</v>
      </c>
      <c r="DU62" s="460" t="n">
        <v>45.9155755364097</v>
      </c>
      <c r="DV62" s="460" t="n">
        <v>49.2957957762083</v>
      </c>
      <c r="DW62" s="460" t="n">
        <v>52.6557930661905</v>
      </c>
      <c r="DX62" s="460" t="n">
        <v>56.6702962118788</v>
      </c>
      <c r="DY62" s="460" t="n">
        <v>60.0247948975095</v>
      </c>
      <c r="DZ62" s="460" t="n">
        <v>61.9498491554152</v>
      </c>
      <c r="EA62" s="460" t="n">
        <v>64.1823358199987</v>
      </c>
      <c r="EB62" s="460" t="n">
        <v>68.6696183693809</v>
      </c>
      <c r="EC62" s="460" t="n">
        <v>-0.45</v>
      </c>
      <c r="ED62" s="460" t="n">
        <v>68.2196183693809</v>
      </c>
      <c r="EE62" s="460" t="n">
        <v>3547.42015520781</v>
      </c>
      <c r="EF62" s="461" t="n">
        <v>80125720.942485</v>
      </c>
      <c r="EG62" s="460" t="n">
        <v>44.09</v>
      </c>
      <c r="EH62" s="460" t="n">
        <v>46.0086404977673</v>
      </c>
      <c r="EI62" s="460" t="n">
        <v>47.9903616174364</v>
      </c>
      <c r="EJ62" s="460" t="n">
        <v>50.5755691034777</v>
      </c>
      <c r="EK62" s="460" t="n">
        <v>53.4338700637647</v>
      </c>
      <c r="EL62" s="460" t="n">
        <v>56.214536953489</v>
      </c>
      <c r="EM62" s="460" t="n">
        <v>59.6340181212209</v>
      </c>
      <c r="EN62" s="460" t="n">
        <v>62.7751288293791</v>
      </c>
      <c r="EO62" s="460" t="n">
        <v>64.5727509484414</v>
      </c>
      <c r="EP62" s="460" t="n">
        <v>65.9349553806372</v>
      </c>
      <c r="EQ62" s="460" t="n">
        <v>70.1432208959658</v>
      </c>
      <c r="ER62" s="461" t="n">
        <v>95756228</v>
      </c>
      <c r="ES62" s="461" t="n">
        <v>3210000</v>
      </c>
      <c r="ET62" s="461" t="n">
        <v>0</v>
      </c>
      <c r="EU62" s="461" t="n">
        <v>0</v>
      </c>
      <c r="EV62" s="461" t="n">
        <v>0</v>
      </c>
      <c r="EW62" s="461" t="n">
        <v>0</v>
      </c>
      <c r="EX62" s="461" t="n">
        <v>0</v>
      </c>
      <c r="EY62" s="461" t="n">
        <v>0</v>
      </c>
      <c r="EZ62" s="461" t="n">
        <v>0</v>
      </c>
      <c r="FA62" s="461" t="n">
        <v>97361228</v>
      </c>
      <c r="FB62" s="461" t="n">
        <v>85297.1535837219</v>
      </c>
      <c r="FC62" s="461" t="n">
        <v>0</v>
      </c>
      <c r="FD62" s="461" t="n">
        <v>0</v>
      </c>
      <c r="FE62" s="461" t="n">
        <v>128394</v>
      </c>
      <c r="FF62" s="462" t="n">
        <v>0.0515</v>
      </c>
      <c r="FG62" s="461" t="n">
        <v>6612.291</v>
      </c>
      <c r="FH62" s="463" t="n">
        <v>6612.291</v>
      </c>
    </row>
    <row r="63" customFormat="false" ht="12.75" hidden="false" customHeight="false" outlineLevel="0" collapsed="false">
      <c r="B63" s="363" t="s">
        <v>571</v>
      </c>
      <c r="C63" s="453" t="n">
        <v>18822.75</v>
      </c>
      <c r="D63" s="454" t="n">
        <v>4416500.75</v>
      </c>
      <c r="E63" s="454" t="n">
        <v>3789357.6435</v>
      </c>
      <c r="F63" s="454" t="n">
        <v>264232.352319998</v>
      </c>
      <c r="G63" s="454" t="n">
        <v>627143.1065</v>
      </c>
      <c r="H63" s="455" t="n">
        <v>0.2067104966065</v>
      </c>
      <c r="I63" s="454" t="n">
        <v>1691</v>
      </c>
      <c r="J63" s="454" t="n">
        <v>2199.86</v>
      </c>
      <c r="K63" s="454" t="n">
        <v>4053589.99582</v>
      </c>
      <c r="L63" s="456" t="n">
        <v>3242871.996656</v>
      </c>
      <c r="M63" s="456" t="n">
        <v>832914.730293572</v>
      </c>
      <c r="N63" s="456" t="n">
        <v>810717.999163999</v>
      </c>
      <c r="O63" s="456" t="n">
        <v>1.02737910241596</v>
      </c>
      <c r="P63" s="456" t="n">
        <v>0.978868656280299</v>
      </c>
      <c r="Q63" s="457" t="n">
        <v>0.0210914983198523</v>
      </c>
      <c r="R63" s="457" t="n">
        <v>4075786.72694957</v>
      </c>
      <c r="S63" s="457" t="n">
        <v>2755231.82741791</v>
      </c>
      <c r="T63" s="457" t="n">
        <v>463051.507079278</v>
      </c>
      <c r="U63" s="457" t="n">
        <v>1213995.46291505</v>
      </c>
      <c r="V63" s="457" t="n">
        <v>929279.373744502</v>
      </c>
      <c r="W63" s="456" t="n">
        <v>1.30638373907224</v>
      </c>
      <c r="X63" s="457" t="n">
        <v>24.3921119777795</v>
      </c>
      <c r="Y63" s="456" t="n">
        <v>463051.507079278</v>
      </c>
      <c r="Z63" s="456" t="n">
        <v>391275.525787159</v>
      </c>
      <c r="AA63" s="455" t="n">
        <v>1.18344101933726</v>
      </c>
      <c r="AB63" s="455" t="n">
        <v>0.0970899576310582</v>
      </c>
      <c r="AC63" s="454" t="n">
        <v>1769</v>
      </c>
      <c r="AD63" s="454" t="n">
        <v>1886</v>
      </c>
      <c r="AE63" s="456" t="n">
        <v>4432278.79741224</v>
      </c>
      <c r="AF63" s="456" t="n">
        <v>315518.253247097</v>
      </c>
      <c r="AG63" s="456" t="n">
        <v>0.5</v>
      </c>
      <c r="AH63" s="456" t="n">
        <v>0.327126830855197</v>
      </c>
      <c r="AI63" s="457" t="n">
        <v>0.275476748901501</v>
      </c>
      <c r="AJ63" s="456" t="n">
        <v>4747797.05065933</v>
      </c>
      <c r="AK63" s="458" t="n">
        <v>1</v>
      </c>
      <c r="AL63" s="456" t="n">
        <v>4747797.05065933</v>
      </c>
      <c r="AM63" s="456" t="n">
        <v>10581726.5336108</v>
      </c>
      <c r="AN63" s="456" t="n">
        <v>10452498.8358976</v>
      </c>
      <c r="AO63" s="456" t="n">
        <v>9729510.89508734</v>
      </c>
      <c r="AP63" s="456" t="n">
        <v>10452498.8358976</v>
      </c>
      <c r="AQ63" s="456" t="n">
        <v>75291</v>
      </c>
      <c r="AR63" s="456" t="n">
        <v>10527789.8358976</v>
      </c>
      <c r="AS63" s="456" t="n">
        <v>559.311994044311</v>
      </c>
      <c r="AT63" s="456" t="n">
        <v>18821</v>
      </c>
      <c r="AU63" s="456" t="n">
        <v>570</v>
      </c>
      <c r="AV63" s="456" t="n">
        <v>2427</v>
      </c>
      <c r="AW63" s="456" t="n">
        <v>608</v>
      </c>
      <c r="AX63" s="456" t="n">
        <v>285</v>
      </c>
      <c r="AY63" s="456" t="n">
        <v>4807</v>
      </c>
      <c r="AZ63" s="456" t="n">
        <v>1278</v>
      </c>
      <c r="BA63" s="456" t="n">
        <v>618</v>
      </c>
      <c r="BB63" s="456" t="n">
        <v>860</v>
      </c>
      <c r="BC63" s="456" t="n">
        <v>21</v>
      </c>
      <c r="BD63" s="456" t="n">
        <v>1482</v>
      </c>
      <c r="BE63" s="456" t="n">
        <v>397</v>
      </c>
      <c r="BF63" s="456" t="n">
        <v>0</v>
      </c>
      <c r="BG63" s="456" t="n">
        <v>5468</v>
      </c>
      <c r="BH63" s="456" t="n">
        <v>0</v>
      </c>
      <c r="BI63" s="456" t="n">
        <v>0</v>
      </c>
      <c r="BJ63" s="456" t="n">
        <v>1.95927347842083</v>
      </c>
      <c r="BK63" s="456" t="n">
        <v>38.3140767271912</v>
      </c>
      <c r="BL63" s="456" t="n">
        <v>29.3116164042271</v>
      </c>
      <c r="BM63" s="456" t="n">
        <v>18.0049206459284</v>
      </c>
      <c r="BN63" s="454" t="n">
        <v>18424</v>
      </c>
      <c r="BO63" s="454" t="n">
        <v>397</v>
      </c>
      <c r="BP63" s="456" t="n">
        <v>8449043.59556588</v>
      </c>
      <c r="BQ63" s="456" t="n">
        <v>18629505</v>
      </c>
      <c r="BR63" s="456" t="n">
        <v>26580840</v>
      </c>
      <c r="BS63" s="455" t="n">
        <v>0.097098985176133</v>
      </c>
      <c r="BT63" s="454" t="n">
        <v>1769</v>
      </c>
      <c r="BU63" s="454" t="n">
        <v>1886</v>
      </c>
      <c r="BV63" s="456" t="n">
        <v>2580972.58912916</v>
      </c>
      <c r="BW63" s="455" t="n">
        <v>0.018232173631239</v>
      </c>
      <c r="BX63" s="456" t="n">
        <v>169416.130849912</v>
      </c>
      <c r="BY63" s="456" t="n">
        <v>29828937.315545</v>
      </c>
      <c r="BZ63" s="459" t="n">
        <v>0.953333333333333</v>
      </c>
      <c r="CA63" s="456" t="n">
        <v>28436920.2408195</v>
      </c>
      <c r="CB63" s="456" t="n">
        <v>20808369.4376347</v>
      </c>
      <c r="CC63" s="456" t="n">
        <v>20808369.4376347</v>
      </c>
      <c r="CD63" s="456" t="n">
        <v>19727616.9130404</v>
      </c>
      <c r="CE63" s="456" t="n">
        <v>20660487.5375097</v>
      </c>
      <c r="CF63" s="456" t="n">
        <v>1097.73590869293</v>
      </c>
      <c r="CG63" s="456" t="n">
        <v>18821</v>
      </c>
      <c r="CH63" s="456" t="n">
        <v>570</v>
      </c>
      <c r="CI63" s="456" t="n">
        <v>2427</v>
      </c>
      <c r="CJ63" s="456" t="n">
        <v>608</v>
      </c>
      <c r="CK63" s="456" t="n">
        <v>285</v>
      </c>
      <c r="CL63" s="456" t="n">
        <v>4807</v>
      </c>
      <c r="CM63" s="456" t="n">
        <v>1278</v>
      </c>
      <c r="CN63" s="456" t="n">
        <v>618</v>
      </c>
      <c r="CO63" s="456" t="n">
        <v>860</v>
      </c>
      <c r="CP63" s="456" t="n">
        <v>21</v>
      </c>
      <c r="CQ63" s="456" t="n">
        <v>1482</v>
      </c>
      <c r="CR63" s="456" t="n">
        <v>397</v>
      </c>
      <c r="CS63" s="456" t="n">
        <v>0</v>
      </c>
      <c r="CT63" s="456" t="n">
        <v>5468</v>
      </c>
      <c r="CU63" s="456" t="n">
        <v>0</v>
      </c>
      <c r="CV63" s="456" t="n">
        <v>0</v>
      </c>
      <c r="CW63" s="456" t="n">
        <v>12493527.5852537</v>
      </c>
      <c r="CX63" s="457" t="n">
        <v>0.930765726726182</v>
      </c>
      <c r="CY63" s="457" t="n">
        <v>0.953333333333333</v>
      </c>
      <c r="CZ63" s="456" t="n">
        <v>11628547.2822623</v>
      </c>
      <c r="DA63" s="456" t="n">
        <v>617.849597909903</v>
      </c>
      <c r="DB63" s="454" t="n">
        <v>18822.75</v>
      </c>
      <c r="DC63" s="457" t="n">
        <v>1.00916577014517</v>
      </c>
      <c r="DD63" s="460" t="n">
        <v>289.7</v>
      </c>
      <c r="DE63" s="461" t="n">
        <v>21657</v>
      </c>
      <c r="DF63" s="460" t="n">
        <v>42.4615218100184</v>
      </c>
      <c r="DG63" s="460" t="n">
        <v>44.2873672478492</v>
      </c>
      <c r="DH63" s="460" t="n">
        <v>45.2616893273019</v>
      </c>
      <c r="DI63" s="460" t="n">
        <v>46.2574464925025</v>
      </c>
      <c r="DJ63" s="460" t="n">
        <v>47.7839422267551</v>
      </c>
      <c r="DK63" s="460" t="n">
        <v>49.5041641469183</v>
      </c>
      <c r="DL63" s="460" t="n">
        <v>51.0882973996197</v>
      </c>
      <c r="DM63" s="460" t="n">
        <v>53.1829175930041</v>
      </c>
      <c r="DN63" s="460" t="n">
        <v>55.5229659670962</v>
      </c>
      <c r="DO63" s="460" t="n">
        <v>58.5767290952865</v>
      </c>
      <c r="DP63" s="460" t="n">
        <v>58.0495385334289</v>
      </c>
      <c r="DQ63" s="460" t="n">
        <v>61.0100649986338</v>
      </c>
      <c r="DR63" s="460" t="n">
        <v>34.7215814527024</v>
      </c>
      <c r="DS63" s="460" t="n">
        <v>36.4630795529259</v>
      </c>
      <c r="DT63" s="460" t="n">
        <v>38.264398324136</v>
      </c>
      <c r="DU63" s="460" t="n">
        <v>40.5592258135728</v>
      </c>
      <c r="DV63" s="460" t="n">
        <v>43.0886159720124</v>
      </c>
      <c r="DW63" s="460" t="n">
        <v>45.5709259692006</v>
      </c>
      <c r="DX63" s="460" t="n">
        <v>48.5880506657511</v>
      </c>
      <c r="DY63" s="460" t="n">
        <v>51.2589294586055</v>
      </c>
      <c r="DZ63" s="460" t="n">
        <v>52.7890476667092</v>
      </c>
      <c r="EA63" s="460" t="n">
        <v>54.1822173438066</v>
      </c>
      <c r="EB63" s="460" t="n">
        <v>57.7584213423993</v>
      </c>
      <c r="EC63" s="460" t="n">
        <v>-1.01</v>
      </c>
      <c r="ED63" s="460" t="n">
        <v>56.7484213423993</v>
      </c>
      <c r="EE63" s="460" t="n">
        <v>2950.91790980476</v>
      </c>
      <c r="EF63" s="461" t="n">
        <v>54433502.2850421</v>
      </c>
      <c r="EG63" s="460" t="n">
        <v>39.331948572413</v>
      </c>
      <c r="EH63" s="460" t="n">
        <v>40.7036952296356</v>
      </c>
      <c r="EI63" s="460" t="n">
        <v>42.1167620766671</v>
      </c>
      <c r="EJ63" s="460" t="n">
        <v>44.0412811003918</v>
      </c>
      <c r="EK63" s="460" t="n">
        <v>46.1806810667077</v>
      </c>
      <c r="EL63" s="460" t="n">
        <v>48.2301019506385</v>
      </c>
      <c r="EM63" s="460" t="n">
        <v>50.8026124230926</v>
      </c>
      <c r="EN63" s="460" t="n">
        <v>53.3140427694184</v>
      </c>
      <c r="EO63" s="460" t="n">
        <v>54.7489407274544</v>
      </c>
      <c r="EP63" s="460" t="n">
        <v>55.4918153333899</v>
      </c>
      <c r="EQ63" s="460" t="n">
        <v>58.859531332041</v>
      </c>
      <c r="ER63" s="461" t="n">
        <v>161056475</v>
      </c>
      <c r="ES63" s="461" t="n">
        <v>2048000</v>
      </c>
      <c r="ET63" s="461" t="n">
        <v>0</v>
      </c>
      <c r="EU63" s="461" t="n">
        <v>56170</v>
      </c>
      <c r="EV63" s="461" t="n">
        <v>14500000</v>
      </c>
      <c r="EW63" s="461" t="n">
        <v>0</v>
      </c>
      <c r="EX63" s="461" t="n">
        <v>0</v>
      </c>
      <c r="EY63" s="461" t="n">
        <v>0</v>
      </c>
      <c r="EZ63" s="461" t="n">
        <v>0</v>
      </c>
      <c r="FA63" s="461" t="n">
        <v>169386645</v>
      </c>
      <c r="FB63" s="461" t="n">
        <v>119379.334852191</v>
      </c>
      <c r="FC63" s="461" t="n">
        <v>0</v>
      </c>
      <c r="FD63" s="461" t="n">
        <v>0</v>
      </c>
      <c r="FE63" s="461" t="n">
        <v>30306</v>
      </c>
      <c r="FF63" s="462" t="n">
        <v>0.056</v>
      </c>
      <c r="FG63" s="461" t="n">
        <v>1697.136</v>
      </c>
      <c r="FH63" s="463" t="n">
        <v>1697.136</v>
      </c>
    </row>
    <row r="64" customFormat="false" ht="12.75" hidden="false" customHeight="false" outlineLevel="0" collapsed="false">
      <c r="B64" s="363" t="s">
        <v>572</v>
      </c>
      <c r="C64" s="453" t="n">
        <v>13079</v>
      </c>
      <c r="D64" s="454" t="n">
        <v>3078207</v>
      </c>
      <c r="E64" s="454" t="n">
        <v>2641101.606</v>
      </c>
      <c r="F64" s="454" t="n">
        <v>636372.715541297</v>
      </c>
      <c r="G64" s="454" t="n">
        <v>437105.394</v>
      </c>
      <c r="H64" s="455" t="n">
        <v>0.714280143741876</v>
      </c>
      <c r="I64" s="454" t="n">
        <v>8948.95</v>
      </c>
      <c r="J64" s="454" t="n">
        <v>393.12</v>
      </c>
      <c r="K64" s="454" t="n">
        <v>3277474.3215413</v>
      </c>
      <c r="L64" s="456" t="n">
        <v>2621979.45723304</v>
      </c>
      <c r="M64" s="456" t="n">
        <v>1195226.89983915</v>
      </c>
      <c r="N64" s="456" t="n">
        <v>655494.864308259</v>
      </c>
      <c r="O64" s="456" t="n">
        <v>1.82339628411958</v>
      </c>
      <c r="P64" s="456" t="n">
        <v>0.366618242984938</v>
      </c>
      <c r="Q64" s="457" t="n">
        <v>0.633381757015062</v>
      </c>
      <c r="R64" s="457" t="n">
        <v>3817206.35707219</v>
      </c>
      <c r="S64" s="457" t="n">
        <v>2580431.4973808</v>
      </c>
      <c r="T64" s="457" t="n">
        <v>302756.431967591</v>
      </c>
      <c r="U64" s="457" t="n">
        <v>1181564.5510911</v>
      </c>
      <c r="V64" s="457" t="n">
        <v>870323.049412459</v>
      </c>
      <c r="W64" s="456" t="n">
        <v>1.35761606209183</v>
      </c>
      <c r="X64" s="457" t="n">
        <v>25.3486950418517</v>
      </c>
      <c r="Y64" s="456" t="n">
        <v>302756.431967591</v>
      </c>
      <c r="Z64" s="456" t="n">
        <v>366451.81027893</v>
      </c>
      <c r="AA64" s="455" t="n">
        <v>0.826183480270281</v>
      </c>
      <c r="AB64" s="455" t="n">
        <v>0.0677804113464332</v>
      </c>
      <c r="AC64" s="454" t="n">
        <v>787</v>
      </c>
      <c r="AD64" s="454" t="n">
        <v>986</v>
      </c>
      <c r="AE64" s="456" t="n">
        <v>4064752.48043949</v>
      </c>
      <c r="AF64" s="456" t="n">
        <v>377670.347387019</v>
      </c>
      <c r="AG64" s="456" t="n">
        <v>1</v>
      </c>
      <c r="AH64" s="456" t="n">
        <v>0.266354083942396</v>
      </c>
      <c r="AI64" s="457" t="n">
        <v>0.224299415946007</v>
      </c>
      <c r="AJ64" s="456" t="n">
        <v>4442422.82782651</v>
      </c>
      <c r="AK64" s="458" t="n">
        <v>1.14128429132044</v>
      </c>
      <c r="AL64" s="456" t="n">
        <v>5070067.38880173</v>
      </c>
      <c r="AM64" s="456" t="n">
        <v>11299991.5629982</v>
      </c>
      <c r="AN64" s="456" t="n">
        <v>11161992.1647689</v>
      </c>
      <c r="AO64" s="456" t="n">
        <v>10456596.2462057</v>
      </c>
      <c r="AP64" s="456" t="n">
        <v>11161992.1647689</v>
      </c>
      <c r="AQ64" s="456" t="n">
        <v>52316</v>
      </c>
      <c r="AR64" s="456" t="n">
        <v>11214308.1647689</v>
      </c>
      <c r="AS64" s="456" t="n">
        <v>857.428562181274</v>
      </c>
      <c r="AT64" s="456" t="n">
        <v>13074</v>
      </c>
      <c r="AU64" s="456" t="n">
        <v>197</v>
      </c>
      <c r="AV64" s="456" t="n">
        <v>339</v>
      </c>
      <c r="AW64" s="456" t="n">
        <v>822</v>
      </c>
      <c r="AX64" s="456" t="n">
        <v>17</v>
      </c>
      <c r="AY64" s="456" t="n">
        <v>615</v>
      </c>
      <c r="AZ64" s="456" t="n">
        <v>103</v>
      </c>
      <c r="BA64" s="456" t="n">
        <v>438</v>
      </c>
      <c r="BB64" s="456" t="n">
        <v>120</v>
      </c>
      <c r="BC64" s="456" t="n">
        <v>590</v>
      </c>
      <c r="BD64" s="456" t="n">
        <v>1181</v>
      </c>
      <c r="BE64" s="456" t="n">
        <v>5603</v>
      </c>
      <c r="BF64" s="456" t="n">
        <v>2681</v>
      </c>
      <c r="BG64" s="456" t="n">
        <v>225</v>
      </c>
      <c r="BH64" s="456" t="n">
        <v>57</v>
      </c>
      <c r="BI64" s="456" t="n">
        <v>86</v>
      </c>
      <c r="BJ64" s="456" t="n">
        <v>2.13118972697994</v>
      </c>
      <c r="BK64" s="456" t="n">
        <v>18.795721374364</v>
      </c>
      <c r="BL64" s="456" t="n">
        <v>6.77427305937003</v>
      </c>
      <c r="BM64" s="456" t="n">
        <v>24.0428966299879</v>
      </c>
      <c r="BN64" s="454" t="n">
        <v>4790</v>
      </c>
      <c r="BO64" s="454" t="n">
        <v>8284</v>
      </c>
      <c r="BP64" s="456" t="n">
        <v>5111170.5177139</v>
      </c>
      <c r="BQ64" s="456" t="n">
        <v>16034701</v>
      </c>
      <c r="BR64" s="456" t="n">
        <v>17142021</v>
      </c>
      <c r="BS64" s="455" t="n">
        <v>0.067806333180358</v>
      </c>
      <c r="BT64" s="454" t="n">
        <v>787</v>
      </c>
      <c r="BU64" s="454" t="n">
        <v>986</v>
      </c>
      <c r="BV64" s="456" t="n">
        <v>1162337.58731069</v>
      </c>
      <c r="BW64" s="455" t="n">
        <v>0.0335505581151313</v>
      </c>
      <c r="BX64" s="456" t="n">
        <v>106238.634440201</v>
      </c>
      <c r="BY64" s="456" t="n">
        <v>22414447.7394648</v>
      </c>
      <c r="BZ64" s="459" t="n">
        <v>1.15333333333333</v>
      </c>
      <c r="CA64" s="456" t="n">
        <v>25851329.7261827</v>
      </c>
      <c r="CB64" s="456" t="n">
        <v>18916395.1244045</v>
      </c>
      <c r="CC64" s="456" t="n">
        <v>18916395.1244045</v>
      </c>
      <c r="CD64" s="456" t="n">
        <v>17703285.668299</v>
      </c>
      <c r="CE64" s="456" t="n">
        <v>18781959.1964527</v>
      </c>
      <c r="CF64" s="456" t="n">
        <v>1436.588587766</v>
      </c>
      <c r="CG64" s="456" t="n">
        <v>13017</v>
      </c>
      <c r="CH64" s="456" t="n">
        <v>197</v>
      </c>
      <c r="CI64" s="456" t="n">
        <v>339</v>
      </c>
      <c r="CJ64" s="456" t="n">
        <v>822</v>
      </c>
      <c r="CK64" s="456" t="n">
        <v>17</v>
      </c>
      <c r="CL64" s="456" t="n">
        <v>615</v>
      </c>
      <c r="CM64" s="456" t="n">
        <v>103</v>
      </c>
      <c r="CN64" s="456" t="n">
        <v>438</v>
      </c>
      <c r="CO64" s="456" t="n">
        <v>120</v>
      </c>
      <c r="CP64" s="456" t="n">
        <v>590</v>
      </c>
      <c r="CQ64" s="456" t="n">
        <v>1181</v>
      </c>
      <c r="CR64" s="456" t="n">
        <v>5603</v>
      </c>
      <c r="CS64" s="456" t="n">
        <v>2681</v>
      </c>
      <c r="CT64" s="456" t="n">
        <v>225</v>
      </c>
      <c r="CU64" s="456" t="n">
        <v>0</v>
      </c>
      <c r="CV64" s="456" t="n">
        <v>86</v>
      </c>
      <c r="CW64" s="456" t="n">
        <v>10324457.2408697</v>
      </c>
      <c r="CX64" s="457" t="n">
        <v>1.1260312638016</v>
      </c>
      <c r="CY64" s="457" t="n">
        <v>1.15333333333333</v>
      </c>
      <c r="CZ64" s="456" t="n">
        <v>11625661.6350021</v>
      </c>
      <c r="DA64" s="456" t="n">
        <v>893.113746255062</v>
      </c>
      <c r="DB64" s="454" t="n">
        <v>13079</v>
      </c>
      <c r="DC64" s="457" t="n">
        <v>0.986053979662054</v>
      </c>
      <c r="DD64" s="460" t="n">
        <v>354.1</v>
      </c>
      <c r="DE64" s="461" t="n">
        <v>64626</v>
      </c>
      <c r="DF64" s="460" t="n">
        <v>63.4786097629862</v>
      </c>
      <c r="DG64" s="460" t="n">
        <v>66.2081899827946</v>
      </c>
      <c r="DH64" s="460" t="n">
        <v>67.664770162416</v>
      </c>
      <c r="DI64" s="460" t="n">
        <v>69.1533951059892</v>
      </c>
      <c r="DJ64" s="460" t="n">
        <v>71.4354571444868</v>
      </c>
      <c r="DK64" s="460" t="n">
        <v>74.0071336016883</v>
      </c>
      <c r="DL64" s="460" t="n">
        <v>76.3753618769423</v>
      </c>
      <c r="DM64" s="460" t="n">
        <v>79.506751713897</v>
      </c>
      <c r="DN64" s="460" t="n">
        <v>83.0050487893084</v>
      </c>
      <c r="DO64" s="460" t="n">
        <v>87.5703264727204</v>
      </c>
      <c r="DP64" s="460" t="n">
        <v>86.7821935344659</v>
      </c>
      <c r="DQ64" s="460" t="n">
        <v>91.2080854047237</v>
      </c>
      <c r="DR64" s="460" t="n">
        <v>52.75</v>
      </c>
      <c r="DS64" s="460" t="n">
        <v>55.2859270162416</v>
      </c>
      <c r="DT64" s="460" t="n">
        <v>57.9079038211978</v>
      </c>
      <c r="DU64" s="460" t="n">
        <v>61.270938709446</v>
      </c>
      <c r="DV64" s="460" t="n">
        <v>64.9810412313721</v>
      </c>
      <c r="DW64" s="460" t="n">
        <v>68.6129224384704</v>
      </c>
      <c r="DX64" s="460" t="n">
        <v>73.0421921495375</v>
      </c>
      <c r="DY64" s="460" t="n">
        <v>77.0059375135829</v>
      </c>
      <c r="DZ64" s="460" t="n">
        <v>79.2760175069682</v>
      </c>
      <c r="EA64" s="460" t="n">
        <v>81.2399470904675</v>
      </c>
      <c r="EB64" s="460" t="n">
        <v>86.5481645946098</v>
      </c>
      <c r="EC64" s="460" t="n">
        <v>-0.75</v>
      </c>
      <c r="ED64" s="460" t="n">
        <v>85.7981645946098</v>
      </c>
      <c r="EE64" s="460" t="n">
        <v>4461.50455891971</v>
      </c>
      <c r="EF64" s="461" t="n">
        <v>57184977.7635887</v>
      </c>
      <c r="EG64" s="460" t="n">
        <v>66.35</v>
      </c>
      <c r="EH64" s="460" t="n">
        <v>67.7952070162416</v>
      </c>
      <c r="EI64" s="460" t="n">
        <v>69.2718897411978</v>
      </c>
      <c r="EJ64" s="460" t="n">
        <v>71.542561482886</v>
      </c>
      <c r="EK64" s="460" t="n">
        <v>74.1022422541868</v>
      </c>
      <c r="EL64" s="460" t="n">
        <v>76.457155318091</v>
      </c>
      <c r="EM64" s="460" t="n">
        <v>79.5748692916856</v>
      </c>
      <c r="EN64" s="460" t="n">
        <v>83.0682619014963</v>
      </c>
      <c r="EO64" s="460" t="n">
        <v>85.0574541982416</v>
      </c>
      <c r="EP64" s="460" t="n">
        <v>85.1030955547599</v>
      </c>
      <c r="EQ64" s="460" t="n">
        <v>89.7962998233868</v>
      </c>
      <c r="ER64" s="461" t="n">
        <v>382054059.9</v>
      </c>
      <c r="ES64" s="461" t="n">
        <v>5900000</v>
      </c>
      <c r="ET64" s="461" t="n">
        <v>0</v>
      </c>
      <c r="EU64" s="461" t="n">
        <v>0</v>
      </c>
      <c r="EV64" s="461" t="n">
        <v>26473000</v>
      </c>
      <c r="EW64" s="461" t="n">
        <v>0</v>
      </c>
      <c r="EX64" s="461" t="n">
        <v>0</v>
      </c>
      <c r="EY64" s="461" t="n">
        <v>0</v>
      </c>
      <c r="EZ64" s="461" t="n">
        <v>0</v>
      </c>
      <c r="FA64" s="461" t="n">
        <v>398240559.9</v>
      </c>
      <c r="FB64" s="461" t="n">
        <v>227672.225563545</v>
      </c>
      <c r="FC64" s="461" t="n">
        <v>0</v>
      </c>
      <c r="FD64" s="461" t="n">
        <v>0</v>
      </c>
      <c r="FE64" s="461" t="n">
        <v>151532</v>
      </c>
      <c r="FF64" s="462" t="n">
        <v>0.0541</v>
      </c>
      <c r="FG64" s="461" t="n">
        <v>8197.8812</v>
      </c>
      <c r="FH64" s="463" t="n">
        <v>8197.8812</v>
      </c>
    </row>
    <row r="65" customFormat="false" ht="12.75" hidden="false" customHeight="false" outlineLevel="0" collapsed="false">
      <c r="B65" s="363" t="s">
        <v>573</v>
      </c>
      <c r="C65" s="453" t="n">
        <v>4290</v>
      </c>
      <c r="D65" s="454" t="n">
        <v>1030370</v>
      </c>
      <c r="E65" s="454" t="n">
        <v>884057.46</v>
      </c>
      <c r="F65" s="454" t="n">
        <v>103012.099971817</v>
      </c>
      <c r="G65" s="454" t="n">
        <v>146312.54</v>
      </c>
      <c r="H65" s="455" t="n">
        <v>0.345421911421912</v>
      </c>
      <c r="I65" s="454" t="n">
        <v>1082.24</v>
      </c>
      <c r="J65" s="454" t="n">
        <v>399.62</v>
      </c>
      <c r="K65" s="454" t="n">
        <v>987069.559971817</v>
      </c>
      <c r="L65" s="456" t="n">
        <v>789655.647977454</v>
      </c>
      <c r="M65" s="456" t="n">
        <v>206686.383618341</v>
      </c>
      <c r="N65" s="456" t="n">
        <v>197413.911994363</v>
      </c>
      <c r="O65" s="456" t="n">
        <v>1.0469696969697</v>
      </c>
      <c r="P65" s="456" t="n">
        <v>0.963869463869464</v>
      </c>
      <c r="Q65" s="457" t="n">
        <v>0.0361305361305361</v>
      </c>
      <c r="R65" s="457" t="n">
        <v>996342.031595795</v>
      </c>
      <c r="S65" s="457" t="n">
        <v>673527.213358757</v>
      </c>
      <c r="T65" s="457" t="n">
        <v>67669.6681173247</v>
      </c>
      <c r="U65" s="457" t="n">
        <v>105886.879853903</v>
      </c>
      <c r="V65" s="457" t="n">
        <v>227165.983203841</v>
      </c>
      <c r="W65" s="456" t="n">
        <v>0.466121196318765</v>
      </c>
      <c r="X65" s="457" t="n">
        <v>8.70317049713</v>
      </c>
      <c r="Y65" s="456" t="n">
        <v>67669.6681173247</v>
      </c>
      <c r="Z65" s="456" t="n">
        <v>95648.8350331963</v>
      </c>
      <c r="AA65" s="455" t="n">
        <v>0.707480316867831</v>
      </c>
      <c r="AB65" s="455" t="n">
        <v>0.058041958041958</v>
      </c>
      <c r="AC65" s="454" t="n">
        <v>248</v>
      </c>
      <c r="AD65" s="454" t="n">
        <v>250</v>
      </c>
      <c r="AE65" s="456" t="n">
        <v>847083.761329985</v>
      </c>
      <c r="AF65" s="456" t="n">
        <v>0</v>
      </c>
      <c r="AG65" s="456" t="n">
        <v>0</v>
      </c>
      <c r="AH65" s="456" t="n">
        <v>0.012848055731916</v>
      </c>
      <c r="AI65" s="457" t="n">
        <v>0.0108194751664996</v>
      </c>
      <c r="AJ65" s="456" t="n">
        <v>847083.761329985</v>
      </c>
      <c r="AK65" s="458" t="n">
        <v>1</v>
      </c>
      <c r="AL65" s="456" t="n">
        <v>847083.761329985</v>
      </c>
      <c r="AM65" s="456" t="n">
        <v>1887951.11033897</v>
      </c>
      <c r="AN65" s="456" t="n">
        <v>1864894.79957443</v>
      </c>
      <c r="AO65" s="456" t="n">
        <v>1846670.88647954</v>
      </c>
      <c r="AP65" s="456" t="n">
        <v>1864894.79957443</v>
      </c>
      <c r="AQ65" s="456" t="n">
        <v>17160</v>
      </c>
      <c r="AR65" s="456" t="n">
        <v>1882054.79957443</v>
      </c>
      <c r="AS65" s="456" t="n">
        <v>438.707412488212</v>
      </c>
      <c r="AT65" s="456" t="n">
        <v>4290</v>
      </c>
      <c r="AU65" s="456" t="n">
        <v>266</v>
      </c>
      <c r="AV65" s="456" t="n">
        <v>322</v>
      </c>
      <c r="AW65" s="456" t="n">
        <v>37</v>
      </c>
      <c r="AX65" s="456" t="n">
        <v>238</v>
      </c>
      <c r="AY65" s="456" t="n">
        <v>582</v>
      </c>
      <c r="AZ65" s="456" t="n">
        <v>179</v>
      </c>
      <c r="BA65" s="456" t="n">
        <v>245</v>
      </c>
      <c r="BB65" s="456" t="n">
        <v>214</v>
      </c>
      <c r="BC65" s="456" t="n">
        <v>73</v>
      </c>
      <c r="BD65" s="456" t="n">
        <v>988</v>
      </c>
      <c r="BE65" s="456" t="n">
        <v>155</v>
      </c>
      <c r="BF65" s="456" t="n">
        <v>0</v>
      </c>
      <c r="BG65" s="456" t="n">
        <v>991</v>
      </c>
      <c r="BH65" s="456" t="n">
        <v>0</v>
      </c>
      <c r="BI65" s="456" t="n">
        <v>0</v>
      </c>
      <c r="BJ65" s="456" t="n">
        <v>1.1396284010269</v>
      </c>
      <c r="BK65" s="456" t="n">
        <v>5.39107625452905</v>
      </c>
      <c r="BL65" s="456" t="n">
        <v>3.14340271825323</v>
      </c>
      <c r="BM65" s="456" t="n">
        <v>4.49534707255165</v>
      </c>
      <c r="BN65" s="454" t="n">
        <v>4135</v>
      </c>
      <c r="BO65" s="454" t="n">
        <v>155</v>
      </c>
      <c r="BP65" s="456" t="n">
        <v>999262.650129216</v>
      </c>
      <c r="BQ65" s="456" t="n">
        <v>4251416</v>
      </c>
      <c r="BR65" s="456" t="n">
        <v>5783758</v>
      </c>
      <c r="BS65" s="455" t="n">
        <v>0.058041958041958</v>
      </c>
      <c r="BT65" s="454" t="n">
        <v>248</v>
      </c>
      <c r="BU65" s="454" t="n">
        <v>250</v>
      </c>
      <c r="BV65" s="456" t="n">
        <v>335700.639160839</v>
      </c>
      <c r="BW65" s="455" t="n">
        <v>0.0100865733692065</v>
      </c>
      <c r="BX65" s="456" t="n">
        <v>3006.01864831574</v>
      </c>
      <c r="BY65" s="456" t="n">
        <v>5589385.30793837</v>
      </c>
      <c r="BZ65" s="459" t="n">
        <v>0.99</v>
      </c>
      <c r="CA65" s="456" t="n">
        <v>5533491.45485899</v>
      </c>
      <c r="CB65" s="456" t="n">
        <v>4049064.85996398</v>
      </c>
      <c r="CC65" s="456" t="n">
        <v>4049064.85996398</v>
      </c>
      <c r="CD65" s="456" t="n">
        <v>3944133.45234337</v>
      </c>
      <c r="CE65" s="456" t="n">
        <v>4020288.77508065</v>
      </c>
      <c r="CF65" s="456" t="n">
        <v>937.130250601551</v>
      </c>
      <c r="CG65" s="456" t="n">
        <v>4290</v>
      </c>
      <c r="CH65" s="456" t="n">
        <v>266</v>
      </c>
      <c r="CI65" s="456" t="n">
        <v>322</v>
      </c>
      <c r="CJ65" s="456" t="n">
        <v>37</v>
      </c>
      <c r="CK65" s="456" t="n">
        <v>238</v>
      </c>
      <c r="CL65" s="456" t="n">
        <v>582</v>
      </c>
      <c r="CM65" s="456" t="n">
        <v>179</v>
      </c>
      <c r="CN65" s="456" t="n">
        <v>245</v>
      </c>
      <c r="CO65" s="456" t="n">
        <v>214</v>
      </c>
      <c r="CP65" s="456" t="n">
        <v>73</v>
      </c>
      <c r="CQ65" s="456" t="n">
        <v>988</v>
      </c>
      <c r="CR65" s="456" t="n">
        <v>155</v>
      </c>
      <c r="CS65" s="456" t="n">
        <v>0</v>
      </c>
      <c r="CT65" s="456" t="n">
        <v>991</v>
      </c>
      <c r="CU65" s="456" t="n">
        <v>0</v>
      </c>
      <c r="CV65" s="456" t="n">
        <v>0</v>
      </c>
      <c r="CW65" s="456" t="n">
        <v>2904066.25650353</v>
      </c>
      <c r="CX65" s="457" t="n">
        <v>0.966564408523343</v>
      </c>
      <c r="CY65" s="457" t="n">
        <v>0.99</v>
      </c>
      <c r="CZ65" s="456" t="n">
        <v>2806967.08352994</v>
      </c>
      <c r="DA65" s="456" t="n">
        <v>654.30468147551</v>
      </c>
      <c r="DB65" s="454" t="n">
        <v>4290</v>
      </c>
      <c r="DC65" s="457" t="n">
        <v>1.0120979020979</v>
      </c>
      <c r="DD65" s="460" t="n">
        <v>278</v>
      </c>
      <c r="DE65" s="461" t="n">
        <v>49226</v>
      </c>
      <c r="DF65" s="460" t="n">
        <v>50.2135420901761</v>
      </c>
      <c r="DG65" s="460" t="n">
        <v>52.3727244000537</v>
      </c>
      <c r="DH65" s="460" t="n">
        <v>53.5249243368548</v>
      </c>
      <c r="DI65" s="460" t="n">
        <v>54.7024726722656</v>
      </c>
      <c r="DJ65" s="460" t="n">
        <v>56.5076542704504</v>
      </c>
      <c r="DK65" s="460" t="n">
        <v>58.5419298241866</v>
      </c>
      <c r="DL65" s="460" t="n">
        <v>60.4152715785606</v>
      </c>
      <c r="DM65" s="460" t="n">
        <v>62.8922977132815</v>
      </c>
      <c r="DN65" s="460" t="n">
        <v>65.6595588126659</v>
      </c>
      <c r="DO65" s="460" t="n">
        <v>69.2708345473625</v>
      </c>
      <c r="DP65" s="460" t="n">
        <v>68.6473970364363</v>
      </c>
      <c r="DQ65" s="460" t="n">
        <v>72.1484142852945</v>
      </c>
      <c r="DR65" s="460" t="n">
        <v>41.69</v>
      </c>
      <c r="DS65" s="460" t="n">
        <v>43.6989544336855</v>
      </c>
      <c r="DT65" s="460" t="n">
        <v>45.7761249024531</v>
      </c>
      <c r="DU65" s="460" t="n">
        <v>48.4393516800111</v>
      </c>
      <c r="DV65" s="460" t="n">
        <v>51.3772771238765</v>
      </c>
      <c r="DW65" s="460" t="n">
        <v>54.2536702562939</v>
      </c>
      <c r="DX65" s="460" t="n">
        <v>57.7609161320979</v>
      </c>
      <c r="DY65" s="460" t="n">
        <v>60.8976367053275</v>
      </c>
      <c r="DZ65" s="460" t="n">
        <v>62.6941018411381</v>
      </c>
      <c r="EA65" s="460" t="n">
        <v>64.25283281117</v>
      </c>
      <c r="EB65" s="460" t="n">
        <v>68.4534646846906</v>
      </c>
      <c r="EC65" s="460" t="n">
        <v>-0.86</v>
      </c>
      <c r="ED65" s="460" t="n">
        <v>67.5934646846906</v>
      </c>
      <c r="EE65" s="460" t="n">
        <v>3514.86016360391</v>
      </c>
      <c r="EF65" s="461" t="n">
        <v>14777175.0998236</v>
      </c>
      <c r="EG65" s="460" t="n">
        <v>42.11</v>
      </c>
      <c r="EH65" s="460" t="n">
        <v>44.0852704336855</v>
      </c>
      <c r="EI65" s="460" t="n">
        <v>46.1270715264531</v>
      </c>
      <c r="EJ65" s="460" t="n">
        <v>48.7565635597791</v>
      </c>
      <c r="EK65" s="460" t="n">
        <v>51.6589612731105</v>
      </c>
      <c r="EL65" s="460" t="n">
        <v>54.4959186246351</v>
      </c>
      <c r="EM65" s="460" t="n">
        <v>57.9626605732524</v>
      </c>
      <c r="EN65" s="460" t="n">
        <v>61.0848555467189</v>
      </c>
      <c r="EO65" s="460" t="n">
        <v>62.8726462095451</v>
      </c>
      <c r="EP65" s="460" t="n">
        <v>64.3721359255084</v>
      </c>
      <c r="EQ65" s="460" t="n">
        <v>68.5537747432264</v>
      </c>
      <c r="ER65" s="461" t="n">
        <v>2452871</v>
      </c>
      <c r="ES65" s="461" t="n">
        <v>0</v>
      </c>
      <c r="ET65" s="461" t="n">
        <v>0</v>
      </c>
      <c r="EU65" s="461" t="n">
        <v>368000</v>
      </c>
      <c r="EV65" s="461" t="n">
        <v>0</v>
      </c>
      <c r="EW65" s="461" t="n">
        <v>0</v>
      </c>
      <c r="EX65" s="461" t="n">
        <v>0</v>
      </c>
      <c r="EY65" s="461" t="n">
        <v>0</v>
      </c>
      <c r="EZ65" s="461" t="n">
        <v>0</v>
      </c>
      <c r="FA65" s="461" t="n">
        <v>2820871</v>
      </c>
      <c r="FB65" s="461" t="n">
        <v>40560.9796236347</v>
      </c>
      <c r="FC65" s="461" t="n">
        <v>0</v>
      </c>
      <c r="FD65" s="461" t="n">
        <v>0</v>
      </c>
      <c r="FE65" s="461" t="n">
        <v>7186</v>
      </c>
      <c r="FF65" s="462" t="n">
        <v>0.0313</v>
      </c>
      <c r="FG65" s="461" t="n">
        <v>224.9218</v>
      </c>
      <c r="FH65" s="463" t="n">
        <v>224.9218</v>
      </c>
    </row>
    <row r="66" customFormat="false" ht="12.75" hidden="false" customHeight="false" outlineLevel="0" collapsed="false">
      <c r="B66" s="363" t="s">
        <v>574</v>
      </c>
      <c r="C66" s="453" t="n">
        <v>11006</v>
      </c>
      <c r="D66" s="454" t="n">
        <v>2595198</v>
      </c>
      <c r="E66" s="454" t="n">
        <v>2226679.884</v>
      </c>
      <c r="F66" s="454" t="n">
        <v>286498.510628155</v>
      </c>
      <c r="G66" s="454" t="n">
        <v>368518.116</v>
      </c>
      <c r="H66" s="455" t="n">
        <v>0.381422860258041</v>
      </c>
      <c r="I66" s="454" t="n">
        <v>3240.49</v>
      </c>
      <c r="J66" s="454" t="n">
        <v>957.45</v>
      </c>
      <c r="K66" s="454" t="n">
        <v>2513178.39462816</v>
      </c>
      <c r="L66" s="456" t="n">
        <v>2010542.71570252</v>
      </c>
      <c r="M66" s="456" t="n">
        <v>547697.520139144</v>
      </c>
      <c r="N66" s="456" t="n">
        <v>502635.678925631</v>
      </c>
      <c r="O66" s="456" t="n">
        <v>1.08965109940033</v>
      </c>
      <c r="P66" s="456" t="n">
        <v>0.931037615845902</v>
      </c>
      <c r="Q66" s="457" t="n">
        <v>0.0689623841540978</v>
      </c>
      <c r="R66" s="457" t="n">
        <v>2558240.23584167</v>
      </c>
      <c r="S66" s="457" t="n">
        <v>1729370.39942897</v>
      </c>
      <c r="T66" s="457" t="n">
        <v>290622.934080295</v>
      </c>
      <c r="U66" s="457" t="n">
        <v>352893.839480461</v>
      </c>
      <c r="V66" s="457" t="n">
        <v>583278.7737719</v>
      </c>
      <c r="W66" s="456" t="n">
        <v>0.605017455372832</v>
      </c>
      <c r="X66" s="457" t="n">
        <v>11.2965685951096</v>
      </c>
      <c r="Y66" s="456" t="n">
        <v>290622.934080295</v>
      </c>
      <c r="Z66" s="456" t="n">
        <v>245591.0626408</v>
      </c>
      <c r="AA66" s="455" t="n">
        <v>1.18336119790058</v>
      </c>
      <c r="AB66" s="455" t="n">
        <v>0.0970834090496093</v>
      </c>
      <c r="AC66" s="454" t="n">
        <v>1092</v>
      </c>
      <c r="AD66" s="454" t="n">
        <v>1045</v>
      </c>
      <c r="AE66" s="456" t="n">
        <v>2372887.17298972</v>
      </c>
      <c r="AF66" s="456" t="n">
        <v>81953.3618005774</v>
      </c>
      <c r="AG66" s="456" t="n">
        <v>0.5</v>
      </c>
      <c r="AH66" s="456" t="n">
        <v>0.083561935440033</v>
      </c>
      <c r="AI66" s="457" t="n">
        <v>0.0703683346509934</v>
      </c>
      <c r="AJ66" s="456" t="n">
        <v>2454840.5347903</v>
      </c>
      <c r="AK66" s="458" t="n">
        <v>1</v>
      </c>
      <c r="AL66" s="456" t="n">
        <v>2454840.5347903</v>
      </c>
      <c r="AM66" s="456" t="n">
        <v>5471264.02952851</v>
      </c>
      <c r="AN66" s="456" t="n">
        <v>5404447.06427509</v>
      </c>
      <c r="AO66" s="456" t="n">
        <v>5297943.45645514</v>
      </c>
      <c r="AP66" s="456" t="n">
        <v>5404447.06427509</v>
      </c>
      <c r="AQ66" s="456" t="n">
        <v>44024</v>
      </c>
      <c r="AR66" s="456" t="n">
        <v>5448471.06427509</v>
      </c>
      <c r="AS66" s="456" t="n">
        <v>495.045526465118</v>
      </c>
      <c r="AT66" s="456" t="n">
        <v>11006</v>
      </c>
      <c r="AU66" s="456" t="n">
        <v>411</v>
      </c>
      <c r="AV66" s="456" t="n">
        <v>567</v>
      </c>
      <c r="AW66" s="456" t="n">
        <v>608</v>
      </c>
      <c r="AX66" s="456" t="n">
        <v>324</v>
      </c>
      <c r="AY66" s="456" t="n">
        <v>2027</v>
      </c>
      <c r="AZ66" s="456" t="n">
        <v>296</v>
      </c>
      <c r="BA66" s="456" t="n">
        <v>316</v>
      </c>
      <c r="BB66" s="456" t="n">
        <v>192</v>
      </c>
      <c r="BC66" s="456" t="n">
        <v>106</v>
      </c>
      <c r="BD66" s="456" t="n">
        <v>2776</v>
      </c>
      <c r="BE66" s="456" t="n">
        <v>694</v>
      </c>
      <c r="BF66" s="456" t="n">
        <v>65</v>
      </c>
      <c r="BG66" s="456" t="n">
        <v>2624</v>
      </c>
      <c r="BH66" s="456" t="n">
        <v>0</v>
      </c>
      <c r="BI66" s="456" t="n">
        <v>0</v>
      </c>
      <c r="BJ66" s="456" t="n">
        <v>1.23537712299227</v>
      </c>
      <c r="BK66" s="456" t="n">
        <v>8.47175079451755</v>
      </c>
      <c r="BL66" s="456" t="n">
        <v>5.68110571958249</v>
      </c>
      <c r="BM66" s="456" t="n">
        <v>5.58129014987011</v>
      </c>
      <c r="BN66" s="454" t="n">
        <v>10247</v>
      </c>
      <c r="BO66" s="454" t="n">
        <v>759</v>
      </c>
      <c r="BP66" s="456" t="n">
        <v>2762822.10540238</v>
      </c>
      <c r="BQ66" s="456" t="n">
        <v>11120714</v>
      </c>
      <c r="BR66" s="456" t="n">
        <v>14647013</v>
      </c>
      <c r="BS66" s="455" t="n">
        <v>0.0970834090496093</v>
      </c>
      <c r="BT66" s="454" t="n">
        <v>1092</v>
      </c>
      <c r="BU66" s="454" t="n">
        <v>1045</v>
      </c>
      <c r="BV66" s="456" t="n">
        <v>1421981.95443395</v>
      </c>
      <c r="BW66" s="455" t="n">
        <v>0.0100718926969823</v>
      </c>
      <c r="BX66" s="456" t="n">
        <v>12101.2162642072</v>
      </c>
      <c r="BY66" s="456" t="n">
        <v>15317619.2761005</v>
      </c>
      <c r="BZ66" s="459" t="n">
        <v>0.936666666666667</v>
      </c>
      <c r="CA66" s="456" t="n">
        <v>14347503.3886142</v>
      </c>
      <c r="CB66" s="456" t="n">
        <v>10498610.5559157</v>
      </c>
      <c r="CC66" s="456" t="n">
        <v>10498610.5559157</v>
      </c>
      <c r="CD66" s="456" t="n">
        <v>10719149.8421545</v>
      </c>
      <c r="CE66" s="456" t="n">
        <v>10719149.8421545</v>
      </c>
      <c r="CF66" s="456" t="n">
        <v>973.936929143599</v>
      </c>
      <c r="CG66" s="456" t="n">
        <v>11006</v>
      </c>
      <c r="CH66" s="456" t="n">
        <v>411</v>
      </c>
      <c r="CI66" s="456" t="n">
        <v>567</v>
      </c>
      <c r="CJ66" s="456" t="n">
        <v>608</v>
      </c>
      <c r="CK66" s="456" t="n">
        <v>324</v>
      </c>
      <c r="CL66" s="456" t="n">
        <v>2027</v>
      </c>
      <c r="CM66" s="456" t="n">
        <v>296</v>
      </c>
      <c r="CN66" s="456" t="n">
        <v>316</v>
      </c>
      <c r="CO66" s="456" t="n">
        <v>192</v>
      </c>
      <c r="CP66" s="456" t="n">
        <v>106</v>
      </c>
      <c r="CQ66" s="456" t="n">
        <v>2776</v>
      </c>
      <c r="CR66" s="456" t="n">
        <v>694</v>
      </c>
      <c r="CS66" s="456" t="n">
        <v>65</v>
      </c>
      <c r="CT66" s="456" t="n">
        <v>2624</v>
      </c>
      <c r="CU66" s="456" t="n">
        <v>0</v>
      </c>
      <c r="CV66" s="456" t="n">
        <v>0</v>
      </c>
      <c r="CW66" s="456" t="n">
        <v>7670380.03404868</v>
      </c>
      <c r="CX66" s="457" t="n">
        <v>0.914493598636563</v>
      </c>
      <c r="CY66" s="457" t="n">
        <v>0.936666666666667</v>
      </c>
      <c r="CZ66" s="456" t="n">
        <v>7014513.44024722</v>
      </c>
      <c r="DA66" s="456" t="n">
        <v>637.335402530186</v>
      </c>
      <c r="DB66" s="454" t="n">
        <v>11006</v>
      </c>
      <c r="DC66" s="457" t="n">
        <v>1.00236234781029</v>
      </c>
      <c r="DD66" s="460" t="n">
        <v>318.4</v>
      </c>
      <c r="DE66" s="461" t="n">
        <v>30218</v>
      </c>
      <c r="DF66" s="460" t="n">
        <v>48.5193813526462</v>
      </c>
      <c r="DG66" s="460" t="n">
        <v>50.60571475081</v>
      </c>
      <c r="DH66" s="460" t="n">
        <v>51.7190404753278</v>
      </c>
      <c r="DI66" s="460" t="n">
        <v>52.856859365785</v>
      </c>
      <c r="DJ66" s="460" t="n">
        <v>54.6011357248559</v>
      </c>
      <c r="DK66" s="460" t="n">
        <v>56.5667766109507</v>
      </c>
      <c r="DL66" s="460" t="n">
        <v>58.3769134625011</v>
      </c>
      <c r="DM66" s="460" t="n">
        <v>60.7703669144637</v>
      </c>
      <c r="DN66" s="460" t="n">
        <v>63.4442630587001</v>
      </c>
      <c r="DO66" s="460" t="n">
        <v>66.9336975269286</v>
      </c>
      <c r="DP66" s="460" t="n">
        <v>66.3312942491862</v>
      </c>
      <c r="DQ66" s="460" t="n">
        <v>69.7141902558947</v>
      </c>
      <c r="DR66" s="460" t="n">
        <v>37.79</v>
      </c>
      <c r="DS66" s="460" t="n">
        <v>39.9311460475328</v>
      </c>
      <c r="DT66" s="460" t="n">
        <v>42.148212161157</v>
      </c>
      <c r="DU66" s="460" t="n">
        <v>44.9218572327728</v>
      </c>
      <c r="DV66" s="460" t="n">
        <v>47.9715773099809</v>
      </c>
      <c r="DW66" s="460" t="n">
        <v>50.9850420636671</v>
      </c>
      <c r="DX66" s="460" t="n">
        <v>54.6144164135147</v>
      </c>
      <c r="DY66" s="460" t="n">
        <v>57.7315409938194</v>
      </c>
      <c r="DZ66" s="460" t="n">
        <v>59.518892762901</v>
      </c>
      <c r="EA66" s="460" t="n">
        <v>61.3767313668464</v>
      </c>
      <c r="EB66" s="460" t="n">
        <v>65.5483937844234</v>
      </c>
      <c r="EC66" s="460" t="n">
        <v>-2.18</v>
      </c>
      <c r="ED66" s="460" t="n">
        <v>63.3683937844234</v>
      </c>
      <c r="EE66" s="460" t="n">
        <v>3295.15647679002</v>
      </c>
      <c r="EF66" s="461" t="n">
        <v>35541162.3398799</v>
      </c>
      <c r="EG66" s="460" t="n">
        <v>39.81</v>
      </c>
      <c r="EH66" s="460" t="n">
        <v>41.7891420475328</v>
      </c>
      <c r="EI66" s="460" t="n">
        <v>43.836098305157</v>
      </c>
      <c r="EJ66" s="460" t="n">
        <v>46.4474953211808</v>
      </c>
      <c r="EK66" s="460" t="n">
        <v>49.3263439324872</v>
      </c>
      <c r="EL66" s="460" t="n">
        <v>52.1501413590225</v>
      </c>
      <c r="EM66" s="460" t="n">
        <v>55.5847111066867</v>
      </c>
      <c r="EN66" s="460" t="n">
        <v>58.631974469083</v>
      </c>
      <c r="EO66" s="460" t="n">
        <v>60.3776061538107</v>
      </c>
      <c r="EP66" s="460" t="n">
        <v>61.9505225358075</v>
      </c>
      <c r="EQ66" s="460" t="n">
        <v>66.0308373992859</v>
      </c>
      <c r="ER66" s="461" t="n">
        <v>15954415</v>
      </c>
      <c r="ES66" s="461" t="n">
        <v>668000</v>
      </c>
      <c r="ET66" s="461" t="n">
        <v>0</v>
      </c>
      <c r="EU66" s="461" t="n">
        <v>2574000</v>
      </c>
      <c r="EV66" s="461" t="n">
        <v>0</v>
      </c>
      <c r="EW66" s="461" t="n">
        <v>0</v>
      </c>
      <c r="EX66" s="461" t="n">
        <v>0</v>
      </c>
      <c r="EY66" s="461" t="n">
        <v>0</v>
      </c>
      <c r="EZ66" s="461" t="n">
        <v>0</v>
      </c>
      <c r="FA66" s="461" t="n">
        <v>18862415</v>
      </c>
      <c r="FB66" s="461" t="n">
        <v>48151.7834427105</v>
      </c>
      <c r="FC66" s="461" t="n">
        <v>0</v>
      </c>
      <c r="FD66" s="461" t="n">
        <v>0</v>
      </c>
      <c r="FE66" s="461" t="n">
        <v>33100</v>
      </c>
      <c r="FF66" s="462" t="n">
        <v>0.0626</v>
      </c>
      <c r="FG66" s="461" t="n">
        <v>2072.06</v>
      </c>
      <c r="FH66" s="463" t="n">
        <v>2072.06</v>
      </c>
    </row>
    <row r="67" customFormat="false" ht="12.75" hidden="false" customHeight="false" outlineLevel="0" collapsed="false">
      <c r="B67" s="363" t="s">
        <v>575</v>
      </c>
      <c r="C67" s="453" t="n">
        <v>3726.38</v>
      </c>
      <c r="D67" s="454" t="n">
        <v>899046.54</v>
      </c>
      <c r="E67" s="454" t="n">
        <v>771381.93132</v>
      </c>
      <c r="F67" s="454" t="n">
        <v>134976.623323837</v>
      </c>
      <c r="G67" s="454" t="n">
        <v>127664.60868</v>
      </c>
      <c r="H67" s="455" t="n">
        <v>0.518717897798936</v>
      </c>
      <c r="I67" s="454" t="n">
        <v>1696.34</v>
      </c>
      <c r="J67" s="454" t="n">
        <v>236.6</v>
      </c>
      <c r="K67" s="454" t="n">
        <v>906358.554643837</v>
      </c>
      <c r="L67" s="456" t="n">
        <v>725086.843715069</v>
      </c>
      <c r="M67" s="456" t="n">
        <v>249108.868256894</v>
      </c>
      <c r="N67" s="456" t="n">
        <v>181271.710928767</v>
      </c>
      <c r="O67" s="456" t="n">
        <v>1.37422914463903</v>
      </c>
      <c r="P67" s="456" t="n">
        <v>0.711951008753804</v>
      </c>
      <c r="Q67" s="457" t="n">
        <v>0.287947015602274</v>
      </c>
      <c r="R67" s="457" t="n">
        <v>974195.711971963</v>
      </c>
      <c r="S67" s="457" t="n">
        <v>658556.301293047</v>
      </c>
      <c r="T67" s="457" t="n">
        <v>86268.395654128</v>
      </c>
      <c r="U67" s="457" t="n">
        <v>244075.235138839</v>
      </c>
      <c r="V67" s="457" t="n">
        <v>222116.622329608</v>
      </c>
      <c r="W67" s="456" t="n">
        <v>1.09886073621562</v>
      </c>
      <c r="X67" s="457" t="n">
        <v>20.5173513142408</v>
      </c>
      <c r="Y67" s="456" t="n">
        <v>86268.395654128</v>
      </c>
      <c r="Z67" s="456" t="n">
        <v>93522.7883493085</v>
      </c>
      <c r="AA67" s="455" t="n">
        <v>0.922431817707517</v>
      </c>
      <c r="AB67" s="455" t="n">
        <v>0.0756766620688175</v>
      </c>
      <c r="AC67" s="454" t="n">
        <v>260</v>
      </c>
      <c r="AD67" s="454" t="n">
        <v>304</v>
      </c>
      <c r="AE67" s="456" t="n">
        <v>988899.932086014</v>
      </c>
      <c r="AF67" s="456" t="n">
        <v>21238.34393272</v>
      </c>
      <c r="AG67" s="456" t="n">
        <v>0.25</v>
      </c>
      <c r="AH67" s="456" t="n">
        <v>0.186899731460208</v>
      </c>
      <c r="AI67" s="457" t="n">
        <v>0.157390117645264</v>
      </c>
      <c r="AJ67" s="456" t="n">
        <v>1010138.27601873</v>
      </c>
      <c r="AK67" s="458" t="n">
        <v>1.01017999593698</v>
      </c>
      <c r="AL67" s="456" t="n">
        <v>1020421.47956439</v>
      </c>
      <c r="AM67" s="456" t="n">
        <v>2274280.24630359</v>
      </c>
      <c r="AN67" s="456" t="n">
        <v>2246505.95075257</v>
      </c>
      <c r="AO67" s="456" t="n">
        <v>2157947.09599937</v>
      </c>
      <c r="AP67" s="456" t="n">
        <v>2246505.95075257</v>
      </c>
      <c r="AQ67" s="456" t="n">
        <v>14905.52</v>
      </c>
      <c r="AR67" s="456" t="n">
        <v>2261411.47075257</v>
      </c>
      <c r="AS67" s="456" t="n">
        <v>606.865502378332</v>
      </c>
      <c r="AT67" s="456" t="n">
        <v>3713</v>
      </c>
      <c r="AU67" s="456" t="n">
        <v>40</v>
      </c>
      <c r="AV67" s="456" t="n">
        <v>283</v>
      </c>
      <c r="AW67" s="456" t="n">
        <v>4</v>
      </c>
      <c r="AX67" s="456" t="n">
        <v>421</v>
      </c>
      <c r="AY67" s="456" t="n">
        <v>52</v>
      </c>
      <c r="AZ67" s="456" t="n">
        <v>87</v>
      </c>
      <c r="BA67" s="456" t="n">
        <v>564</v>
      </c>
      <c r="BB67" s="456" t="n">
        <v>332</v>
      </c>
      <c r="BC67" s="456" t="n">
        <v>40</v>
      </c>
      <c r="BD67" s="456" t="n">
        <v>793</v>
      </c>
      <c r="BE67" s="456" t="n">
        <v>1067</v>
      </c>
      <c r="BF67" s="456" t="n">
        <v>0</v>
      </c>
      <c r="BG67" s="456" t="n">
        <v>30</v>
      </c>
      <c r="BH67" s="456" t="n">
        <v>0</v>
      </c>
      <c r="BI67" s="456" t="n">
        <v>0</v>
      </c>
      <c r="BJ67" s="456" t="n">
        <v>1.43752300262526</v>
      </c>
      <c r="BK67" s="456" t="n">
        <v>10.8524346600732</v>
      </c>
      <c r="BL67" s="456" t="n">
        <v>8.27007001755681</v>
      </c>
      <c r="BM67" s="456" t="n">
        <v>5.16472928503273</v>
      </c>
      <c r="BN67" s="454" t="n">
        <v>2646</v>
      </c>
      <c r="BO67" s="454" t="n">
        <v>1067</v>
      </c>
      <c r="BP67" s="456" t="n">
        <v>1057246.41760278</v>
      </c>
      <c r="BQ67" s="456" t="n">
        <v>4145507</v>
      </c>
      <c r="BR67" s="456" t="n">
        <v>5081697</v>
      </c>
      <c r="BS67" s="455" t="n">
        <v>0.0759493670886076</v>
      </c>
      <c r="BT67" s="454" t="n">
        <v>260</v>
      </c>
      <c r="BU67" s="454" t="n">
        <v>304</v>
      </c>
      <c r="BV67" s="456" t="n">
        <v>385951.670886076</v>
      </c>
      <c r="BW67" s="455" t="n">
        <v>0.0371781365330489</v>
      </c>
      <c r="BX67" s="456" t="n">
        <v>19304.341800868</v>
      </c>
      <c r="BY67" s="456" t="n">
        <v>5608009.43028973</v>
      </c>
      <c r="BZ67" s="459" t="n">
        <v>1.07333333333333</v>
      </c>
      <c r="CA67" s="456" t="n">
        <v>6019263.45517764</v>
      </c>
      <c r="CB67" s="456" t="n">
        <v>4404522.59446857</v>
      </c>
      <c r="CC67" s="456" t="n">
        <v>4404522.59446857</v>
      </c>
      <c r="CD67" s="456" t="n">
        <v>4295748.59011292</v>
      </c>
      <c r="CE67" s="456" t="n">
        <v>4373220.32581336</v>
      </c>
      <c r="CF67" s="456" t="n">
        <v>1177.8131768956</v>
      </c>
      <c r="CG67" s="456" t="n">
        <v>3713</v>
      </c>
      <c r="CH67" s="456" t="n">
        <v>40</v>
      </c>
      <c r="CI67" s="456" t="n">
        <v>283</v>
      </c>
      <c r="CJ67" s="456" t="n">
        <v>4</v>
      </c>
      <c r="CK67" s="456" t="n">
        <v>421</v>
      </c>
      <c r="CL67" s="456" t="n">
        <v>52</v>
      </c>
      <c r="CM67" s="456" t="n">
        <v>87</v>
      </c>
      <c r="CN67" s="456" t="n">
        <v>564</v>
      </c>
      <c r="CO67" s="456" t="n">
        <v>332</v>
      </c>
      <c r="CP67" s="456" t="n">
        <v>40</v>
      </c>
      <c r="CQ67" s="456" t="n">
        <v>793</v>
      </c>
      <c r="CR67" s="456" t="n">
        <v>1067</v>
      </c>
      <c r="CS67" s="456" t="n">
        <v>0</v>
      </c>
      <c r="CT67" s="456" t="n">
        <v>30</v>
      </c>
      <c r="CU67" s="456" t="n">
        <v>0</v>
      </c>
      <c r="CV67" s="456" t="n">
        <v>0</v>
      </c>
      <c r="CW67" s="456" t="n">
        <v>2646348.04226269</v>
      </c>
      <c r="CX67" s="457" t="n">
        <v>1.04792504897144</v>
      </c>
      <c r="CY67" s="457" t="n">
        <v>1.07333333333333</v>
      </c>
      <c r="CZ67" s="456" t="n">
        <v>2773174.4017836</v>
      </c>
      <c r="DA67" s="456" t="n">
        <v>746.882413623376</v>
      </c>
      <c r="DB67" s="454" t="n">
        <v>3726.38</v>
      </c>
      <c r="DC67" s="457" t="n">
        <v>0.9873303313135</v>
      </c>
      <c r="DD67" s="460" t="n">
        <v>281.5</v>
      </c>
      <c r="DE67" s="461" t="n">
        <v>43033</v>
      </c>
      <c r="DF67" s="460" t="n">
        <v>47.7593224638581</v>
      </c>
      <c r="DG67" s="460" t="n">
        <v>49.812973329804</v>
      </c>
      <c r="DH67" s="460" t="n">
        <v>50.9088587430597</v>
      </c>
      <c r="DI67" s="460" t="n">
        <v>52.028853635407</v>
      </c>
      <c r="DJ67" s="460" t="n">
        <v>53.7458058053754</v>
      </c>
      <c r="DK67" s="460" t="n">
        <v>55.6806548143689</v>
      </c>
      <c r="DL67" s="460" t="n">
        <v>57.4624357684287</v>
      </c>
      <c r="DM67" s="460" t="n">
        <v>59.8183956349343</v>
      </c>
      <c r="DN67" s="460" t="n">
        <v>62.4504050428714</v>
      </c>
      <c r="DO67" s="460" t="n">
        <v>65.8851773202293</v>
      </c>
      <c r="DP67" s="460" t="n">
        <v>65.2922107243473</v>
      </c>
      <c r="DQ67" s="460" t="n">
        <v>68.622113471289</v>
      </c>
      <c r="DR67" s="460" t="n">
        <v>43.71</v>
      </c>
      <c r="DS67" s="460" t="n">
        <v>45.295343874306</v>
      </c>
      <c r="DT67" s="460" t="n">
        <v>46.9292872390814</v>
      </c>
      <c r="DU67" s="460" t="n">
        <v>49.1364352288966</v>
      </c>
      <c r="DV67" s="460" t="n">
        <v>51.5875337424558</v>
      </c>
      <c r="DW67" s="460" t="n">
        <v>53.9423516465834</v>
      </c>
      <c r="DX67" s="460" t="n">
        <v>56.8868695782615</v>
      </c>
      <c r="DY67" s="460" t="n">
        <v>59.729948862279</v>
      </c>
      <c r="DZ67" s="460" t="n">
        <v>61.3548063863421</v>
      </c>
      <c r="EA67" s="460" t="n">
        <v>62.2650227690872</v>
      </c>
      <c r="EB67" s="460" t="n">
        <v>66.0768538385063</v>
      </c>
      <c r="EC67" s="460" t="n">
        <v>0</v>
      </c>
      <c r="ED67" s="460" t="n">
        <v>66.0768538385063</v>
      </c>
      <c r="EE67" s="460" t="n">
        <v>3435.99639960233</v>
      </c>
      <c r="EF67" s="461" t="n">
        <v>12547751.6982791</v>
      </c>
      <c r="EG67" s="460" t="n">
        <v>45.91</v>
      </c>
      <c r="EH67" s="460" t="n">
        <v>47.318903874306</v>
      </c>
      <c r="EI67" s="460" t="n">
        <v>48.7675790790814</v>
      </c>
      <c r="EJ67" s="460" t="n">
        <v>50.7980212657766</v>
      </c>
      <c r="EK67" s="460" t="n">
        <v>53.0630221432052</v>
      </c>
      <c r="EL67" s="460" t="n">
        <v>55.2112716712279</v>
      </c>
      <c r="EM67" s="460" t="n">
        <v>57.9436261747855</v>
      </c>
      <c r="EN67" s="460" t="n">
        <v>60.7106189838533</v>
      </c>
      <c r="EO67" s="460" t="n">
        <v>62.2900387922834</v>
      </c>
      <c r="EP67" s="460" t="n">
        <v>62.8899438441934</v>
      </c>
      <c r="EQ67" s="460" t="n">
        <v>66.6022874784556</v>
      </c>
      <c r="ER67" s="461" t="n">
        <v>68027510</v>
      </c>
      <c r="ES67" s="461" t="n">
        <v>0</v>
      </c>
      <c r="ET67" s="461" t="n">
        <v>0</v>
      </c>
      <c r="EU67" s="461" t="n">
        <v>0</v>
      </c>
      <c r="EV67" s="461" t="n">
        <v>4873000</v>
      </c>
      <c r="EW67" s="461" t="n">
        <v>0</v>
      </c>
      <c r="EX67" s="461" t="n">
        <v>0</v>
      </c>
      <c r="EY67" s="461" t="n">
        <v>0</v>
      </c>
      <c r="EZ67" s="461" t="n">
        <v>0</v>
      </c>
      <c r="FA67" s="461" t="n">
        <v>70464010</v>
      </c>
      <c r="FB67" s="461" t="n">
        <v>72569.4819134066</v>
      </c>
      <c r="FC67" s="461" t="n">
        <v>0</v>
      </c>
      <c r="FD67" s="461" t="n">
        <v>0</v>
      </c>
      <c r="FE67" s="461" t="n">
        <v>56596</v>
      </c>
      <c r="FF67" s="462" t="n">
        <v>0.0612</v>
      </c>
      <c r="FG67" s="461" t="n">
        <v>3463.6752</v>
      </c>
      <c r="FH67" s="463" t="n">
        <v>3463.6752</v>
      </c>
    </row>
    <row r="68" customFormat="false" ht="12.75" hidden="false" customHeight="false" outlineLevel="0" collapsed="false">
      <c r="B68" s="363" t="s">
        <v>576</v>
      </c>
      <c r="C68" s="453" t="n">
        <v>11582.75</v>
      </c>
      <c r="D68" s="454" t="n">
        <v>2729580.75</v>
      </c>
      <c r="E68" s="454" t="n">
        <v>2341980.2835</v>
      </c>
      <c r="F68" s="454" t="n">
        <v>530726.741864545</v>
      </c>
      <c r="G68" s="454" t="n">
        <v>387600.4665</v>
      </c>
      <c r="H68" s="455" t="n">
        <v>0.671784334462887</v>
      </c>
      <c r="I68" s="454" t="n">
        <v>7348.73</v>
      </c>
      <c r="J68" s="454" t="n">
        <v>432.38</v>
      </c>
      <c r="K68" s="454" t="n">
        <v>2872707.02536455</v>
      </c>
      <c r="L68" s="456" t="n">
        <v>2298165.62029164</v>
      </c>
      <c r="M68" s="456" t="n">
        <v>1000471.63839486</v>
      </c>
      <c r="N68" s="456" t="n">
        <v>574541.405072909</v>
      </c>
      <c r="O68" s="456" t="n">
        <v>1.74133949191686</v>
      </c>
      <c r="P68" s="456" t="n">
        <v>0.429777039131467</v>
      </c>
      <c r="Q68" s="457" t="n">
        <v>0.570244544689301</v>
      </c>
      <c r="R68" s="457" t="n">
        <v>3298637.25868649</v>
      </c>
      <c r="S68" s="457" t="n">
        <v>2229878.78687207</v>
      </c>
      <c r="T68" s="457" t="n">
        <v>236272.214799525</v>
      </c>
      <c r="U68" s="457" t="n">
        <v>616151.056191765</v>
      </c>
      <c r="V68" s="457" t="n">
        <v>752089.294980521</v>
      </c>
      <c r="W68" s="456" t="n">
        <v>0.819252527996324</v>
      </c>
      <c r="X68" s="457" t="n">
        <v>15.2966535048553</v>
      </c>
      <c r="Y68" s="456" t="n">
        <v>236272.214799525</v>
      </c>
      <c r="Z68" s="456" t="n">
        <v>316669.176833903</v>
      </c>
      <c r="AA68" s="455" t="n">
        <v>0.74611686922549</v>
      </c>
      <c r="AB68" s="455" t="n">
        <v>0.0612117156979128</v>
      </c>
      <c r="AC68" s="454" t="n">
        <v>708</v>
      </c>
      <c r="AD68" s="454" t="n">
        <v>710</v>
      </c>
      <c r="AE68" s="456" t="n">
        <v>3082302.05786336</v>
      </c>
      <c r="AF68" s="456" t="n">
        <v>375678.977111061</v>
      </c>
      <c r="AG68" s="456" t="n">
        <v>1</v>
      </c>
      <c r="AH68" s="456" t="n">
        <v>0.312867331150474</v>
      </c>
      <c r="AI68" s="457" t="n">
        <v>0.263468682765961</v>
      </c>
      <c r="AJ68" s="456" t="n">
        <v>3457981.03497442</v>
      </c>
      <c r="AK68" s="458" t="n">
        <v>1.08795181016723</v>
      </c>
      <c r="AL68" s="456" t="n">
        <v>3762116.72652436</v>
      </c>
      <c r="AM68" s="456" t="n">
        <v>8384876.17790563</v>
      </c>
      <c r="AN68" s="456" t="n">
        <v>8282477.17518712</v>
      </c>
      <c r="AO68" s="456" t="n">
        <v>8365819.4940308</v>
      </c>
      <c r="AP68" s="456" t="n">
        <v>8365819.4940308</v>
      </c>
      <c r="AQ68" s="456" t="n">
        <v>46331</v>
      </c>
      <c r="AR68" s="456" t="n">
        <v>8412150.4940308</v>
      </c>
      <c r="AS68" s="456" t="n">
        <v>726.26539414481</v>
      </c>
      <c r="AT68" s="456" t="n">
        <v>11581</v>
      </c>
      <c r="AU68" s="456" t="n">
        <v>393</v>
      </c>
      <c r="AV68" s="456" t="n">
        <v>666</v>
      </c>
      <c r="AW68" s="456" t="n">
        <v>846</v>
      </c>
      <c r="AX68" s="456" t="n">
        <v>238</v>
      </c>
      <c r="AY68" s="456" t="n">
        <v>568</v>
      </c>
      <c r="AZ68" s="456" t="n">
        <v>117</v>
      </c>
      <c r="BA68" s="456" t="n">
        <v>212</v>
      </c>
      <c r="BB68" s="456" t="n">
        <v>179</v>
      </c>
      <c r="BC68" s="456" t="n">
        <v>153</v>
      </c>
      <c r="BD68" s="456" t="n">
        <v>1427</v>
      </c>
      <c r="BE68" s="456" t="n">
        <v>3827</v>
      </c>
      <c r="BF68" s="456" t="n">
        <v>2778</v>
      </c>
      <c r="BG68" s="456" t="n">
        <v>105</v>
      </c>
      <c r="BH68" s="456" t="n">
        <v>38</v>
      </c>
      <c r="BI68" s="456" t="n">
        <v>34</v>
      </c>
      <c r="BJ68" s="456" t="n">
        <v>2.12592361421515</v>
      </c>
      <c r="BK68" s="456" t="n">
        <v>19.9096432884437</v>
      </c>
      <c r="BL68" s="456" t="n">
        <v>7.85241767377149</v>
      </c>
      <c r="BM68" s="456" t="n">
        <v>24.1144512293445</v>
      </c>
      <c r="BN68" s="454" t="n">
        <v>4976</v>
      </c>
      <c r="BO68" s="454" t="n">
        <v>6605</v>
      </c>
      <c r="BP68" s="456" t="n">
        <v>4567589.40361354</v>
      </c>
      <c r="BQ68" s="456" t="n">
        <v>14055510</v>
      </c>
      <c r="BR68" s="456" t="n">
        <v>15631366</v>
      </c>
      <c r="BS68" s="455" t="n">
        <v>0.06122096537432</v>
      </c>
      <c r="BT68" s="454" t="n">
        <v>708</v>
      </c>
      <c r="BU68" s="454" t="n">
        <v>710</v>
      </c>
      <c r="BV68" s="456" t="n">
        <v>956967.316639323</v>
      </c>
      <c r="BW68" s="455" t="n">
        <v>0.0291327709963418</v>
      </c>
      <c r="BX68" s="456" t="n">
        <v>86557.875262936</v>
      </c>
      <c r="BY68" s="456" t="n">
        <v>19666624.5955158</v>
      </c>
      <c r="BZ68" s="459" t="n">
        <v>1.15333333333333</v>
      </c>
      <c r="CA68" s="456" t="n">
        <v>22682173.7001616</v>
      </c>
      <c r="CB68" s="456" t="n">
        <v>16597403.8680907</v>
      </c>
      <c r="CC68" s="456" t="n">
        <v>16597403.8680907</v>
      </c>
      <c r="CD68" s="456" t="n">
        <v>15522043.3677686</v>
      </c>
      <c r="CE68" s="456" t="n">
        <v>16479448.6564384</v>
      </c>
      <c r="CF68" s="456" t="n">
        <v>1422.97285695867</v>
      </c>
      <c r="CG68" s="456" t="n">
        <v>11543</v>
      </c>
      <c r="CH68" s="456" t="n">
        <v>393</v>
      </c>
      <c r="CI68" s="456" t="n">
        <v>666</v>
      </c>
      <c r="CJ68" s="456" t="n">
        <v>846</v>
      </c>
      <c r="CK68" s="456" t="n">
        <v>238</v>
      </c>
      <c r="CL68" s="456" t="n">
        <v>568</v>
      </c>
      <c r="CM68" s="456" t="n">
        <v>117</v>
      </c>
      <c r="CN68" s="456" t="n">
        <v>212</v>
      </c>
      <c r="CO68" s="456" t="n">
        <v>179</v>
      </c>
      <c r="CP68" s="456" t="n">
        <v>153</v>
      </c>
      <c r="CQ68" s="456" t="n">
        <v>1427</v>
      </c>
      <c r="CR68" s="456" t="n">
        <v>3827</v>
      </c>
      <c r="CS68" s="456" t="n">
        <v>2778</v>
      </c>
      <c r="CT68" s="456" t="n">
        <v>105</v>
      </c>
      <c r="CU68" s="456" t="n">
        <v>0</v>
      </c>
      <c r="CV68" s="456" t="n">
        <v>34</v>
      </c>
      <c r="CW68" s="456" t="n">
        <v>9081389.63888618</v>
      </c>
      <c r="CX68" s="457" t="n">
        <v>1.1260312638016</v>
      </c>
      <c r="CY68" s="457" t="n">
        <v>1.15333333333333</v>
      </c>
      <c r="CZ68" s="456" t="n">
        <v>10225928.6521498</v>
      </c>
      <c r="DA68" s="456" t="n">
        <v>885.898696365746</v>
      </c>
      <c r="DB68" s="454" t="n">
        <v>11582.75</v>
      </c>
      <c r="DC68" s="457" t="n">
        <v>0.993913362543437</v>
      </c>
      <c r="DD68" s="460" t="n">
        <v>354.1</v>
      </c>
      <c r="DE68" s="461" t="n">
        <v>59762</v>
      </c>
      <c r="DF68" s="460" t="n">
        <v>62.2128700755274</v>
      </c>
      <c r="DG68" s="460" t="n">
        <v>64.8880234887751</v>
      </c>
      <c r="DH68" s="460" t="n">
        <v>66.3155600055281</v>
      </c>
      <c r="DI68" s="460" t="n">
        <v>67.7745023256498</v>
      </c>
      <c r="DJ68" s="460" t="n">
        <v>70.0110609023962</v>
      </c>
      <c r="DK68" s="460" t="n">
        <v>72.5314590948824</v>
      </c>
      <c r="DL68" s="460" t="n">
        <v>74.8524657859187</v>
      </c>
      <c r="DM68" s="460" t="n">
        <v>77.9214168831413</v>
      </c>
      <c r="DN68" s="460" t="n">
        <v>81.3499592259995</v>
      </c>
      <c r="DO68" s="460" t="n">
        <v>85.8242069834295</v>
      </c>
      <c r="DP68" s="460" t="n">
        <v>85.0517891205786</v>
      </c>
      <c r="DQ68" s="460" t="n">
        <v>89.3894303657281</v>
      </c>
      <c r="DR68" s="460" t="n">
        <v>52.21</v>
      </c>
      <c r="DS68" s="460" t="n">
        <v>54.6543140005528</v>
      </c>
      <c r="DT68" s="460" t="n">
        <v>57.1809081771299</v>
      </c>
      <c r="DU68" s="460" t="n">
        <v>60.4357759914028</v>
      </c>
      <c r="DV68" s="460" t="n">
        <v>64.0286060939204</v>
      </c>
      <c r="DW68" s="460" t="n">
        <v>67.5400122050913</v>
      </c>
      <c r="DX68" s="460" t="n">
        <v>71.8316055410283</v>
      </c>
      <c r="DY68" s="460" t="n">
        <v>75.6986143005186</v>
      </c>
      <c r="DZ68" s="460" t="n">
        <v>77.9128589701566</v>
      </c>
      <c r="EA68" s="460" t="n">
        <v>79.765436686055</v>
      </c>
      <c r="EB68" s="460" t="n">
        <v>84.9446652387806</v>
      </c>
      <c r="EC68" s="460" t="n">
        <v>-0.69</v>
      </c>
      <c r="ED68" s="460" t="n">
        <v>84.2546652387806</v>
      </c>
      <c r="EE68" s="460" t="n">
        <v>4381.24259241659</v>
      </c>
      <c r="EF68" s="461" t="n">
        <v>49731900.884567</v>
      </c>
      <c r="EG68" s="460" t="n">
        <v>57.55</v>
      </c>
      <c r="EH68" s="460" t="n">
        <v>59.5660460005528</v>
      </c>
      <c r="EI68" s="460" t="n">
        <v>61.6429438251299</v>
      </c>
      <c r="EJ68" s="460" t="n">
        <v>64.4688984627388</v>
      </c>
      <c r="EK68" s="460" t="n">
        <v>67.6100188484667</v>
      </c>
      <c r="EL68" s="460" t="n">
        <v>70.6200271740011</v>
      </c>
      <c r="EM68" s="460" t="n">
        <v>74.3966420071364</v>
      </c>
      <c r="EN68" s="460" t="n">
        <v>78.078968141067</v>
      </c>
      <c r="EO68" s="460" t="n">
        <v>80.1829230827595</v>
      </c>
      <c r="EP68" s="460" t="n">
        <v>81.282290568358</v>
      </c>
      <c r="EQ68" s="460" t="n">
        <v>86.220035983021</v>
      </c>
      <c r="ER68" s="461" t="n">
        <v>135827305</v>
      </c>
      <c r="ES68" s="461" t="n">
        <v>4797000</v>
      </c>
      <c r="ET68" s="461" t="n">
        <v>0</v>
      </c>
      <c r="EU68" s="461" t="n">
        <v>0</v>
      </c>
      <c r="EV68" s="461" t="n">
        <v>34000000</v>
      </c>
      <c r="EW68" s="461" t="n">
        <v>0</v>
      </c>
      <c r="EX68" s="461" t="n">
        <v>0</v>
      </c>
      <c r="EY68" s="461" t="n">
        <v>0</v>
      </c>
      <c r="EZ68" s="461" t="n">
        <v>0</v>
      </c>
      <c r="FA68" s="461" t="n">
        <v>155225805</v>
      </c>
      <c r="FB68" s="461" t="n">
        <v>112678.473740984</v>
      </c>
      <c r="FC68" s="461" t="n">
        <v>0</v>
      </c>
      <c r="FD68" s="461" t="n">
        <v>0</v>
      </c>
      <c r="FE68" s="461" t="n">
        <v>13276</v>
      </c>
      <c r="FF68" s="462" t="n">
        <v>0.0569</v>
      </c>
      <c r="FG68" s="461" t="n">
        <v>755.4044</v>
      </c>
      <c r="FH68" s="463" t="n">
        <v>755.4044</v>
      </c>
    </row>
    <row r="69" customFormat="false" ht="12.75" hidden="false" customHeight="false" outlineLevel="0" collapsed="false">
      <c r="B69" s="363" t="s">
        <v>577</v>
      </c>
      <c r="C69" s="453" t="n">
        <v>6578</v>
      </c>
      <c r="D69" s="454" t="n">
        <v>1563474</v>
      </c>
      <c r="E69" s="454" t="n">
        <v>1341460.692</v>
      </c>
      <c r="F69" s="454" t="n">
        <v>218184.0979078</v>
      </c>
      <c r="G69" s="454" t="n">
        <v>222013.308</v>
      </c>
      <c r="H69" s="455" t="n">
        <v>0.48215567041654</v>
      </c>
      <c r="I69" s="454" t="n">
        <v>2712.72</v>
      </c>
      <c r="J69" s="454" t="n">
        <v>458.9</v>
      </c>
      <c r="K69" s="454" t="n">
        <v>1559644.7899078</v>
      </c>
      <c r="L69" s="456" t="n">
        <v>1247715.83192624</v>
      </c>
      <c r="M69" s="456" t="n">
        <v>395582.633076615</v>
      </c>
      <c r="N69" s="456" t="n">
        <v>311928.95798156</v>
      </c>
      <c r="O69" s="456" t="n">
        <v>1.26818181818182</v>
      </c>
      <c r="P69" s="456" t="n">
        <v>0.793706293706294</v>
      </c>
      <c r="Q69" s="457" t="n">
        <v>0.206293706293706</v>
      </c>
      <c r="R69" s="457" t="n">
        <v>1643298.46500286</v>
      </c>
      <c r="S69" s="457" t="n">
        <v>1110869.76234193</v>
      </c>
      <c r="T69" s="457" t="n">
        <v>150547.431110382</v>
      </c>
      <c r="U69" s="457" t="n">
        <v>251167.616438588</v>
      </c>
      <c r="V69" s="457" t="n">
        <v>374672.050020651</v>
      </c>
      <c r="W69" s="456" t="n">
        <v>0.670366568375582</v>
      </c>
      <c r="X69" s="457" t="n">
        <v>12.5167329574919</v>
      </c>
      <c r="Y69" s="456" t="n">
        <v>150547.431110382</v>
      </c>
      <c r="Z69" s="456" t="n">
        <v>157756.652640274</v>
      </c>
      <c r="AA69" s="455" t="n">
        <v>0.954301632233979</v>
      </c>
      <c r="AB69" s="455" t="n">
        <v>0.0782912739434479</v>
      </c>
      <c r="AC69" s="454" t="n">
        <v>510</v>
      </c>
      <c r="AD69" s="454" t="n">
        <v>520</v>
      </c>
      <c r="AE69" s="456" t="n">
        <v>1512584.8098909</v>
      </c>
      <c r="AF69" s="456" t="n">
        <v>0</v>
      </c>
      <c r="AG69" s="456" t="n">
        <v>0</v>
      </c>
      <c r="AH69" s="456" t="n">
        <v>0.0191679765413434</v>
      </c>
      <c r="AI69" s="457" t="n">
        <v>0.0161415431648493</v>
      </c>
      <c r="AJ69" s="456" t="n">
        <v>1512584.8098909</v>
      </c>
      <c r="AK69" s="458" t="n">
        <v>1.07524607535358</v>
      </c>
      <c r="AL69" s="456" t="n">
        <v>1626400.88047463</v>
      </c>
      <c r="AM69" s="456" t="n">
        <v>3624866.2627263</v>
      </c>
      <c r="AN69" s="456" t="n">
        <v>3580598.14446008</v>
      </c>
      <c r="AO69" s="456" t="n">
        <v>3529835.38178271</v>
      </c>
      <c r="AP69" s="456" t="n">
        <v>3580598.14446008</v>
      </c>
      <c r="AQ69" s="456" t="n">
        <v>26312</v>
      </c>
      <c r="AR69" s="456" t="n">
        <v>3606910.14446008</v>
      </c>
      <c r="AS69" s="456" t="n">
        <v>548.329301377331</v>
      </c>
      <c r="AT69" s="456" t="n">
        <v>6578</v>
      </c>
      <c r="AU69" s="456" t="n">
        <v>4</v>
      </c>
      <c r="AV69" s="456" t="n">
        <v>310</v>
      </c>
      <c r="AW69" s="456" t="n">
        <v>32</v>
      </c>
      <c r="AX69" s="456" t="n">
        <v>36</v>
      </c>
      <c r="AY69" s="456" t="n">
        <v>1338</v>
      </c>
      <c r="AZ69" s="456" t="n">
        <v>243</v>
      </c>
      <c r="BA69" s="456" t="n">
        <v>259</v>
      </c>
      <c r="BB69" s="456" t="n">
        <v>516</v>
      </c>
      <c r="BC69" s="456" t="n">
        <v>14</v>
      </c>
      <c r="BD69" s="456" t="n">
        <v>1634</v>
      </c>
      <c r="BE69" s="456" t="n">
        <v>1357</v>
      </c>
      <c r="BF69" s="456" t="n">
        <v>0</v>
      </c>
      <c r="BG69" s="456" t="n">
        <v>792</v>
      </c>
      <c r="BH69" s="456" t="n">
        <v>29</v>
      </c>
      <c r="BI69" s="456" t="n">
        <v>14</v>
      </c>
      <c r="BJ69" s="456" t="n">
        <v>1.43688577836923</v>
      </c>
      <c r="BK69" s="456" t="n">
        <v>12.2501636021343</v>
      </c>
      <c r="BL69" s="456" t="n">
        <v>4.36063382117181</v>
      </c>
      <c r="BM69" s="456" t="n">
        <v>15.7790595619249</v>
      </c>
      <c r="BN69" s="454" t="n">
        <v>5221</v>
      </c>
      <c r="BO69" s="454" t="n">
        <v>1357</v>
      </c>
      <c r="BP69" s="456" t="n">
        <v>1885393.86834363</v>
      </c>
      <c r="BQ69" s="456" t="n">
        <v>7078147</v>
      </c>
      <c r="BR69" s="456" t="n">
        <v>8804313</v>
      </c>
      <c r="BS69" s="455" t="n">
        <v>0.0782912739434479</v>
      </c>
      <c r="BT69" s="454" t="n">
        <v>510</v>
      </c>
      <c r="BU69" s="454" t="n">
        <v>520</v>
      </c>
      <c r="BV69" s="456" t="n">
        <v>689300.880966859</v>
      </c>
      <c r="BW69" s="455" t="n">
        <v>0.00823384739524387</v>
      </c>
      <c r="BX69" s="456" t="n">
        <v>8549.75801732243</v>
      </c>
      <c r="BY69" s="456" t="n">
        <v>9661391.50732781</v>
      </c>
      <c r="BZ69" s="459" t="n">
        <v>1.04</v>
      </c>
      <c r="CA69" s="456" t="n">
        <v>10047847.1676209</v>
      </c>
      <c r="CB69" s="456" t="n">
        <v>7352389.57475525</v>
      </c>
      <c r="CC69" s="456" t="n">
        <v>7352389.57475525</v>
      </c>
      <c r="CD69" s="456" t="n">
        <v>7180264.3991467</v>
      </c>
      <c r="CE69" s="456" t="n">
        <v>7300137.26618138</v>
      </c>
      <c r="CF69" s="456" t="n">
        <v>1109.78067287646</v>
      </c>
      <c r="CG69" s="456" t="n">
        <v>6549</v>
      </c>
      <c r="CH69" s="456" t="n">
        <v>4</v>
      </c>
      <c r="CI69" s="456" t="n">
        <v>310</v>
      </c>
      <c r="CJ69" s="456" t="n">
        <v>32</v>
      </c>
      <c r="CK69" s="456" t="n">
        <v>36</v>
      </c>
      <c r="CL69" s="456" t="n">
        <v>1338</v>
      </c>
      <c r="CM69" s="456" t="n">
        <v>243</v>
      </c>
      <c r="CN69" s="456" t="n">
        <v>259</v>
      </c>
      <c r="CO69" s="456" t="n">
        <v>516</v>
      </c>
      <c r="CP69" s="456" t="n">
        <v>14</v>
      </c>
      <c r="CQ69" s="456" t="n">
        <v>1634</v>
      </c>
      <c r="CR69" s="456" t="n">
        <v>1357</v>
      </c>
      <c r="CS69" s="456" t="n">
        <v>0</v>
      </c>
      <c r="CT69" s="456" t="n">
        <v>792</v>
      </c>
      <c r="CU69" s="456" t="n">
        <v>0</v>
      </c>
      <c r="CV69" s="456" t="n">
        <v>14</v>
      </c>
      <c r="CW69" s="456" t="n">
        <v>4858459.94848071</v>
      </c>
      <c r="CX69" s="457" t="n">
        <v>1.0153807927922</v>
      </c>
      <c r="CY69" s="457" t="n">
        <v>1.04</v>
      </c>
      <c r="CZ69" s="456" t="n">
        <v>4933186.91423749</v>
      </c>
      <c r="DA69" s="456" t="n">
        <v>753.273311076117</v>
      </c>
      <c r="DB69" s="454" t="n">
        <v>6578</v>
      </c>
      <c r="DC69" s="457" t="n">
        <v>0.988111888111888</v>
      </c>
      <c r="DD69" s="460" t="n">
        <v>325.9</v>
      </c>
      <c r="DE69" s="461" t="n">
        <v>67992</v>
      </c>
      <c r="DF69" s="460" t="n">
        <v>61.3081190500376</v>
      </c>
      <c r="DG69" s="460" t="n">
        <v>63.9443681691892</v>
      </c>
      <c r="DH69" s="460" t="n">
        <v>65.3511442689114</v>
      </c>
      <c r="DI69" s="460" t="n">
        <v>66.7888694428274</v>
      </c>
      <c r="DJ69" s="460" t="n">
        <v>68.9929021344407</v>
      </c>
      <c r="DK69" s="460" t="n">
        <v>71.4766466112805</v>
      </c>
      <c r="DL69" s="460" t="n">
        <v>73.7638993028415</v>
      </c>
      <c r="DM69" s="460" t="n">
        <v>76.788219174258</v>
      </c>
      <c r="DN69" s="460" t="n">
        <v>80.1669008179253</v>
      </c>
      <c r="DO69" s="460" t="n">
        <v>84.5760803629112</v>
      </c>
      <c r="DP69" s="460" t="n">
        <v>83.814895639645</v>
      </c>
      <c r="DQ69" s="460" t="n">
        <v>88.0894553172669</v>
      </c>
      <c r="DR69" s="460" t="n">
        <v>48.92</v>
      </c>
      <c r="DS69" s="460" t="n">
        <v>51.5317304268911</v>
      </c>
      <c r="DT69" s="460" t="n">
        <v>54.2346997125655</v>
      </c>
      <c r="DU69" s="460" t="n">
        <v>57.6455019695002</v>
      </c>
      <c r="DV69" s="460" t="n">
        <v>61.4001552648134</v>
      </c>
      <c r="DW69" s="460" t="n">
        <v>65.0981167448798</v>
      </c>
      <c r="DX69" s="460" t="n">
        <v>69.5713554599875</v>
      </c>
      <c r="DY69" s="460" t="n">
        <v>73.4696512910823</v>
      </c>
      <c r="DZ69" s="460" t="n">
        <v>75.7039628054562</v>
      </c>
      <c r="EA69" s="460" t="n">
        <v>77.8865582475159</v>
      </c>
      <c r="EB69" s="460" t="n">
        <v>83.1049092379647</v>
      </c>
      <c r="EC69" s="460" t="n">
        <v>-2.06</v>
      </c>
      <c r="ED69" s="460" t="n">
        <v>81.0449092379647</v>
      </c>
      <c r="EE69" s="460" t="n">
        <v>4214.33528037417</v>
      </c>
      <c r="EF69" s="461" t="n">
        <v>27167459.5248152</v>
      </c>
      <c r="EG69" s="460" t="n">
        <v>52.3</v>
      </c>
      <c r="EH69" s="460" t="n">
        <v>54.6406544268911</v>
      </c>
      <c r="EI69" s="460" t="n">
        <v>57.0589844485655</v>
      </c>
      <c r="EJ69" s="460" t="n">
        <v>60.1983023352522</v>
      </c>
      <c r="EK69" s="460" t="n">
        <v>63.6670419896012</v>
      </c>
      <c r="EL69" s="460" t="n">
        <v>67.0476393281972</v>
      </c>
      <c r="EM69" s="460" t="n">
        <v>71.1949178673743</v>
      </c>
      <c r="EN69" s="460" t="n">
        <v>74.9763172051372</v>
      </c>
      <c r="EO69" s="460" t="n">
        <v>77.1408198654933</v>
      </c>
      <c r="EP69" s="460" t="n">
        <v>78.8466642629062</v>
      </c>
      <c r="EQ69" s="460" t="n">
        <v>83.9121663757049</v>
      </c>
      <c r="ER69" s="461" t="n">
        <v>-16005859</v>
      </c>
      <c r="ES69" s="461" t="n">
        <v>0</v>
      </c>
      <c r="ET69" s="461" t="n">
        <v>0</v>
      </c>
      <c r="EU69" s="461" t="n">
        <v>0</v>
      </c>
      <c r="EV69" s="461" t="n">
        <v>0</v>
      </c>
      <c r="EW69" s="461" t="n">
        <v>0</v>
      </c>
      <c r="EX69" s="461" t="n">
        <v>0</v>
      </c>
      <c r="EY69" s="461" t="n">
        <v>0</v>
      </c>
      <c r="EZ69" s="461" t="n">
        <v>0</v>
      </c>
      <c r="FA69" s="461" t="n">
        <v>-16005859</v>
      </c>
      <c r="FB69" s="461" t="n">
        <v>0</v>
      </c>
      <c r="FC69" s="461" t="n">
        <v>16005859</v>
      </c>
      <c r="FD69" s="461" t="n">
        <v>116042.47775</v>
      </c>
      <c r="FE69" s="461" t="n">
        <v>36709</v>
      </c>
      <c r="FF69" s="462" t="n">
        <v>0.0313</v>
      </c>
      <c r="FG69" s="461" t="n">
        <v>1148.9917</v>
      </c>
      <c r="FH69" s="463" t="n">
        <v>117191.46945</v>
      </c>
    </row>
    <row r="70" customFormat="false" ht="12.75" hidden="false" customHeight="false" outlineLevel="0" collapsed="false">
      <c r="B70" s="363" t="s">
        <v>578</v>
      </c>
      <c r="C70" s="453" t="n">
        <v>5046</v>
      </c>
      <c r="D70" s="454" t="n">
        <v>1206518</v>
      </c>
      <c r="E70" s="454" t="n">
        <v>1035192.444</v>
      </c>
      <c r="F70" s="454" t="n">
        <v>183406.04198335</v>
      </c>
      <c r="G70" s="454" t="n">
        <v>171325.556</v>
      </c>
      <c r="H70" s="455" t="n">
        <v>0.52521204914784</v>
      </c>
      <c r="I70" s="454" t="n">
        <v>2335.36</v>
      </c>
      <c r="J70" s="454" t="n">
        <v>314.86</v>
      </c>
      <c r="K70" s="454" t="n">
        <v>1218598.48598335</v>
      </c>
      <c r="L70" s="456" t="n">
        <v>974878.78878668</v>
      </c>
      <c r="M70" s="456" t="n">
        <v>340603.831284423</v>
      </c>
      <c r="N70" s="456" t="n">
        <v>243719.69719667</v>
      </c>
      <c r="O70" s="456" t="n">
        <v>1.39752279032897</v>
      </c>
      <c r="P70" s="456" t="n">
        <v>0.694213238208482</v>
      </c>
      <c r="Q70" s="457" t="n">
        <v>0.305786761791518</v>
      </c>
      <c r="R70" s="457" t="n">
        <v>1315482.6200711</v>
      </c>
      <c r="S70" s="457" t="n">
        <v>889266.251168066</v>
      </c>
      <c r="T70" s="457" t="n">
        <v>109668.095853425</v>
      </c>
      <c r="U70" s="457" t="n">
        <v>269479.251317728</v>
      </c>
      <c r="V70" s="457" t="n">
        <v>299930.037376212</v>
      </c>
      <c r="W70" s="456" t="n">
        <v>0.898473702984645</v>
      </c>
      <c r="X70" s="457" t="n">
        <v>16.7758297327366</v>
      </c>
      <c r="Y70" s="456" t="n">
        <v>109668.095853425</v>
      </c>
      <c r="Z70" s="456" t="n">
        <v>126286.331526826</v>
      </c>
      <c r="AA70" s="455" t="n">
        <v>0.868408279245398</v>
      </c>
      <c r="AB70" s="455" t="n">
        <v>0.0712445501387237</v>
      </c>
      <c r="AC70" s="454" t="n">
        <v>359</v>
      </c>
      <c r="AD70" s="454" t="n">
        <v>360</v>
      </c>
      <c r="AE70" s="456" t="n">
        <v>1268413.59833922</v>
      </c>
      <c r="AF70" s="456" t="n">
        <v>0</v>
      </c>
      <c r="AG70" s="456" t="n">
        <v>0</v>
      </c>
      <c r="AH70" s="456" t="n">
        <v>0.155817223777026</v>
      </c>
      <c r="AI70" s="457" t="n">
        <v>0.13121522963047</v>
      </c>
      <c r="AJ70" s="456" t="n">
        <v>1268413.59833922</v>
      </c>
      <c r="AK70" s="458" t="n">
        <v>1</v>
      </c>
      <c r="AL70" s="456" t="n">
        <v>1268413.59833922</v>
      </c>
      <c r="AM70" s="456" t="n">
        <v>2826996.53880003</v>
      </c>
      <c r="AN70" s="456" t="n">
        <v>2792472.28106268</v>
      </c>
      <c r="AO70" s="456" t="n">
        <v>2732193.3037593</v>
      </c>
      <c r="AP70" s="456" t="n">
        <v>2792472.28106268</v>
      </c>
      <c r="AQ70" s="456" t="n">
        <v>20184</v>
      </c>
      <c r="AR70" s="456" t="n">
        <v>2812656.28106268</v>
      </c>
      <c r="AS70" s="456" t="n">
        <v>557.403147257764</v>
      </c>
      <c r="AT70" s="456" t="n">
        <v>5035</v>
      </c>
      <c r="AU70" s="456" t="n">
        <v>71</v>
      </c>
      <c r="AV70" s="456" t="n">
        <v>742</v>
      </c>
      <c r="AW70" s="456" t="n">
        <v>158</v>
      </c>
      <c r="AX70" s="456" t="n">
        <v>0</v>
      </c>
      <c r="AY70" s="456" t="n">
        <v>601</v>
      </c>
      <c r="AZ70" s="456" t="n">
        <v>53</v>
      </c>
      <c r="BA70" s="456" t="n">
        <v>254</v>
      </c>
      <c r="BB70" s="456" t="n">
        <v>268</v>
      </c>
      <c r="BC70" s="456" t="n">
        <v>51</v>
      </c>
      <c r="BD70" s="456" t="n">
        <v>1030</v>
      </c>
      <c r="BE70" s="456" t="n">
        <v>1482</v>
      </c>
      <c r="BF70" s="456" t="n">
        <v>61</v>
      </c>
      <c r="BG70" s="456" t="n">
        <v>264</v>
      </c>
      <c r="BH70" s="456" t="n">
        <v>0</v>
      </c>
      <c r="BI70" s="456" t="n">
        <v>0</v>
      </c>
      <c r="BJ70" s="456" t="n">
        <v>1.53676102451354</v>
      </c>
      <c r="BK70" s="456" t="n">
        <v>12.961863236237</v>
      </c>
      <c r="BL70" s="456" t="n">
        <v>7.97380942500887</v>
      </c>
      <c r="BM70" s="456" t="n">
        <v>9.97610762245627</v>
      </c>
      <c r="BN70" s="454" t="n">
        <v>3492</v>
      </c>
      <c r="BO70" s="454" t="n">
        <v>1543</v>
      </c>
      <c r="BP70" s="456" t="n">
        <v>1616462.06152789</v>
      </c>
      <c r="BQ70" s="456" t="n">
        <v>5686904</v>
      </c>
      <c r="BR70" s="456" t="n">
        <v>6816449</v>
      </c>
      <c r="BS70" s="455" t="n">
        <v>0.0714001986097319</v>
      </c>
      <c r="BT70" s="454" t="n">
        <v>359</v>
      </c>
      <c r="BU70" s="454" t="n">
        <v>360</v>
      </c>
      <c r="BV70" s="456" t="n">
        <v>486695.812413108</v>
      </c>
      <c r="BW70" s="455" t="n">
        <v>0.00696200873685537</v>
      </c>
      <c r="BX70" s="456" t="n">
        <v>5854.86283718048</v>
      </c>
      <c r="BY70" s="456" t="n">
        <v>7795916.73677818</v>
      </c>
      <c r="BZ70" s="459" t="n">
        <v>0.99</v>
      </c>
      <c r="CA70" s="456" t="n">
        <v>7717957.56941039</v>
      </c>
      <c r="CB70" s="456" t="n">
        <v>5647521.28740551</v>
      </c>
      <c r="CC70" s="456" t="n">
        <v>5647521.28740551</v>
      </c>
      <c r="CD70" s="456" t="n">
        <v>5454232.93770991</v>
      </c>
      <c r="CE70" s="456" t="n">
        <v>5607385.21708625</v>
      </c>
      <c r="CF70" s="456" t="n">
        <v>1113.68127449578</v>
      </c>
      <c r="CG70" s="456" t="n">
        <v>5035</v>
      </c>
      <c r="CH70" s="456" t="n">
        <v>71</v>
      </c>
      <c r="CI70" s="456" t="n">
        <v>742</v>
      </c>
      <c r="CJ70" s="456" t="n">
        <v>158</v>
      </c>
      <c r="CK70" s="456" t="n">
        <v>0</v>
      </c>
      <c r="CL70" s="456" t="n">
        <v>601</v>
      </c>
      <c r="CM70" s="456" t="n">
        <v>53</v>
      </c>
      <c r="CN70" s="456" t="n">
        <v>254</v>
      </c>
      <c r="CO70" s="456" t="n">
        <v>268</v>
      </c>
      <c r="CP70" s="456" t="n">
        <v>51</v>
      </c>
      <c r="CQ70" s="456" t="n">
        <v>1030</v>
      </c>
      <c r="CR70" s="456" t="n">
        <v>1482</v>
      </c>
      <c r="CS70" s="456" t="n">
        <v>61</v>
      </c>
      <c r="CT70" s="456" t="n">
        <v>264</v>
      </c>
      <c r="CU70" s="456" t="n">
        <v>0</v>
      </c>
      <c r="CV70" s="456" t="n">
        <v>0</v>
      </c>
      <c r="CW70" s="456" t="n">
        <v>3601635.86270469</v>
      </c>
      <c r="CX70" s="457" t="n">
        <v>0.966564408523343</v>
      </c>
      <c r="CY70" s="457" t="n">
        <v>0.99</v>
      </c>
      <c r="CZ70" s="456" t="n">
        <v>3481213.03735162</v>
      </c>
      <c r="DA70" s="456" t="n">
        <v>691.402787954642</v>
      </c>
      <c r="DB70" s="454" t="n">
        <v>5046</v>
      </c>
      <c r="DC70" s="457" t="n">
        <v>1.00027744748315</v>
      </c>
      <c r="DD70" s="460" t="n">
        <v>278</v>
      </c>
      <c r="DE70" s="461" t="n">
        <v>39029</v>
      </c>
      <c r="DF70" s="460" t="n">
        <v>46.4578954771935</v>
      </c>
      <c r="DG70" s="460" t="n">
        <v>48.4555849827128</v>
      </c>
      <c r="DH70" s="460" t="n">
        <v>49.5216078523325</v>
      </c>
      <c r="DI70" s="460" t="n">
        <v>50.6110832250838</v>
      </c>
      <c r="DJ70" s="460" t="n">
        <v>52.2812489715115</v>
      </c>
      <c r="DK70" s="460" t="n">
        <v>54.1633739344859</v>
      </c>
      <c r="DL70" s="460" t="n">
        <v>55.8966019003895</v>
      </c>
      <c r="DM70" s="460" t="n">
        <v>58.1883625783054</v>
      </c>
      <c r="DN70" s="460" t="n">
        <v>60.7486505317509</v>
      </c>
      <c r="DO70" s="460" t="n">
        <v>64.0898263109971</v>
      </c>
      <c r="DP70" s="460" t="n">
        <v>63.5130178741982</v>
      </c>
      <c r="DQ70" s="460" t="n">
        <v>66.7521817857823</v>
      </c>
      <c r="DR70" s="460" t="n">
        <v>40.34</v>
      </c>
      <c r="DS70" s="460" t="n">
        <v>42.0568927852332</v>
      </c>
      <c r="DT70" s="460" t="n">
        <v>43.8298042930167</v>
      </c>
      <c r="DU70" s="460" t="n">
        <v>46.1518204767894</v>
      </c>
      <c r="DV70" s="460" t="n">
        <v>48.7204414311727</v>
      </c>
      <c r="DW70" s="460" t="n">
        <v>51.2156799475401</v>
      </c>
      <c r="DX70" s="460" t="n">
        <v>54.2900907759725</v>
      </c>
      <c r="DY70" s="460" t="n">
        <v>57.1310542991859</v>
      </c>
      <c r="DZ70" s="460" t="n">
        <v>58.7566372040568</v>
      </c>
      <c r="EA70" s="460" t="n">
        <v>59.9493878617212</v>
      </c>
      <c r="EB70" s="460" t="n">
        <v>63.7558816712916</v>
      </c>
      <c r="EC70" s="460" t="n">
        <v>-0.62</v>
      </c>
      <c r="ED70" s="460" t="n">
        <v>63.1358816712916</v>
      </c>
      <c r="EE70" s="460" t="n">
        <v>3283.06584690717</v>
      </c>
      <c r="EF70" s="461" t="n">
        <v>16235023.2582237</v>
      </c>
      <c r="EG70" s="460" t="n">
        <v>41.04</v>
      </c>
      <c r="EH70" s="460" t="n">
        <v>42.7007527852332</v>
      </c>
      <c r="EI70" s="460" t="n">
        <v>44.4147153330167</v>
      </c>
      <c r="EJ70" s="460" t="n">
        <v>46.6805069430694</v>
      </c>
      <c r="EK70" s="460" t="n">
        <v>49.1899150132294</v>
      </c>
      <c r="EL70" s="460" t="n">
        <v>51.6194272281088</v>
      </c>
      <c r="EM70" s="460" t="n">
        <v>54.6263315112301</v>
      </c>
      <c r="EN70" s="460" t="n">
        <v>57.443085701505</v>
      </c>
      <c r="EO70" s="460" t="n">
        <v>59.0542111514017</v>
      </c>
      <c r="EP70" s="460" t="n">
        <v>60.1482263856186</v>
      </c>
      <c r="EQ70" s="460" t="n">
        <v>63.9230651021846</v>
      </c>
      <c r="ER70" s="461" t="n">
        <v>-4677854</v>
      </c>
      <c r="ES70" s="461" t="n">
        <v>0</v>
      </c>
      <c r="ET70" s="461" t="n">
        <v>0</v>
      </c>
      <c r="EU70" s="461" t="n">
        <v>0</v>
      </c>
      <c r="EV70" s="461" t="n">
        <v>0</v>
      </c>
      <c r="EW70" s="461" t="n">
        <v>0</v>
      </c>
      <c r="EX70" s="461" t="n">
        <v>0</v>
      </c>
      <c r="EY70" s="461" t="n">
        <v>0</v>
      </c>
      <c r="EZ70" s="461" t="n">
        <v>0</v>
      </c>
      <c r="FA70" s="461" t="n">
        <v>-4677854</v>
      </c>
      <c r="FB70" s="461" t="n">
        <v>0</v>
      </c>
      <c r="FC70" s="461" t="n">
        <v>4677854</v>
      </c>
      <c r="FD70" s="461" t="n">
        <v>33914.4415</v>
      </c>
      <c r="FE70" s="461" t="n">
        <v>131321</v>
      </c>
      <c r="FF70" s="462" t="n">
        <v>0.0313</v>
      </c>
      <c r="FG70" s="461" t="n">
        <v>4110.3473</v>
      </c>
      <c r="FH70" s="463" t="n">
        <v>38024.7888</v>
      </c>
    </row>
    <row r="71" customFormat="false" ht="12.75" hidden="false" customHeight="false" outlineLevel="0" collapsed="false">
      <c r="B71" s="363" t="s">
        <v>579</v>
      </c>
      <c r="C71" s="453" t="n">
        <v>2407.75</v>
      </c>
      <c r="D71" s="454" t="n">
        <v>591805.75</v>
      </c>
      <c r="E71" s="454" t="n">
        <v>507769.3335</v>
      </c>
      <c r="F71" s="454" t="n">
        <v>99196.6945299475</v>
      </c>
      <c r="G71" s="454" t="n">
        <v>84036.4165</v>
      </c>
      <c r="H71" s="455" t="n">
        <v>0.579125739798567</v>
      </c>
      <c r="I71" s="454" t="n">
        <v>1266.47</v>
      </c>
      <c r="J71" s="454" t="n">
        <v>127.92</v>
      </c>
      <c r="K71" s="454" t="n">
        <v>606966.028029948</v>
      </c>
      <c r="L71" s="456" t="n">
        <v>485572.822423958</v>
      </c>
      <c r="M71" s="456" t="n">
        <v>160877.823598028</v>
      </c>
      <c r="N71" s="456" t="n">
        <v>121393.205605989</v>
      </c>
      <c r="O71" s="456" t="n">
        <v>1.32526217422905</v>
      </c>
      <c r="P71" s="456" t="n">
        <v>0.749247222510643</v>
      </c>
      <c r="Q71" s="457" t="n">
        <v>0.25044128335583</v>
      </c>
      <c r="R71" s="457" t="n">
        <v>646450.646021986</v>
      </c>
      <c r="S71" s="457" t="n">
        <v>437000.636710863</v>
      </c>
      <c r="T71" s="457" t="n">
        <v>58750.1701306763</v>
      </c>
      <c r="U71" s="457" t="n">
        <v>101859.894966429</v>
      </c>
      <c r="V71" s="457" t="n">
        <v>147390.747293013</v>
      </c>
      <c r="W71" s="456" t="n">
        <v>0.69108744502076</v>
      </c>
      <c r="X71" s="457" t="n">
        <v>12.9036222981124</v>
      </c>
      <c r="Y71" s="456" t="n">
        <v>58750.1701306763</v>
      </c>
      <c r="Z71" s="456" t="n">
        <v>62059.2620181107</v>
      </c>
      <c r="AA71" s="455" t="n">
        <v>0.946678516955798</v>
      </c>
      <c r="AB71" s="455" t="n">
        <v>0.0776658706261032</v>
      </c>
      <c r="AC71" s="454" t="n">
        <v>201</v>
      </c>
      <c r="AD71" s="454" t="n">
        <v>173</v>
      </c>
      <c r="AE71" s="456" t="n">
        <v>597610.701807968</v>
      </c>
      <c r="AF71" s="456" t="n">
        <v>0</v>
      </c>
      <c r="AG71" s="456" t="n">
        <v>0</v>
      </c>
      <c r="AH71" s="456" t="n">
        <v>0.00846982837943243</v>
      </c>
      <c r="AI71" s="457" t="n">
        <v>0.00713252648711205</v>
      </c>
      <c r="AJ71" s="456" t="n">
        <v>597610.701807968</v>
      </c>
      <c r="AK71" s="458" t="n">
        <v>1.04211092711939</v>
      </c>
      <c r="AL71" s="456" t="n">
        <v>622776.642517571</v>
      </c>
      <c r="AM71" s="456" t="n">
        <v>1388023.12995373</v>
      </c>
      <c r="AN71" s="456" t="n">
        <v>1371072.11228313</v>
      </c>
      <c r="AO71" s="456" t="n">
        <v>1368437.35403637</v>
      </c>
      <c r="AP71" s="456" t="n">
        <v>1371072.11228313</v>
      </c>
      <c r="AQ71" s="456" t="n">
        <v>9631</v>
      </c>
      <c r="AR71" s="456" t="n">
        <v>1380703.11228313</v>
      </c>
      <c r="AS71" s="456" t="n">
        <v>573.4412261585</v>
      </c>
      <c r="AT71" s="456" t="n">
        <v>2372</v>
      </c>
      <c r="AU71" s="456" t="n">
        <v>1</v>
      </c>
      <c r="AV71" s="456" t="n">
        <v>102</v>
      </c>
      <c r="AW71" s="456" t="n">
        <v>21</v>
      </c>
      <c r="AX71" s="456" t="n">
        <v>3</v>
      </c>
      <c r="AY71" s="456" t="n">
        <v>360</v>
      </c>
      <c r="AZ71" s="456" t="n">
        <v>101</v>
      </c>
      <c r="BA71" s="456" t="n">
        <v>74</v>
      </c>
      <c r="BB71" s="456" t="n">
        <v>124</v>
      </c>
      <c r="BC71" s="456" t="n">
        <v>4</v>
      </c>
      <c r="BD71" s="456" t="n">
        <v>816</v>
      </c>
      <c r="BE71" s="456" t="n">
        <v>603</v>
      </c>
      <c r="BF71" s="456" t="n">
        <v>0</v>
      </c>
      <c r="BG71" s="456" t="n">
        <v>163</v>
      </c>
      <c r="BH71" s="456" t="n">
        <v>0</v>
      </c>
      <c r="BI71" s="456" t="n">
        <v>0</v>
      </c>
      <c r="BJ71" s="456" t="n">
        <v>1.25492796768034</v>
      </c>
      <c r="BK71" s="456" t="n">
        <v>6.63643615595794</v>
      </c>
      <c r="BL71" s="456" t="n">
        <v>4.55406557119494</v>
      </c>
      <c r="BM71" s="456" t="n">
        <v>4.164741169526</v>
      </c>
      <c r="BN71" s="454" t="n">
        <v>1769</v>
      </c>
      <c r="BO71" s="454" t="n">
        <v>603</v>
      </c>
      <c r="BP71" s="456" t="n">
        <v>558680.127003641</v>
      </c>
      <c r="BQ71" s="456" t="n">
        <v>2607094</v>
      </c>
      <c r="BR71" s="456" t="n">
        <v>3088466</v>
      </c>
      <c r="BS71" s="455" t="n">
        <v>0.0788364249578415</v>
      </c>
      <c r="BT71" s="454" t="n">
        <v>201</v>
      </c>
      <c r="BU71" s="454" t="n">
        <v>173</v>
      </c>
      <c r="BV71" s="456" t="n">
        <v>243483.618043845</v>
      </c>
      <c r="BW71" s="455" t="n">
        <v>0.0109916697463633</v>
      </c>
      <c r="BX71" s="456" t="n">
        <v>2229.60807299509</v>
      </c>
      <c r="BY71" s="456" t="n">
        <v>3411487.35312048</v>
      </c>
      <c r="BZ71" s="459" t="n">
        <v>1.02333333333333</v>
      </c>
      <c r="CA71" s="456" t="n">
        <v>3491088.72469329</v>
      </c>
      <c r="CB71" s="456" t="n">
        <v>2554561.58078269</v>
      </c>
      <c r="CC71" s="456" t="n">
        <v>2554561.58078269</v>
      </c>
      <c r="CD71" s="456" t="n">
        <v>2517924.54344331</v>
      </c>
      <c r="CE71" s="456" t="n">
        <v>2536406.70220439</v>
      </c>
      <c r="CF71" s="456" t="n">
        <v>1069.31142588718</v>
      </c>
      <c r="CG71" s="456" t="n">
        <v>2372</v>
      </c>
      <c r="CH71" s="456" t="n">
        <v>1</v>
      </c>
      <c r="CI71" s="456" t="n">
        <v>102</v>
      </c>
      <c r="CJ71" s="456" t="n">
        <v>21</v>
      </c>
      <c r="CK71" s="456" t="n">
        <v>3</v>
      </c>
      <c r="CL71" s="456" t="n">
        <v>360</v>
      </c>
      <c r="CM71" s="456" t="n">
        <v>101</v>
      </c>
      <c r="CN71" s="456" t="n">
        <v>74</v>
      </c>
      <c r="CO71" s="456" t="n">
        <v>124</v>
      </c>
      <c r="CP71" s="456" t="n">
        <v>4</v>
      </c>
      <c r="CQ71" s="456" t="n">
        <v>816</v>
      </c>
      <c r="CR71" s="456" t="n">
        <v>603</v>
      </c>
      <c r="CS71" s="456" t="n">
        <v>0</v>
      </c>
      <c r="CT71" s="456" t="n">
        <v>163</v>
      </c>
      <c r="CU71" s="456" t="n">
        <v>0</v>
      </c>
      <c r="CV71" s="456" t="n">
        <v>0</v>
      </c>
      <c r="CW71" s="456" t="n">
        <v>1806515.36174481</v>
      </c>
      <c r="CX71" s="457" t="n">
        <v>0.99910866470258</v>
      </c>
      <c r="CY71" s="457" t="n">
        <v>1.02333333333333</v>
      </c>
      <c r="CZ71" s="456" t="n">
        <v>1804905.15083755</v>
      </c>
      <c r="DA71" s="456" t="n">
        <v>760.921227165916</v>
      </c>
      <c r="DB71" s="454" t="n">
        <v>2407.75</v>
      </c>
      <c r="DC71" s="457" t="n">
        <v>0.982017651334233</v>
      </c>
      <c r="DD71" s="460" t="n">
        <v>328.7</v>
      </c>
      <c r="DE71" s="461" t="n">
        <v>51202</v>
      </c>
      <c r="DF71" s="460" t="n">
        <v>55.870316335447</v>
      </c>
      <c r="DG71" s="460" t="n">
        <v>58.2727399378712</v>
      </c>
      <c r="DH71" s="460" t="n">
        <v>59.5547402165044</v>
      </c>
      <c r="DI71" s="460" t="n">
        <v>60.8649445012675</v>
      </c>
      <c r="DJ71" s="460" t="n">
        <v>62.8734876698093</v>
      </c>
      <c r="DK71" s="460" t="n">
        <v>65.1369332259224</v>
      </c>
      <c r="DL71" s="460" t="n">
        <v>67.2213150891519</v>
      </c>
      <c r="DM71" s="460" t="n">
        <v>69.9773890078071</v>
      </c>
      <c r="DN71" s="460" t="n">
        <v>73.0563941241506</v>
      </c>
      <c r="DO71" s="460" t="n">
        <v>77.0744958009789</v>
      </c>
      <c r="DP71" s="460" t="n">
        <v>76.3808253387701</v>
      </c>
      <c r="DQ71" s="460" t="n">
        <v>80.2762474310474</v>
      </c>
      <c r="DR71" s="460" t="n">
        <v>43.18</v>
      </c>
      <c r="DS71" s="460" t="n">
        <v>45.6724380216504</v>
      </c>
      <c r="DT71" s="460" t="n">
        <v>48.2536441962535</v>
      </c>
      <c r="DU71" s="460" t="n">
        <v>51.4744486066148</v>
      </c>
      <c r="DV71" s="460" t="n">
        <v>55.0145865378057</v>
      </c>
      <c r="DW71" s="460" t="n">
        <v>58.5160969373715</v>
      </c>
      <c r="DX71" s="460" t="n">
        <v>62.7276833310044</v>
      </c>
      <c r="DY71" s="460" t="n">
        <v>66.3286672560777</v>
      </c>
      <c r="DZ71" s="460" t="n">
        <v>68.3937387266114</v>
      </c>
      <c r="EA71" s="460" t="n">
        <v>70.5803547721104</v>
      </c>
      <c r="EB71" s="460" t="n">
        <v>75.3992117785999</v>
      </c>
      <c r="EC71" s="460" t="n">
        <v>-1.5</v>
      </c>
      <c r="ED71" s="460" t="n">
        <v>73.8992117785999</v>
      </c>
      <c r="EE71" s="460" t="n">
        <v>3842.75901248719</v>
      </c>
      <c r="EF71" s="461" t="n">
        <v>9067354.95206972</v>
      </c>
      <c r="EG71" s="460" t="n">
        <v>49.51</v>
      </c>
      <c r="EH71" s="460" t="n">
        <v>51.4947720216504</v>
      </c>
      <c r="EI71" s="460" t="n">
        <v>53.5429111722535</v>
      </c>
      <c r="EJ71" s="460" t="n">
        <v>56.2552847945468</v>
      </c>
      <c r="EK71" s="460" t="n">
        <v>59.2599690726893</v>
      </c>
      <c r="EL71" s="460" t="n">
        <v>62.1671259173714</v>
      </c>
      <c r="EM71" s="460" t="n">
        <v>65.7682602655484</v>
      </c>
      <c r="EN71" s="460" t="n">
        <v>69.1503226513345</v>
      </c>
      <c r="EO71" s="460" t="n">
        <v>71.0846574218879</v>
      </c>
      <c r="EP71" s="460" t="n">
        <v>72.3784231382112</v>
      </c>
      <c r="EQ71" s="460" t="n">
        <v>76.9110276608174</v>
      </c>
      <c r="ER71" s="461" t="n">
        <v>7125063</v>
      </c>
      <c r="ES71" s="461" t="n">
        <v>123000</v>
      </c>
      <c r="ET71" s="461" t="n">
        <v>0</v>
      </c>
      <c r="EU71" s="461" t="n">
        <v>0</v>
      </c>
      <c r="EV71" s="461" t="n">
        <v>0</v>
      </c>
      <c r="EW71" s="461" t="n">
        <v>0</v>
      </c>
      <c r="EX71" s="461" t="n">
        <v>0</v>
      </c>
      <c r="EY71" s="461" t="n">
        <v>0</v>
      </c>
      <c r="EZ71" s="461" t="n">
        <v>0</v>
      </c>
      <c r="FA71" s="461" t="n">
        <v>7186563</v>
      </c>
      <c r="FB71" s="461" t="n">
        <v>42626.810163794</v>
      </c>
      <c r="FC71" s="461" t="n">
        <v>0</v>
      </c>
      <c r="FD71" s="461" t="n">
        <v>0</v>
      </c>
      <c r="FE71" s="461" t="n">
        <v>5256</v>
      </c>
      <c r="FF71" s="462" t="n">
        <v>0.0313</v>
      </c>
      <c r="FG71" s="461" t="n">
        <v>164.5128</v>
      </c>
      <c r="FH71" s="463" t="n">
        <v>164.5128</v>
      </c>
    </row>
    <row r="72" customFormat="false" ht="12.75" hidden="false" customHeight="false" outlineLevel="0" collapsed="false">
      <c r="B72" s="363" t="s">
        <v>580</v>
      </c>
      <c r="C72" s="453" t="n">
        <v>21308</v>
      </c>
      <c r="D72" s="454" t="n">
        <v>4995564</v>
      </c>
      <c r="E72" s="454" t="n">
        <v>4286193.912</v>
      </c>
      <c r="F72" s="454" t="n">
        <v>510690.912640141</v>
      </c>
      <c r="G72" s="454" t="n">
        <v>709370.088</v>
      </c>
      <c r="H72" s="455" t="n">
        <v>0.353206307490145</v>
      </c>
      <c r="I72" s="454" t="n">
        <v>5569.62</v>
      </c>
      <c r="J72" s="454" t="n">
        <v>1956.5</v>
      </c>
      <c r="K72" s="454" t="n">
        <v>4796884.82464014</v>
      </c>
      <c r="L72" s="456" t="n">
        <v>3837507.85971211</v>
      </c>
      <c r="M72" s="456" t="n">
        <v>1167515.12118245</v>
      </c>
      <c r="N72" s="456" t="n">
        <v>959376.964928028</v>
      </c>
      <c r="O72" s="456" t="n">
        <v>1.21695137976347</v>
      </c>
      <c r="P72" s="456" t="n">
        <v>0.83311432325887</v>
      </c>
      <c r="Q72" s="457" t="n">
        <v>0.16688567674113</v>
      </c>
      <c r="R72" s="457" t="n">
        <v>5005022.98089457</v>
      </c>
      <c r="S72" s="457" t="n">
        <v>3383395.53508473</v>
      </c>
      <c r="T72" s="457" t="n">
        <v>502988.455495157</v>
      </c>
      <c r="U72" s="457" t="n">
        <v>691311.471066581</v>
      </c>
      <c r="V72" s="457" t="n">
        <v>1141145.23964396</v>
      </c>
      <c r="W72" s="456" t="n">
        <v>0.605804981741212</v>
      </c>
      <c r="X72" s="457" t="n">
        <v>11.3112728744025</v>
      </c>
      <c r="Y72" s="456" t="n">
        <v>502988.455495157</v>
      </c>
      <c r="Z72" s="456" t="n">
        <v>480482.206165878</v>
      </c>
      <c r="AA72" s="455" t="n">
        <v>1.04684096318337</v>
      </c>
      <c r="AB72" s="455" t="n">
        <v>0.0858832363431575</v>
      </c>
      <c r="AC72" s="454" t="n">
        <v>1839</v>
      </c>
      <c r="AD72" s="454" t="n">
        <v>1821</v>
      </c>
      <c r="AE72" s="456" t="n">
        <v>4577695.46164647</v>
      </c>
      <c r="AF72" s="456" t="n">
        <v>657865.3345774</v>
      </c>
      <c r="AG72" s="456" t="n">
        <v>0.75</v>
      </c>
      <c r="AH72" s="456" t="n">
        <v>0.426999573903651</v>
      </c>
      <c r="AI72" s="457" t="n">
        <v>0.35958057641983</v>
      </c>
      <c r="AJ72" s="456" t="n">
        <v>5235560.79622387</v>
      </c>
      <c r="AK72" s="458" t="n">
        <v>1</v>
      </c>
      <c r="AL72" s="456" t="n">
        <v>5235560.79622387</v>
      </c>
      <c r="AM72" s="456" t="n">
        <v>11668837.5692135</v>
      </c>
      <c r="AN72" s="456" t="n">
        <v>11526333.6962142</v>
      </c>
      <c r="AO72" s="456" t="n">
        <v>12250979.3573285</v>
      </c>
      <c r="AP72" s="456" t="n">
        <v>12250979.3573285</v>
      </c>
      <c r="AQ72" s="456" t="n">
        <v>85232</v>
      </c>
      <c r="AR72" s="456" t="n">
        <v>12336211.3573285</v>
      </c>
      <c r="AS72" s="456" t="n">
        <v>578.947407421086</v>
      </c>
      <c r="AT72" s="456" t="n">
        <v>21308</v>
      </c>
      <c r="AU72" s="456" t="n">
        <v>672</v>
      </c>
      <c r="AV72" s="456" t="n">
        <v>3074</v>
      </c>
      <c r="AW72" s="456" t="n">
        <v>896</v>
      </c>
      <c r="AX72" s="456" t="n">
        <v>114</v>
      </c>
      <c r="AY72" s="456" t="n">
        <v>4215</v>
      </c>
      <c r="AZ72" s="456" t="n">
        <v>1185</v>
      </c>
      <c r="BA72" s="456" t="n">
        <v>504</v>
      </c>
      <c r="BB72" s="456" t="n">
        <v>1290</v>
      </c>
      <c r="BC72" s="456" t="n">
        <v>524</v>
      </c>
      <c r="BD72" s="456" t="n">
        <v>2178</v>
      </c>
      <c r="BE72" s="456" t="n">
        <v>1276</v>
      </c>
      <c r="BF72" s="456" t="n">
        <v>2280</v>
      </c>
      <c r="BG72" s="456" t="n">
        <v>3100</v>
      </c>
      <c r="BH72" s="456" t="n">
        <v>0</v>
      </c>
      <c r="BI72" s="456" t="n">
        <v>0</v>
      </c>
      <c r="BJ72" s="456" t="n">
        <v>1.5677539559897</v>
      </c>
      <c r="BK72" s="456" t="n">
        <v>16.9973574103611</v>
      </c>
      <c r="BL72" s="456" t="n">
        <v>13.3982821143236</v>
      </c>
      <c r="BM72" s="456" t="n">
        <v>7.19815059207502</v>
      </c>
      <c r="BN72" s="454" t="n">
        <v>17752</v>
      </c>
      <c r="BO72" s="454" t="n">
        <v>3556</v>
      </c>
      <c r="BP72" s="456" t="n">
        <v>7184036.53407829</v>
      </c>
      <c r="BQ72" s="456" t="n">
        <v>22437924</v>
      </c>
      <c r="BR72" s="456" t="n">
        <v>30442437</v>
      </c>
      <c r="BS72" s="455" t="n">
        <v>0.0858832363431575</v>
      </c>
      <c r="BT72" s="454" t="n">
        <v>1839</v>
      </c>
      <c r="BU72" s="454" t="n">
        <v>1821</v>
      </c>
      <c r="BV72" s="456" t="n">
        <v>2614495.01173268</v>
      </c>
      <c r="BW72" s="455" t="n">
        <v>0.0135154017482847</v>
      </c>
      <c r="BX72" s="456" t="n">
        <v>63076.6044144681</v>
      </c>
      <c r="BY72" s="456" t="n">
        <v>32299532.1502254</v>
      </c>
      <c r="BZ72" s="459" t="n">
        <v>0.953333333333333</v>
      </c>
      <c r="CA72" s="456" t="n">
        <v>30792220.6498816</v>
      </c>
      <c r="CB72" s="456" t="n">
        <v>22531831.775797</v>
      </c>
      <c r="CC72" s="456" t="n">
        <v>22531831.775797</v>
      </c>
      <c r="CD72" s="456" t="n">
        <v>23184276.9484678</v>
      </c>
      <c r="CE72" s="456" t="n">
        <v>23184276.9484678</v>
      </c>
      <c r="CF72" s="456" t="n">
        <v>1088.05504732813</v>
      </c>
      <c r="CG72" s="456" t="n">
        <v>21308</v>
      </c>
      <c r="CH72" s="456" t="n">
        <v>672</v>
      </c>
      <c r="CI72" s="456" t="n">
        <v>3074</v>
      </c>
      <c r="CJ72" s="456" t="n">
        <v>896</v>
      </c>
      <c r="CK72" s="456" t="n">
        <v>114</v>
      </c>
      <c r="CL72" s="456" t="n">
        <v>4215</v>
      </c>
      <c r="CM72" s="456" t="n">
        <v>1185</v>
      </c>
      <c r="CN72" s="456" t="n">
        <v>504</v>
      </c>
      <c r="CO72" s="456" t="n">
        <v>1290</v>
      </c>
      <c r="CP72" s="456" t="n">
        <v>524</v>
      </c>
      <c r="CQ72" s="456" t="n">
        <v>2178</v>
      </c>
      <c r="CR72" s="456" t="n">
        <v>1276</v>
      </c>
      <c r="CS72" s="456" t="n">
        <v>2280</v>
      </c>
      <c r="CT72" s="456" t="n">
        <v>3100</v>
      </c>
      <c r="CU72" s="456" t="n">
        <v>0</v>
      </c>
      <c r="CV72" s="456" t="n">
        <v>0</v>
      </c>
      <c r="CW72" s="456" t="n">
        <v>14889372.094153</v>
      </c>
      <c r="CX72" s="457" t="n">
        <v>0.930765726726182</v>
      </c>
      <c r="CY72" s="457" t="n">
        <v>0.953333333333333</v>
      </c>
      <c r="CZ72" s="456" t="n">
        <v>13858517.2377108</v>
      </c>
      <c r="DA72" s="456" t="n">
        <v>650.390334039367</v>
      </c>
      <c r="DB72" s="454" t="n">
        <v>21308</v>
      </c>
      <c r="DC72" s="457" t="n">
        <v>1.01228177210437</v>
      </c>
      <c r="DD72" s="460" t="n">
        <v>307.9</v>
      </c>
      <c r="DE72" s="461" t="n">
        <v>28314</v>
      </c>
      <c r="DF72" s="460" t="n">
        <v>46.9895126263458</v>
      </c>
      <c r="DG72" s="460" t="n">
        <v>49.0100616692787</v>
      </c>
      <c r="DH72" s="460" t="n">
        <v>50.0882830260028</v>
      </c>
      <c r="DI72" s="460" t="n">
        <v>51.1902252525748</v>
      </c>
      <c r="DJ72" s="460" t="n">
        <v>52.8795026859098</v>
      </c>
      <c r="DK72" s="460" t="n">
        <v>54.7831647826025</v>
      </c>
      <c r="DL72" s="460" t="n">
        <v>56.5362260556458</v>
      </c>
      <c r="DM72" s="460" t="n">
        <v>58.8542113239273</v>
      </c>
      <c r="DN72" s="460" t="n">
        <v>61.4437966221801</v>
      </c>
      <c r="DO72" s="460" t="n">
        <v>64.8232054364</v>
      </c>
      <c r="DP72" s="460" t="n">
        <v>64.2397965874724</v>
      </c>
      <c r="DQ72" s="460" t="n">
        <v>67.5160262134335</v>
      </c>
      <c r="DR72" s="460" t="n">
        <v>36.05</v>
      </c>
      <c r="DS72" s="460" t="n">
        <v>38.1676183026003</v>
      </c>
      <c r="DT72" s="460" t="n">
        <v>40.360963610515</v>
      </c>
      <c r="DU72" s="460" t="n">
        <v>43.0912038191929</v>
      </c>
      <c r="DV72" s="460" t="n">
        <v>46.091155388958</v>
      </c>
      <c r="DW72" s="460" t="n">
        <v>49.0610979771115</v>
      </c>
      <c r="DX72" s="460" t="n">
        <v>52.6289246601239</v>
      </c>
      <c r="DY72" s="460" t="n">
        <v>55.6667305981705</v>
      </c>
      <c r="DZ72" s="460" t="n">
        <v>57.409052442882</v>
      </c>
      <c r="EA72" s="460" t="n">
        <v>59.2856692173378</v>
      </c>
      <c r="EB72" s="460" t="n">
        <v>63.3505959206243</v>
      </c>
      <c r="EC72" s="460" t="n">
        <v>-1.01</v>
      </c>
      <c r="ED72" s="460" t="n">
        <v>62.3405959206243</v>
      </c>
      <c r="EE72" s="460" t="n">
        <v>3241.71098787247</v>
      </c>
      <c r="EF72" s="461" t="n">
        <v>67692890.1749948</v>
      </c>
      <c r="EG72" s="460" t="n">
        <v>38.52</v>
      </c>
      <c r="EH72" s="460" t="n">
        <v>40.4395243026003</v>
      </c>
      <c r="EI72" s="460" t="n">
        <v>42.424863994515</v>
      </c>
      <c r="EJ72" s="460" t="n">
        <v>44.9567117787809</v>
      </c>
      <c r="EK72" s="460" t="n">
        <v>47.7477264570721</v>
      </c>
      <c r="EL72" s="460" t="n">
        <v>50.4857490956896</v>
      </c>
      <c r="EM72" s="460" t="n">
        <v>53.8153741116758</v>
      </c>
      <c r="EN72" s="460" t="n">
        <v>56.7677556892107</v>
      </c>
      <c r="EO72" s="460" t="n">
        <v>58.4590633713706</v>
      </c>
      <c r="EP72" s="460" t="n">
        <v>59.9872851516615</v>
      </c>
      <c r="EQ72" s="460" t="n">
        <v>63.9405145982037</v>
      </c>
      <c r="ER72" s="461" t="n">
        <v>343579653</v>
      </c>
      <c r="ES72" s="461" t="n">
        <v>2422000</v>
      </c>
      <c r="ET72" s="461" t="n">
        <v>0</v>
      </c>
      <c r="EU72" s="461" t="n">
        <v>0</v>
      </c>
      <c r="EV72" s="461" t="n">
        <v>16500000</v>
      </c>
      <c r="EW72" s="461" t="n">
        <v>0</v>
      </c>
      <c r="EX72" s="461" t="n">
        <v>0</v>
      </c>
      <c r="EY72" s="461" t="n">
        <v>0</v>
      </c>
      <c r="EZ72" s="461" t="n">
        <v>0</v>
      </c>
      <c r="FA72" s="461" t="n">
        <v>353040653</v>
      </c>
      <c r="FB72" s="461" t="n">
        <v>206283.784032082</v>
      </c>
      <c r="FC72" s="461" t="n">
        <v>0</v>
      </c>
      <c r="FD72" s="461" t="n">
        <v>0</v>
      </c>
      <c r="FE72" s="461" t="n">
        <v>5475</v>
      </c>
      <c r="FF72" s="462" t="n">
        <v>0.0535</v>
      </c>
      <c r="FG72" s="461" t="n">
        <v>292.9125</v>
      </c>
      <c r="FH72" s="463" t="n">
        <v>292.9125</v>
      </c>
    </row>
    <row r="73" customFormat="false" ht="12.75" hidden="false" customHeight="false" outlineLevel="0" collapsed="false">
      <c r="B73" s="363" t="s">
        <v>581</v>
      </c>
      <c r="C73" s="453" t="n">
        <v>0</v>
      </c>
      <c r="D73" s="454" t="n">
        <v>0</v>
      </c>
      <c r="E73" s="454" t="n">
        <v>0</v>
      </c>
      <c r="F73" s="454" t="n">
        <v>0</v>
      </c>
      <c r="G73" s="454" t="n">
        <v>0</v>
      </c>
      <c r="H73" s="455" t="n">
        <v>0</v>
      </c>
      <c r="I73" s="454" t="n">
        <v>0</v>
      </c>
      <c r="J73" s="454" t="n">
        <v>0</v>
      </c>
      <c r="K73" s="454" t="n">
        <v>0</v>
      </c>
      <c r="L73" s="456" t="n">
        <v>0</v>
      </c>
      <c r="M73" s="456" t="n">
        <v>0</v>
      </c>
      <c r="N73" s="456" t="n">
        <v>0</v>
      </c>
      <c r="O73" s="456" t="n">
        <v>0</v>
      </c>
      <c r="P73" s="456" t="n">
        <v>0</v>
      </c>
      <c r="Q73" s="457" t="n">
        <v>0</v>
      </c>
      <c r="R73" s="457" t="n">
        <v>0</v>
      </c>
      <c r="S73" s="457" t="n">
        <v>0</v>
      </c>
      <c r="T73" s="457" t="n">
        <v>0</v>
      </c>
      <c r="U73" s="457" t="n">
        <v>0</v>
      </c>
      <c r="V73" s="457" t="n">
        <v>0</v>
      </c>
      <c r="W73" s="456" t="n">
        <v>0.567048380440938</v>
      </c>
      <c r="X73" s="457" t="n">
        <v>10.5876299427584</v>
      </c>
      <c r="Y73" s="456" t="n">
        <v>0</v>
      </c>
      <c r="Z73" s="456" t="n">
        <v>0</v>
      </c>
      <c r="AA73" s="455" t="n">
        <v>0</v>
      </c>
      <c r="AB73" s="455" t="n">
        <v>0</v>
      </c>
      <c r="AC73" s="454" t="n">
        <v>0</v>
      </c>
      <c r="AD73" s="454" t="n">
        <v>0</v>
      </c>
      <c r="AE73" s="456" t="n">
        <v>0</v>
      </c>
      <c r="AF73" s="456" t="n">
        <v>0</v>
      </c>
      <c r="AG73" s="456" t="n">
        <v>0</v>
      </c>
      <c r="AH73" s="456" t="n">
        <v>0.0381840235457162</v>
      </c>
      <c r="AI73" s="457" t="n">
        <v>0.0321551449596882</v>
      </c>
      <c r="AJ73" s="456" t="n">
        <v>0</v>
      </c>
      <c r="AK73" s="458" t="n">
        <v>1</v>
      </c>
      <c r="AL73" s="456" t="n">
        <v>0</v>
      </c>
      <c r="AM73" s="456" t="n">
        <v>0</v>
      </c>
      <c r="AN73" s="456" t="n">
        <v>0</v>
      </c>
      <c r="AO73" s="456" t="n">
        <v>0</v>
      </c>
      <c r="AP73" s="456" t="n">
        <v>0</v>
      </c>
      <c r="AQ73" s="456" t="n">
        <v>0</v>
      </c>
      <c r="AR73" s="456" t="n">
        <v>0</v>
      </c>
      <c r="AS73" s="456" t="n">
        <v>0</v>
      </c>
      <c r="AT73" s="456" t="n">
        <v>0</v>
      </c>
      <c r="AU73" s="456" t="n">
        <v>0</v>
      </c>
      <c r="AV73" s="456" t="n">
        <v>0</v>
      </c>
      <c r="AW73" s="456" t="n">
        <v>0</v>
      </c>
      <c r="AX73" s="456" t="n">
        <v>0</v>
      </c>
      <c r="AY73" s="456" t="n">
        <v>0</v>
      </c>
      <c r="AZ73" s="456" t="n">
        <v>0</v>
      </c>
      <c r="BA73" s="456" t="n">
        <v>0</v>
      </c>
      <c r="BB73" s="456" t="n">
        <v>0</v>
      </c>
      <c r="BC73" s="456" t="n">
        <v>0</v>
      </c>
      <c r="BD73" s="456" t="n">
        <v>0</v>
      </c>
      <c r="BE73" s="456" t="n">
        <v>0</v>
      </c>
      <c r="BF73" s="456" t="n">
        <v>0</v>
      </c>
      <c r="BG73" s="456" t="n">
        <v>0</v>
      </c>
      <c r="BH73" s="456" t="n">
        <v>0</v>
      </c>
      <c r="BI73" s="456" t="n">
        <v>0</v>
      </c>
      <c r="BJ73" s="456" t="n">
        <v>1</v>
      </c>
      <c r="BK73" s="456" t="n">
        <v>18.3411301807181</v>
      </c>
      <c r="BL73" s="456" t="n">
        <v>10.4378303013045</v>
      </c>
      <c r="BM73" s="456" t="n">
        <v>15.8065997588272</v>
      </c>
      <c r="BN73" s="454" t="n">
        <v>0</v>
      </c>
      <c r="BO73" s="454" t="n">
        <v>0</v>
      </c>
      <c r="BP73" s="456" t="n">
        <v>0</v>
      </c>
      <c r="BQ73" s="456" t="n">
        <v>0</v>
      </c>
      <c r="BR73" s="456" t="n">
        <v>0</v>
      </c>
      <c r="BS73" s="455" t="n">
        <v>0</v>
      </c>
      <c r="BT73" s="454" t="n">
        <v>0</v>
      </c>
      <c r="BU73" s="454" t="n">
        <v>0</v>
      </c>
      <c r="BV73" s="456" t="n">
        <v>0</v>
      </c>
      <c r="BW73" s="455" t="n">
        <v>0</v>
      </c>
      <c r="BX73" s="456" t="n">
        <v>0</v>
      </c>
      <c r="BY73" s="456" t="n">
        <v>0</v>
      </c>
      <c r="BZ73" s="459" t="n">
        <v>0.906666666666667</v>
      </c>
      <c r="CA73" s="456" t="n">
        <v>0</v>
      </c>
      <c r="CB73" s="456" t="n">
        <v>0</v>
      </c>
      <c r="CC73" s="456" t="n">
        <v>0</v>
      </c>
      <c r="CD73" s="456" t="n">
        <v>0</v>
      </c>
      <c r="CE73" s="456" t="n">
        <v>0</v>
      </c>
      <c r="CF73" s="456" t="n">
        <v>0</v>
      </c>
      <c r="CG73" s="456" t="n">
        <v>0</v>
      </c>
      <c r="CH73" s="456" t="n">
        <v>0</v>
      </c>
      <c r="CI73" s="456" t="n">
        <v>0</v>
      </c>
      <c r="CJ73" s="456" t="n">
        <v>0</v>
      </c>
      <c r="CK73" s="456" t="n">
        <v>0</v>
      </c>
      <c r="CL73" s="456" t="n">
        <v>0</v>
      </c>
      <c r="CM73" s="456" t="n">
        <v>0</v>
      </c>
      <c r="CN73" s="456" t="n">
        <v>0</v>
      </c>
      <c r="CO73" s="456" t="n">
        <v>0</v>
      </c>
      <c r="CP73" s="456" t="n">
        <v>0</v>
      </c>
      <c r="CQ73" s="456" t="n">
        <v>0</v>
      </c>
      <c r="CR73" s="456" t="n">
        <v>0</v>
      </c>
      <c r="CS73" s="456" t="n">
        <v>0</v>
      </c>
      <c r="CT73" s="456" t="n">
        <v>0</v>
      </c>
      <c r="CU73" s="456" t="n">
        <v>0</v>
      </c>
      <c r="CV73" s="456" t="n">
        <v>0</v>
      </c>
      <c r="CW73" s="456" t="n">
        <v>0</v>
      </c>
      <c r="CX73" s="457" t="n">
        <v>0.88520376807525</v>
      </c>
      <c r="CY73" s="457" t="n">
        <v>0.906666666666667</v>
      </c>
      <c r="CZ73" s="456" t="n">
        <v>0</v>
      </c>
      <c r="DA73" s="456" t="n">
        <v>0</v>
      </c>
      <c r="DB73" s="454" t="n">
        <v>0</v>
      </c>
      <c r="DC73" s="457" t="n">
        <v>0</v>
      </c>
      <c r="DD73" s="460" t="n">
        <v>298</v>
      </c>
      <c r="DE73" s="461" t="n">
        <v>0</v>
      </c>
      <c r="DF73" s="460" t="n">
        <v>0</v>
      </c>
      <c r="DG73" s="460" t="n">
        <v>0</v>
      </c>
      <c r="DH73" s="460" t="n">
        <v>0</v>
      </c>
      <c r="DI73" s="460" t="n">
        <v>0</v>
      </c>
      <c r="DJ73" s="460" t="n">
        <v>0</v>
      </c>
      <c r="DK73" s="460" t="n">
        <v>0</v>
      </c>
      <c r="DL73" s="460" t="n">
        <v>0</v>
      </c>
      <c r="DM73" s="460" t="n">
        <v>0</v>
      </c>
      <c r="DN73" s="460" t="n">
        <v>0</v>
      </c>
      <c r="DO73" s="460" t="n">
        <v>0</v>
      </c>
      <c r="DP73" s="460" t="n">
        <v>0</v>
      </c>
      <c r="DQ73" s="460" t="n">
        <v>0</v>
      </c>
      <c r="DR73" s="460" t="n">
        <v>0</v>
      </c>
      <c r="DS73" s="460" t="n">
        <v>0</v>
      </c>
      <c r="DT73" s="460" t="n">
        <v>0</v>
      </c>
      <c r="DU73" s="460" t="n">
        <v>0</v>
      </c>
      <c r="DV73" s="460" t="n">
        <v>0</v>
      </c>
      <c r="DW73" s="460" t="n">
        <v>0</v>
      </c>
      <c r="DX73" s="460" t="n">
        <v>0</v>
      </c>
      <c r="DY73" s="460" t="n">
        <v>0</v>
      </c>
      <c r="DZ73" s="460" t="n">
        <v>0</v>
      </c>
      <c r="EA73" s="460" t="n">
        <v>0</v>
      </c>
      <c r="EB73" s="460" t="n">
        <v>0</v>
      </c>
      <c r="EC73" s="460" t="n">
        <v>0</v>
      </c>
      <c r="ED73" s="460" t="n">
        <v>0</v>
      </c>
      <c r="EE73" s="460" t="n">
        <v>0</v>
      </c>
      <c r="EF73" s="461" t="n">
        <v>0</v>
      </c>
      <c r="EG73" s="460" t="n">
        <v>0</v>
      </c>
      <c r="EH73" s="460" t="n">
        <v>0</v>
      </c>
      <c r="EI73" s="460" t="n">
        <v>0</v>
      </c>
      <c r="EJ73" s="460" t="n">
        <v>0</v>
      </c>
      <c r="EK73" s="460" t="n">
        <v>0</v>
      </c>
      <c r="EL73" s="460" t="n">
        <v>0</v>
      </c>
      <c r="EM73" s="460" t="n">
        <v>0</v>
      </c>
      <c r="EN73" s="460" t="n">
        <v>0</v>
      </c>
      <c r="EO73" s="460" t="n">
        <v>0</v>
      </c>
      <c r="EP73" s="460" t="n">
        <v>0</v>
      </c>
      <c r="EQ73" s="460" t="n">
        <v>0</v>
      </c>
      <c r="ER73" s="461" t="n">
        <v>0</v>
      </c>
      <c r="ES73" s="461" t="n">
        <v>0</v>
      </c>
      <c r="ET73" s="461" t="n">
        <v>0</v>
      </c>
      <c r="EU73" s="461" t="n">
        <v>0</v>
      </c>
      <c r="EV73" s="461" t="n">
        <v>0</v>
      </c>
      <c r="EW73" s="461" t="n">
        <v>0</v>
      </c>
      <c r="EX73" s="461" t="n">
        <v>0</v>
      </c>
      <c r="EY73" s="461" t="n">
        <v>0</v>
      </c>
      <c r="EZ73" s="461" t="n">
        <v>0</v>
      </c>
      <c r="FA73" s="461" t="n">
        <v>0</v>
      </c>
      <c r="FB73" s="461" t="n">
        <v>0</v>
      </c>
      <c r="FC73" s="461" t="n">
        <v>0</v>
      </c>
      <c r="FD73" s="461" t="n">
        <v>0</v>
      </c>
      <c r="FE73" s="461" t="n">
        <v>0</v>
      </c>
      <c r="FF73" s="462" t="n">
        <v>0</v>
      </c>
      <c r="FG73" s="461" t="n">
        <v>0</v>
      </c>
      <c r="FH73" s="463" t="n">
        <v>0</v>
      </c>
    </row>
    <row r="74" customFormat="false" ht="12.75" hidden="false" customHeight="false" outlineLevel="0" collapsed="false">
      <c r="B74" s="363" t="s">
        <v>582</v>
      </c>
      <c r="C74" s="453" t="n">
        <v>4543.52</v>
      </c>
      <c r="D74" s="454" t="n">
        <v>1089440.16</v>
      </c>
      <c r="E74" s="454" t="n">
        <v>934739.65728</v>
      </c>
      <c r="F74" s="454" t="n">
        <v>155071.010500742</v>
      </c>
      <c r="G74" s="454" t="n">
        <v>154700.50272</v>
      </c>
      <c r="H74" s="455" t="n">
        <v>0.491792706976089</v>
      </c>
      <c r="I74" s="454" t="n">
        <v>1925.07</v>
      </c>
      <c r="J74" s="454" t="n">
        <v>309.4</v>
      </c>
      <c r="K74" s="454" t="n">
        <v>1089810.66778074</v>
      </c>
      <c r="L74" s="456" t="n">
        <v>871848.534224594</v>
      </c>
      <c r="M74" s="456" t="n">
        <v>244815.94802644</v>
      </c>
      <c r="N74" s="456" t="n">
        <v>217962.133556148</v>
      </c>
      <c r="O74" s="456" t="n">
        <v>1.12320403563757</v>
      </c>
      <c r="P74" s="456" t="n">
        <v>0.905025178716062</v>
      </c>
      <c r="Q74" s="457" t="n">
        <v>0.0948603725745677</v>
      </c>
      <c r="R74" s="457" t="n">
        <v>1116664.48225103</v>
      </c>
      <c r="S74" s="457" t="n">
        <v>754865.190001699</v>
      </c>
      <c r="T74" s="457" t="n">
        <v>117911.904787413</v>
      </c>
      <c r="U74" s="457" t="n">
        <v>320117.520801089</v>
      </c>
      <c r="V74" s="457" t="n">
        <v>254599.501953236</v>
      </c>
      <c r="W74" s="456" t="n">
        <v>1.25733757664572</v>
      </c>
      <c r="X74" s="457" t="n">
        <v>23.4763477576603</v>
      </c>
      <c r="Y74" s="456" t="n">
        <v>117911.904787413</v>
      </c>
      <c r="Z74" s="456" t="n">
        <v>107199.790296099</v>
      </c>
      <c r="AA74" s="455" t="n">
        <v>1.09992663662612</v>
      </c>
      <c r="AB74" s="455" t="n">
        <v>0.0902384054653661</v>
      </c>
      <c r="AC74" s="454" t="n">
        <v>417</v>
      </c>
      <c r="AD74" s="454" t="n">
        <v>403</v>
      </c>
      <c r="AE74" s="456" t="n">
        <v>1192894.6155902</v>
      </c>
      <c r="AF74" s="456" t="n">
        <v>32179.6549997452</v>
      </c>
      <c r="AG74" s="456" t="n">
        <v>0.25</v>
      </c>
      <c r="AH74" s="456" t="n">
        <v>0.259217695597335</v>
      </c>
      <c r="AI74" s="457" t="n">
        <v>0.218289792537689</v>
      </c>
      <c r="AJ74" s="456" t="n">
        <v>1225074.27058995</v>
      </c>
      <c r="AK74" s="458" t="n">
        <v>1.01627138356845</v>
      </c>
      <c r="AL74" s="456" t="n">
        <v>1245007.92394655</v>
      </c>
      <c r="AM74" s="456" t="n">
        <v>2774830.7778976</v>
      </c>
      <c r="AN74" s="456" t="n">
        <v>2740943.58644234</v>
      </c>
      <c r="AO74" s="456" t="n">
        <v>2744574.45588304</v>
      </c>
      <c r="AP74" s="456" t="n">
        <v>2744574.45588304</v>
      </c>
      <c r="AQ74" s="456" t="n">
        <v>18174.08</v>
      </c>
      <c r="AR74" s="456" t="n">
        <v>2762748.53588305</v>
      </c>
      <c r="AS74" s="456" t="n">
        <v>608.063469706977</v>
      </c>
      <c r="AT74" s="456" t="n">
        <v>4517</v>
      </c>
      <c r="AU74" s="456" t="n">
        <v>37</v>
      </c>
      <c r="AV74" s="456" t="n">
        <v>654</v>
      </c>
      <c r="AW74" s="456" t="n">
        <v>87</v>
      </c>
      <c r="AX74" s="456" t="n">
        <v>31</v>
      </c>
      <c r="AY74" s="456" t="n">
        <v>127</v>
      </c>
      <c r="AZ74" s="456" t="n">
        <v>18</v>
      </c>
      <c r="BA74" s="456" t="n">
        <v>275</v>
      </c>
      <c r="BB74" s="456" t="n">
        <v>520</v>
      </c>
      <c r="BC74" s="456" t="n">
        <v>36</v>
      </c>
      <c r="BD74" s="456" t="n">
        <v>1696</v>
      </c>
      <c r="BE74" s="456" t="n">
        <v>354</v>
      </c>
      <c r="BF74" s="456" t="n">
        <v>77</v>
      </c>
      <c r="BG74" s="456" t="n">
        <v>605</v>
      </c>
      <c r="BH74" s="456" t="n">
        <v>0</v>
      </c>
      <c r="BI74" s="456" t="n">
        <v>0</v>
      </c>
      <c r="BJ74" s="456" t="n">
        <v>1.54160015212514</v>
      </c>
      <c r="BK74" s="456" t="n">
        <v>18.4835645878258</v>
      </c>
      <c r="BL74" s="456" t="n">
        <v>11.872346476065</v>
      </c>
      <c r="BM74" s="456" t="n">
        <v>13.2224362235215</v>
      </c>
      <c r="BN74" s="454" t="n">
        <v>4086</v>
      </c>
      <c r="BO74" s="454" t="n">
        <v>431</v>
      </c>
      <c r="BP74" s="456" t="n">
        <v>1384905.74626253</v>
      </c>
      <c r="BQ74" s="456" t="n">
        <v>4747667</v>
      </c>
      <c r="BR74" s="456" t="n">
        <v>5946190</v>
      </c>
      <c r="BS74" s="455" t="n">
        <v>0.0907682089882666</v>
      </c>
      <c r="BT74" s="454" t="n">
        <v>417</v>
      </c>
      <c r="BU74" s="454" t="n">
        <v>403</v>
      </c>
      <c r="BV74" s="456" t="n">
        <v>539725.016603941</v>
      </c>
      <c r="BW74" s="455" t="n">
        <v>0.00633871332001204</v>
      </c>
      <c r="BX74" s="456" t="n">
        <v>6819.49447746491</v>
      </c>
      <c r="BY74" s="456" t="n">
        <v>6679117.25734394</v>
      </c>
      <c r="BZ74" s="459" t="n">
        <v>1.01333333333333</v>
      </c>
      <c r="CA74" s="456" t="n">
        <v>6768172.15410852</v>
      </c>
      <c r="CB74" s="456" t="n">
        <v>4952527.39774691</v>
      </c>
      <c r="CC74" s="456" t="n">
        <v>4952527.39774691</v>
      </c>
      <c r="CD74" s="456" t="n">
        <v>4804077.69181003</v>
      </c>
      <c r="CE74" s="456" t="n">
        <v>4917330.54274127</v>
      </c>
      <c r="CF74" s="456" t="n">
        <v>1088.62752772665</v>
      </c>
      <c r="CG74" s="456" t="n">
        <v>4517</v>
      </c>
      <c r="CH74" s="456" t="n">
        <v>37</v>
      </c>
      <c r="CI74" s="456" t="n">
        <v>654</v>
      </c>
      <c r="CJ74" s="456" t="n">
        <v>87</v>
      </c>
      <c r="CK74" s="456" t="n">
        <v>31</v>
      </c>
      <c r="CL74" s="456" t="n">
        <v>127</v>
      </c>
      <c r="CM74" s="456" t="n">
        <v>18</v>
      </c>
      <c r="CN74" s="456" t="n">
        <v>275</v>
      </c>
      <c r="CO74" s="456" t="n">
        <v>520</v>
      </c>
      <c r="CP74" s="456" t="n">
        <v>36</v>
      </c>
      <c r="CQ74" s="456" t="n">
        <v>1696</v>
      </c>
      <c r="CR74" s="456" t="n">
        <v>354</v>
      </c>
      <c r="CS74" s="456" t="n">
        <v>77</v>
      </c>
      <c r="CT74" s="456" t="n">
        <v>605</v>
      </c>
      <c r="CU74" s="456" t="n">
        <v>0</v>
      </c>
      <c r="CV74" s="456" t="n">
        <v>0</v>
      </c>
      <c r="CW74" s="456" t="n">
        <v>3135642.2687074</v>
      </c>
      <c r="CX74" s="457" t="n">
        <v>0.989345387848809</v>
      </c>
      <c r="CY74" s="457" t="n">
        <v>1.01333333333333</v>
      </c>
      <c r="CZ74" s="456" t="n">
        <v>3102233.21648945</v>
      </c>
      <c r="DA74" s="456" t="n">
        <v>686.790616889406</v>
      </c>
      <c r="DB74" s="454" t="n">
        <v>4543.52</v>
      </c>
      <c r="DC74" s="457" t="n">
        <v>0.994079480226785</v>
      </c>
      <c r="DD74" s="460" t="n">
        <v>308</v>
      </c>
      <c r="DE74" s="461" t="n">
        <v>34170</v>
      </c>
      <c r="DF74" s="460" t="n">
        <v>48.253047318034</v>
      </c>
      <c r="DG74" s="460" t="n">
        <v>50.3279283527095</v>
      </c>
      <c r="DH74" s="460" t="n">
        <v>51.4351427764691</v>
      </c>
      <c r="DI74" s="460" t="n">
        <v>52.5667159175514</v>
      </c>
      <c r="DJ74" s="460" t="n">
        <v>54.3014175428306</v>
      </c>
      <c r="DK74" s="460" t="n">
        <v>56.2562685743724</v>
      </c>
      <c r="DL74" s="460" t="n">
        <v>58.0564691687524</v>
      </c>
      <c r="DM74" s="460" t="n">
        <v>60.4367844046712</v>
      </c>
      <c r="DN74" s="460" t="n">
        <v>63.0960029184767</v>
      </c>
      <c r="DO74" s="460" t="n">
        <v>66.5662830789929</v>
      </c>
      <c r="DP74" s="460" t="n">
        <v>65.967186531282</v>
      </c>
      <c r="DQ74" s="460" t="n">
        <v>69.3315130443774</v>
      </c>
      <c r="DR74" s="460" t="n">
        <v>38.31</v>
      </c>
      <c r="DS74" s="460" t="n">
        <v>40.3810522776469</v>
      </c>
      <c r="DT74" s="460" t="n">
        <v>42.5246888155103</v>
      </c>
      <c r="DU74" s="460" t="n">
        <v>45.2246802959732</v>
      </c>
      <c r="DV74" s="460" t="n">
        <v>48.1961258991631</v>
      </c>
      <c r="DW74" s="460" t="n">
        <v>51.1247464680723</v>
      </c>
      <c r="DX74" s="460" t="n">
        <v>54.6640457395448</v>
      </c>
      <c r="DY74" s="460" t="n">
        <v>57.7389014372395</v>
      </c>
      <c r="DZ74" s="460" t="n">
        <v>59.5014178759136</v>
      </c>
      <c r="EA74" s="460" t="n">
        <v>61.2464528076204</v>
      </c>
      <c r="EB74" s="460" t="n">
        <v>65.3623201295227</v>
      </c>
      <c r="EC74" s="460" t="n">
        <v>0</v>
      </c>
      <c r="ED74" s="460" t="n">
        <v>65.3623201295227</v>
      </c>
      <c r="EE74" s="460" t="n">
        <v>3398.84064673518</v>
      </c>
      <c r="EF74" s="461" t="n">
        <v>15133846.4461492</v>
      </c>
      <c r="EG74" s="460" t="n">
        <v>48.37</v>
      </c>
      <c r="EH74" s="460" t="n">
        <v>49.6342402776469</v>
      </c>
      <c r="EI74" s="460" t="n">
        <v>50.9306960475102</v>
      </c>
      <c r="EJ74" s="460" t="n">
        <v>52.8226600827971</v>
      </c>
      <c r="EK74" s="460" t="n">
        <v>54.9431319498628</v>
      </c>
      <c r="EL74" s="460" t="n">
        <v>56.927171671674</v>
      </c>
      <c r="EM74" s="460" t="n">
        <v>59.4963054491044</v>
      </c>
      <c r="EN74" s="460" t="n">
        <v>62.2232384477107</v>
      </c>
      <c r="EO74" s="460" t="n">
        <v>63.7779806048996</v>
      </c>
      <c r="EP74" s="460" t="n">
        <v>64.1040464510602</v>
      </c>
      <c r="EQ74" s="460" t="n">
        <v>67.7649848649269</v>
      </c>
      <c r="ER74" s="461" t="n">
        <v>58424918.6</v>
      </c>
      <c r="ES74" s="461" t="n">
        <v>0</v>
      </c>
      <c r="ET74" s="461" t="n">
        <v>0</v>
      </c>
      <c r="EU74" s="461" t="n">
        <v>131850</v>
      </c>
      <c r="EV74" s="461" t="n">
        <v>2769000</v>
      </c>
      <c r="EW74" s="461" t="n">
        <v>0</v>
      </c>
      <c r="EX74" s="461" t="n">
        <v>0</v>
      </c>
      <c r="EY74" s="461" t="n">
        <v>0</v>
      </c>
      <c r="EZ74" s="461" t="n">
        <v>0</v>
      </c>
      <c r="FA74" s="461" t="n">
        <v>59941268.6</v>
      </c>
      <c r="FB74" s="461" t="n">
        <v>67590.1566311104</v>
      </c>
      <c r="FC74" s="461" t="n">
        <v>0</v>
      </c>
      <c r="FD74" s="461" t="n">
        <v>0</v>
      </c>
      <c r="FE74" s="461" t="n">
        <v>14653</v>
      </c>
      <c r="FF74" s="462" t="n">
        <v>0.0489</v>
      </c>
      <c r="FG74" s="461" t="n">
        <v>716.5317</v>
      </c>
      <c r="FH74" s="463" t="n">
        <v>716.5317</v>
      </c>
    </row>
    <row r="75" customFormat="false" ht="12.75" hidden="false" customHeight="false" outlineLevel="0" collapsed="false">
      <c r="B75" s="363" t="s">
        <v>583</v>
      </c>
      <c r="C75" s="453" t="n">
        <v>3219</v>
      </c>
      <c r="D75" s="454" t="n">
        <v>780827</v>
      </c>
      <c r="E75" s="454" t="n">
        <v>669949.566</v>
      </c>
      <c r="F75" s="454" t="n">
        <v>107334.217381676</v>
      </c>
      <c r="G75" s="454" t="n">
        <v>110877.434</v>
      </c>
      <c r="H75" s="455" t="n">
        <v>0.474939422180802</v>
      </c>
      <c r="I75" s="454" t="n">
        <v>1300.29</v>
      </c>
      <c r="J75" s="454" t="n">
        <v>228.54</v>
      </c>
      <c r="K75" s="454" t="n">
        <v>777283.783381676</v>
      </c>
      <c r="L75" s="456" t="n">
        <v>621827.026705341</v>
      </c>
      <c r="M75" s="456" t="n">
        <v>191053.89098703</v>
      </c>
      <c r="N75" s="456" t="n">
        <v>155456.756676335</v>
      </c>
      <c r="O75" s="456" t="n">
        <v>1.22898415657036</v>
      </c>
      <c r="P75" s="456" t="n">
        <v>0.82385834109972</v>
      </c>
      <c r="Q75" s="457" t="n">
        <v>0.17614165890028</v>
      </c>
      <c r="R75" s="457" t="n">
        <v>812880.917692371</v>
      </c>
      <c r="S75" s="457" t="n">
        <v>549507.500360043</v>
      </c>
      <c r="T75" s="457" t="n">
        <v>86875.4009882331</v>
      </c>
      <c r="U75" s="457" t="n">
        <v>234681.990187286</v>
      </c>
      <c r="V75" s="457" t="n">
        <v>185336.849233861</v>
      </c>
      <c r="W75" s="456" t="n">
        <v>1.26624570967623</v>
      </c>
      <c r="X75" s="457" t="n">
        <v>23.6426757452908</v>
      </c>
      <c r="Y75" s="456" t="n">
        <v>86875.4009882331</v>
      </c>
      <c r="Z75" s="456" t="n">
        <v>78036.5680984676</v>
      </c>
      <c r="AA75" s="455" t="n">
        <v>1.11326526915705</v>
      </c>
      <c r="AB75" s="455" t="n">
        <v>0.0913327120223672</v>
      </c>
      <c r="AC75" s="454" t="n">
        <v>246</v>
      </c>
      <c r="AD75" s="454" t="n">
        <v>342</v>
      </c>
      <c r="AE75" s="456" t="n">
        <v>871064.891535562</v>
      </c>
      <c r="AF75" s="456" t="n">
        <v>0</v>
      </c>
      <c r="AG75" s="456" t="n">
        <v>0</v>
      </c>
      <c r="AH75" s="456" t="n">
        <v>0.110756897877021</v>
      </c>
      <c r="AI75" s="457" t="n">
        <v>0.093269482254982</v>
      </c>
      <c r="AJ75" s="456" t="n">
        <v>871064.891535562</v>
      </c>
      <c r="AK75" s="458" t="n">
        <v>1.04211092711939</v>
      </c>
      <c r="AL75" s="456" t="n">
        <v>907746.241699276</v>
      </c>
      <c r="AM75" s="456" t="n">
        <v>2023153.55713042</v>
      </c>
      <c r="AN75" s="456" t="n">
        <v>1998446.10740774</v>
      </c>
      <c r="AO75" s="456" t="n">
        <v>1984260.27694544</v>
      </c>
      <c r="AP75" s="456" t="n">
        <v>1998446.10740774</v>
      </c>
      <c r="AQ75" s="456" t="n">
        <v>12876</v>
      </c>
      <c r="AR75" s="456" t="n">
        <v>2011322.10740774</v>
      </c>
      <c r="AS75" s="456" t="n">
        <v>624.828240884665</v>
      </c>
      <c r="AT75" s="456" t="n">
        <v>3219</v>
      </c>
      <c r="AU75" s="456" t="n">
        <v>14</v>
      </c>
      <c r="AV75" s="456" t="n">
        <v>186</v>
      </c>
      <c r="AW75" s="456" t="n">
        <v>22</v>
      </c>
      <c r="AX75" s="456" t="n">
        <v>95</v>
      </c>
      <c r="AY75" s="456" t="n">
        <v>409</v>
      </c>
      <c r="AZ75" s="456" t="n">
        <v>43</v>
      </c>
      <c r="BA75" s="456" t="n">
        <v>258</v>
      </c>
      <c r="BB75" s="456" t="n">
        <v>290</v>
      </c>
      <c r="BC75" s="456" t="n">
        <v>43</v>
      </c>
      <c r="BD75" s="456" t="n">
        <v>851</v>
      </c>
      <c r="BE75" s="456" t="n">
        <v>567</v>
      </c>
      <c r="BF75" s="456" t="n">
        <v>0</v>
      </c>
      <c r="BG75" s="456" t="n">
        <v>441</v>
      </c>
      <c r="BH75" s="456" t="n">
        <v>0</v>
      </c>
      <c r="BI75" s="456" t="n">
        <v>0</v>
      </c>
      <c r="BJ75" s="456" t="n">
        <v>1.47464211583285</v>
      </c>
      <c r="BK75" s="456" t="n">
        <v>13.9873866386995</v>
      </c>
      <c r="BL75" s="456" t="n">
        <v>10.1602435034851</v>
      </c>
      <c r="BM75" s="456" t="n">
        <v>7.65428627042891</v>
      </c>
      <c r="BN75" s="454" t="n">
        <v>2652</v>
      </c>
      <c r="BO75" s="454" t="n">
        <v>567</v>
      </c>
      <c r="BP75" s="456" t="n">
        <v>948396.906450391</v>
      </c>
      <c r="BQ75" s="456" t="n">
        <v>3427235</v>
      </c>
      <c r="BR75" s="456" t="n">
        <v>4278376</v>
      </c>
      <c r="BS75" s="455" t="n">
        <v>0.0913327120223672</v>
      </c>
      <c r="BT75" s="454" t="n">
        <v>246</v>
      </c>
      <c r="BU75" s="454" t="n">
        <v>342</v>
      </c>
      <c r="BV75" s="456" t="n">
        <v>390755.683131407</v>
      </c>
      <c r="BW75" s="455" t="n">
        <v>0.0109138386395627</v>
      </c>
      <c r="BX75" s="456" t="n">
        <v>6332.13749590575</v>
      </c>
      <c r="BY75" s="456" t="n">
        <v>4772719.7270777</v>
      </c>
      <c r="BZ75" s="459" t="n">
        <v>1.02333333333333</v>
      </c>
      <c r="CA75" s="456" t="n">
        <v>4884083.18737618</v>
      </c>
      <c r="CB75" s="456" t="n">
        <v>3573868.28342897</v>
      </c>
      <c r="CC75" s="456" t="n">
        <v>3573868.28342897</v>
      </c>
      <c r="CD75" s="456" t="n">
        <v>3502715.12729427</v>
      </c>
      <c r="CE75" s="456" t="n">
        <v>3548469.34796053</v>
      </c>
      <c r="CF75" s="456" t="n">
        <v>1102.3514594472</v>
      </c>
      <c r="CG75" s="456" t="n">
        <v>3219</v>
      </c>
      <c r="CH75" s="456" t="n">
        <v>14</v>
      </c>
      <c r="CI75" s="456" t="n">
        <v>186</v>
      </c>
      <c r="CJ75" s="456" t="n">
        <v>22</v>
      </c>
      <c r="CK75" s="456" t="n">
        <v>95</v>
      </c>
      <c r="CL75" s="456" t="n">
        <v>409</v>
      </c>
      <c r="CM75" s="456" t="n">
        <v>43</v>
      </c>
      <c r="CN75" s="456" t="n">
        <v>258</v>
      </c>
      <c r="CO75" s="456" t="n">
        <v>290</v>
      </c>
      <c r="CP75" s="456" t="n">
        <v>43</v>
      </c>
      <c r="CQ75" s="456" t="n">
        <v>851</v>
      </c>
      <c r="CR75" s="456" t="n">
        <v>567</v>
      </c>
      <c r="CS75" s="456" t="n">
        <v>0</v>
      </c>
      <c r="CT75" s="456" t="n">
        <v>441</v>
      </c>
      <c r="CU75" s="456" t="n">
        <v>0</v>
      </c>
      <c r="CV75" s="456" t="n">
        <v>0</v>
      </c>
      <c r="CW75" s="456" t="n">
        <v>2312218.28299456</v>
      </c>
      <c r="CX75" s="457" t="n">
        <v>0.99910866470258</v>
      </c>
      <c r="CY75" s="457" t="n">
        <v>1.02333333333333</v>
      </c>
      <c r="CZ75" s="456" t="n">
        <v>2310157.32122358</v>
      </c>
      <c r="DA75" s="456" t="n">
        <v>717.663038590737</v>
      </c>
      <c r="DB75" s="454" t="n">
        <v>3219</v>
      </c>
      <c r="DC75" s="457" t="n">
        <v>0.986362224293259</v>
      </c>
      <c r="DD75" s="460" t="n">
        <v>328.7</v>
      </c>
      <c r="DE75" s="461" t="n">
        <v>38333</v>
      </c>
      <c r="DF75" s="460" t="n">
        <v>51.8042624646654</v>
      </c>
      <c r="DG75" s="460" t="n">
        <v>54.031845750646</v>
      </c>
      <c r="DH75" s="460" t="n">
        <v>55.2205463571602</v>
      </c>
      <c r="DI75" s="460" t="n">
        <v>56.4353983770177</v>
      </c>
      <c r="DJ75" s="460" t="n">
        <v>58.2977665234593</v>
      </c>
      <c r="DK75" s="460" t="n">
        <v>60.3964861183038</v>
      </c>
      <c r="DL75" s="460" t="n">
        <v>62.3291736740895</v>
      </c>
      <c r="DM75" s="460" t="n">
        <v>64.8846697947272</v>
      </c>
      <c r="DN75" s="460" t="n">
        <v>67.7395952656952</v>
      </c>
      <c r="DO75" s="460" t="n">
        <v>71.4652730053084</v>
      </c>
      <c r="DP75" s="460" t="n">
        <v>70.8220855482607</v>
      </c>
      <c r="DQ75" s="460" t="n">
        <v>74.4340119112219</v>
      </c>
      <c r="DR75" s="460" t="n">
        <v>43.43</v>
      </c>
      <c r="DS75" s="460" t="n">
        <v>45.468968635716</v>
      </c>
      <c r="DT75" s="460" t="n">
        <v>47.5766317714035</v>
      </c>
      <c r="DU75" s="460" t="n">
        <v>50.2905488578098</v>
      </c>
      <c r="DV75" s="460" t="n">
        <v>53.286076831207</v>
      </c>
      <c r="DW75" s="460" t="n">
        <v>56.2142216871863</v>
      </c>
      <c r="DX75" s="460" t="n">
        <v>59.7921377800342</v>
      </c>
      <c r="DY75" s="460" t="n">
        <v>63.0137255560601</v>
      </c>
      <c r="DZ75" s="460" t="n">
        <v>64.8584411389832</v>
      </c>
      <c r="EA75" s="460" t="n">
        <v>66.4074091034321</v>
      </c>
      <c r="EB75" s="460" t="n">
        <v>70.7221519564101</v>
      </c>
      <c r="EC75" s="460" t="n">
        <v>-1.09</v>
      </c>
      <c r="ED75" s="460" t="n">
        <v>69.6321519564101</v>
      </c>
      <c r="EE75" s="460" t="n">
        <v>3620.87190173333</v>
      </c>
      <c r="EF75" s="461" t="n">
        <v>11422474.918646</v>
      </c>
      <c r="EG75" s="460" t="n">
        <v>51.01</v>
      </c>
      <c r="EH75" s="460" t="n">
        <v>52.441052635716</v>
      </c>
      <c r="EI75" s="460" t="n">
        <v>53.9103827474035</v>
      </c>
      <c r="EJ75" s="460" t="n">
        <v>56.0154680212418</v>
      </c>
      <c r="EK75" s="460" t="n">
        <v>58.3698050483347</v>
      </c>
      <c r="EL75" s="460" t="n">
        <v>60.5862279539161</v>
      </c>
      <c r="EM75" s="460" t="n">
        <v>63.4331445989667</v>
      </c>
      <c r="EN75" s="460" t="n">
        <v>66.3925798840295</v>
      </c>
      <c r="EO75" s="460" t="n">
        <v>68.08074188309</v>
      </c>
      <c r="EP75" s="460" t="n">
        <v>68.5605462622068</v>
      </c>
      <c r="EQ75" s="460" t="n">
        <v>72.5325096795079</v>
      </c>
      <c r="ER75" s="461" t="n">
        <v>-89530</v>
      </c>
      <c r="ES75" s="461" t="n">
        <v>0</v>
      </c>
      <c r="ET75" s="461" t="n">
        <v>0</v>
      </c>
      <c r="EU75" s="461" t="n">
        <v>0</v>
      </c>
      <c r="EV75" s="461" t="n">
        <v>0</v>
      </c>
      <c r="EW75" s="461" t="n">
        <v>0</v>
      </c>
      <c r="EX75" s="461" t="n">
        <v>0</v>
      </c>
      <c r="EY75" s="461" t="n">
        <v>0</v>
      </c>
      <c r="EZ75" s="461" t="n">
        <v>0</v>
      </c>
      <c r="FA75" s="461" t="n">
        <v>-89530</v>
      </c>
      <c r="FB75" s="461" t="n">
        <v>0</v>
      </c>
      <c r="FC75" s="461" t="n">
        <v>89530</v>
      </c>
      <c r="FD75" s="461" t="n">
        <v>649.0925</v>
      </c>
      <c r="FE75" s="461" t="n">
        <v>42000</v>
      </c>
      <c r="FF75" s="462" t="n">
        <v>0.0428</v>
      </c>
      <c r="FG75" s="461" t="n">
        <v>1797.6</v>
      </c>
      <c r="FH75" s="463" t="n">
        <v>2446.6925</v>
      </c>
    </row>
    <row r="76" customFormat="false" ht="12.75" hidden="false" customHeight="false" outlineLevel="0" collapsed="false">
      <c r="B76" s="363" t="s">
        <v>584</v>
      </c>
      <c r="C76" s="453" t="n">
        <v>5883</v>
      </c>
      <c r="D76" s="454" t="n">
        <v>1401539</v>
      </c>
      <c r="E76" s="454" t="n">
        <v>1202520.462</v>
      </c>
      <c r="F76" s="454" t="n">
        <v>187517.649737527</v>
      </c>
      <c r="G76" s="454" t="n">
        <v>199018.538</v>
      </c>
      <c r="H76" s="455" t="n">
        <v>0.462265850756417</v>
      </c>
      <c r="I76" s="454" t="n">
        <v>2289.08</v>
      </c>
      <c r="J76" s="454" t="n">
        <v>430.43</v>
      </c>
      <c r="K76" s="454" t="n">
        <v>1390038.11173753</v>
      </c>
      <c r="L76" s="456" t="n">
        <v>1112030.48939002</v>
      </c>
      <c r="M76" s="456" t="n">
        <v>371324.238334182</v>
      </c>
      <c r="N76" s="456" t="n">
        <v>278007.622347505</v>
      </c>
      <c r="O76" s="456" t="n">
        <v>1.33566207717151</v>
      </c>
      <c r="P76" s="456" t="n">
        <v>0.741798402175761</v>
      </c>
      <c r="Q76" s="457" t="n">
        <v>0.258201597824239</v>
      </c>
      <c r="R76" s="457" t="n">
        <v>1483354.7277242</v>
      </c>
      <c r="S76" s="457" t="n">
        <v>1002747.79594156</v>
      </c>
      <c r="T76" s="457" t="n">
        <v>145752.717399362</v>
      </c>
      <c r="U76" s="457" t="n">
        <v>322933.7101708</v>
      </c>
      <c r="V76" s="457" t="n">
        <v>338204.877921118</v>
      </c>
      <c r="W76" s="456" t="n">
        <v>0.954846400075045</v>
      </c>
      <c r="X76" s="457" t="n">
        <v>17.828391165333</v>
      </c>
      <c r="Y76" s="456" t="n">
        <v>145752.717399362</v>
      </c>
      <c r="Z76" s="456" t="n">
        <v>142402.053861524</v>
      </c>
      <c r="AA76" s="455" t="n">
        <v>1.02352960120292</v>
      </c>
      <c r="AB76" s="455" t="n">
        <v>0.0839707632160462</v>
      </c>
      <c r="AC76" s="454" t="n">
        <v>502</v>
      </c>
      <c r="AD76" s="454" t="n">
        <v>486</v>
      </c>
      <c r="AE76" s="456" t="n">
        <v>1471434.22351172</v>
      </c>
      <c r="AF76" s="456" t="n">
        <v>0</v>
      </c>
      <c r="AG76" s="456" t="n">
        <v>0</v>
      </c>
      <c r="AH76" s="456" t="n">
        <v>0.179980089551013</v>
      </c>
      <c r="AI76" s="457" t="n">
        <v>0.15156301856041</v>
      </c>
      <c r="AJ76" s="456" t="n">
        <v>1471434.22351172</v>
      </c>
      <c r="AK76" s="458" t="n">
        <v>1.01087309127114</v>
      </c>
      <c r="AL76" s="456" t="n">
        <v>1487433.26212344</v>
      </c>
      <c r="AM76" s="456" t="n">
        <v>3315140.02153929</v>
      </c>
      <c r="AN76" s="456" t="n">
        <v>3274654.38706178</v>
      </c>
      <c r="AO76" s="456" t="n">
        <v>3204126.39140603</v>
      </c>
      <c r="AP76" s="456" t="n">
        <v>3274654.38706178</v>
      </c>
      <c r="AQ76" s="456" t="n">
        <v>23532</v>
      </c>
      <c r="AR76" s="456" t="n">
        <v>3298186.38706178</v>
      </c>
      <c r="AS76" s="456" t="n">
        <v>560.630016498688</v>
      </c>
      <c r="AT76" s="456" t="n">
        <v>5883</v>
      </c>
      <c r="AU76" s="456" t="n">
        <v>528</v>
      </c>
      <c r="AV76" s="456" t="n">
        <v>353</v>
      </c>
      <c r="AW76" s="456" t="n">
        <v>157</v>
      </c>
      <c r="AX76" s="456" t="n">
        <v>77</v>
      </c>
      <c r="AY76" s="456" t="n">
        <v>1285</v>
      </c>
      <c r="AZ76" s="456" t="n">
        <v>227</v>
      </c>
      <c r="BA76" s="456" t="n">
        <v>264</v>
      </c>
      <c r="BB76" s="456" t="n">
        <v>143</v>
      </c>
      <c r="BC76" s="456" t="n">
        <v>12</v>
      </c>
      <c r="BD76" s="456" t="n">
        <v>1041</v>
      </c>
      <c r="BE76" s="456" t="n">
        <v>1141</v>
      </c>
      <c r="BF76" s="456" t="n">
        <v>378</v>
      </c>
      <c r="BG76" s="456" t="n">
        <v>277</v>
      </c>
      <c r="BH76" s="456" t="n">
        <v>0</v>
      </c>
      <c r="BI76" s="456" t="n">
        <v>0</v>
      </c>
      <c r="BJ76" s="456" t="n">
        <v>1.67654023626449</v>
      </c>
      <c r="BK76" s="456" t="n">
        <v>17.5078624364202</v>
      </c>
      <c r="BL76" s="456" t="n">
        <v>11.9754235858339</v>
      </c>
      <c r="BM76" s="456" t="n">
        <v>11.0648777011727</v>
      </c>
      <c r="BN76" s="454" t="n">
        <v>4364</v>
      </c>
      <c r="BO76" s="454" t="n">
        <v>1519</v>
      </c>
      <c r="BP76" s="456" t="n">
        <v>1976892.41959127</v>
      </c>
      <c r="BQ76" s="456" t="n">
        <v>6441344</v>
      </c>
      <c r="BR76" s="456" t="n">
        <v>8255140</v>
      </c>
      <c r="BS76" s="455" t="n">
        <v>0.0839707632160462</v>
      </c>
      <c r="BT76" s="454" t="n">
        <v>502</v>
      </c>
      <c r="BU76" s="454" t="n">
        <v>486</v>
      </c>
      <c r="BV76" s="456" t="n">
        <v>693190.406255312</v>
      </c>
      <c r="BW76" s="455" t="n">
        <v>0.0156536717842751</v>
      </c>
      <c r="BX76" s="456" t="n">
        <v>20776.0723578731</v>
      </c>
      <c r="BY76" s="456" t="n">
        <v>9132202.89820445</v>
      </c>
      <c r="BZ76" s="459" t="n">
        <v>1.06333333333333</v>
      </c>
      <c r="CA76" s="456" t="n">
        <v>9710575.74842407</v>
      </c>
      <c r="CB76" s="456" t="n">
        <v>7105595.32868463</v>
      </c>
      <c r="CC76" s="456" t="n">
        <v>7105595.32868463</v>
      </c>
      <c r="CD76" s="456" t="n">
        <v>7039363.78347059</v>
      </c>
      <c r="CE76" s="456" t="n">
        <v>7055096.9490843</v>
      </c>
      <c r="CF76" s="456" t="n">
        <v>1199.23456554212</v>
      </c>
      <c r="CG76" s="456" t="n">
        <v>5883</v>
      </c>
      <c r="CH76" s="456" t="n">
        <v>528</v>
      </c>
      <c r="CI76" s="456" t="n">
        <v>353</v>
      </c>
      <c r="CJ76" s="456" t="n">
        <v>157</v>
      </c>
      <c r="CK76" s="456" t="n">
        <v>77</v>
      </c>
      <c r="CL76" s="456" t="n">
        <v>1285</v>
      </c>
      <c r="CM76" s="456" t="n">
        <v>227</v>
      </c>
      <c r="CN76" s="456" t="n">
        <v>264</v>
      </c>
      <c r="CO76" s="456" t="n">
        <v>143</v>
      </c>
      <c r="CP76" s="456" t="n">
        <v>12</v>
      </c>
      <c r="CQ76" s="456" t="n">
        <v>1041</v>
      </c>
      <c r="CR76" s="456" t="n">
        <v>1141</v>
      </c>
      <c r="CS76" s="456" t="n">
        <v>378</v>
      </c>
      <c r="CT76" s="456" t="n">
        <v>277</v>
      </c>
      <c r="CU76" s="456" t="n">
        <v>0</v>
      </c>
      <c r="CV76" s="456" t="n">
        <v>0</v>
      </c>
      <c r="CW76" s="456" t="n">
        <v>4282272.76294432</v>
      </c>
      <c r="CX76" s="457" t="n">
        <v>1.03816177211766</v>
      </c>
      <c r="CY76" s="457" t="n">
        <v>1.06333333333333</v>
      </c>
      <c r="CZ76" s="456" t="n">
        <v>4445691.88026948</v>
      </c>
      <c r="DA76" s="456" t="n">
        <v>755.684494351433</v>
      </c>
      <c r="DB76" s="454" t="n">
        <v>5883</v>
      </c>
      <c r="DC76" s="457" t="n">
        <v>1.01511133775285</v>
      </c>
      <c r="DD76" s="460" t="n">
        <v>316.4</v>
      </c>
      <c r="DE76" s="461" t="n">
        <v>49921</v>
      </c>
      <c r="DF76" s="460" t="n">
        <v>55.2540886162856</v>
      </c>
      <c r="DG76" s="460" t="n">
        <v>57.6300144267859</v>
      </c>
      <c r="DH76" s="460" t="n">
        <v>58.8978747441751</v>
      </c>
      <c r="DI76" s="460" t="n">
        <v>60.193627988547</v>
      </c>
      <c r="DJ76" s="460" t="n">
        <v>62.180017712169</v>
      </c>
      <c r="DK76" s="460" t="n">
        <v>64.4184983498071</v>
      </c>
      <c r="DL76" s="460" t="n">
        <v>66.4798902970009</v>
      </c>
      <c r="DM76" s="460" t="n">
        <v>69.2055657991779</v>
      </c>
      <c r="DN76" s="460" t="n">
        <v>72.2506106943417</v>
      </c>
      <c r="DO76" s="460" t="n">
        <v>76.2243942825305</v>
      </c>
      <c r="DP76" s="460" t="n">
        <v>75.5383747339878</v>
      </c>
      <c r="DQ76" s="460" t="n">
        <v>79.3908318454211</v>
      </c>
      <c r="DR76" s="460" t="n">
        <v>46.81</v>
      </c>
      <c r="DS76" s="460" t="n">
        <v>48.9456254744175</v>
      </c>
      <c r="DT76" s="460" t="n">
        <v>51.1525624297094</v>
      </c>
      <c r="DU76" s="460" t="n">
        <v>54.0080245801747</v>
      </c>
      <c r="DV76" s="460" t="n">
        <v>57.1617684485961</v>
      </c>
      <c r="DW76" s="460" t="n">
        <v>60.2391025819595</v>
      </c>
      <c r="DX76" s="460" t="n">
        <v>64.0082377900914</v>
      </c>
      <c r="DY76" s="460" t="n">
        <v>67.4274903019095</v>
      </c>
      <c r="DZ76" s="460" t="n">
        <v>69.3849762034231</v>
      </c>
      <c r="EA76" s="460" t="n">
        <v>70.9682844848221</v>
      </c>
      <c r="EB76" s="460" t="n">
        <v>75.5482999639226</v>
      </c>
      <c r="EC76" s="460" t="n">
        <v>-1.58</v>
      </c>
      <c r="ED76" s="460" t="n">
        <v>73.9682999639226</v>
      </c>
      <c r="EE76" s="460" t="n">
        <v>3846.35159812398</v>
      </c>
      <c r="EF76" s="461" t="n">
        <v>22175524.7227281</v>
      </c>
      <c r="EG76" s="460" t="n">
        <v>52.06</v>
      </c>
      <c r="EH76" s="460" t="n">
        <v>53.7745754744175</v>
      </c>
      <c r="EI76" s="460" t="n">
        <v>55.5393952297094</v>
      </c>
      <c r="EJ76" s="460" t="n">
        <v>57.9731730772747</v>
      </c>
      <c r="EK76" s="460" t="n">
        <v>60.6828203140209</v>
      </c>
      <c r="EL76" s="460" t="n">
        <v>63.2672071862248</v>
      </c>
      <c r="EM76" s="460" t="n">
        <v>66.5300433045236</v>
      </c>
      <c r="EN76" s="460" t="n">
        <v>69.7677258193025</v>
      </c>
      <c r="EO76" s="460" t="n">
        <v>71.6167808085102</v>
      </c>
      <c r="EP76" s="460" t="n">
        <v>72.4595734140526</v>
      </c>
      <c r="EQ76" s="460" t="n">
        <v>76.8021756956196</v>
      </c>
      <c r="ER76" s="461" t="n">
        <v>10449579</v>
      </c>
      <c r="ES76" s="461" t="n">
        <v>403000</v>
      </c>
      <c r="ET76" s="461" t="n">
        <v>0</v>
      </c>
      <c r="EU76" s="461" t="n">
        <v>0</v>
      </c>
      <c r="EV76" s="461" t="n">
        <v>0</v>
      </c>
      <c r="EW76" s="461" t="n">
        <v>0</v>
      </c>
      <c r="EX76" s="461" t="n">
        <v>0</v>
      </c>
      <c r="EY76" s="461" t="n">
        <v>0</v>
      </c>
      <c r="EZ76" s="461" t="n">
        <v>0</v>
      </c>
      <c r="FA76" s="461" t="n">
        <v>10651079</v>
      </c>
      <c r="FB76" s="461" t="n">
        <v>44266.2072993845</v>
      </c>
      <c r="FC76" s="461" t="n">
        <v>0</v>
      </c>
      <c r="FD76" s="461" t="n">
        <v>0</v>
      </c>
      <c r="FE76" s="461" t="n">
        <v>42544</v>
      </c>
      <c r="FF76" s="462" t="n">
        <v>0.0853</v>
      </c>
      <c r="FG76" s="461" t="n">
        <v>3629.0032</v>
      </c>
      <c r="FH76" s="463" t="n">
        <v>3629.0032</v>
      </c>
    </row>
    <row r="77" customFormat="false" ht="12.75" hidden="false" customHeight="false" outlineLevel="0" collapsed="false">
      <c r="B77" s="363" t="s">
        <v>585</v>
      </c>
      <c r="C77" s="453" t="n">
        <v>6063</v>
      </c>
      <c r="D77" s="454" t="n">
        <v>1443479</v>
      </c>
      <c r="E77" s="454" t="n">
        <v>1238504.982</v>
      </c>
      <c r="F77" s="454" t="n">
        <v>195606.355770397</v>
      </c>
      <c r="G77" s="454" t="n">
        <v>204974.018</v>
      </c>
      <c r="H77" s="455" t="n">
        <v>0.468195612732971</v>
      </c>
      <c r="I77" s="454" t="n">
        <v>2401.22</v>
      </c>
      <c r="J77" s="454" t="n">
        <v>437.45</v>
      </c>
      <c r="K77" s="454" t="n">
        <v>1434111.3377704</v>
      </c>
      <c r="L77" s="456" t="n">
        <v>1147289.07021632</v>
      </c>
      <c r="M77" s="456" t="n">
        <v>372613.490085718</v>
      </c>
      <c r="N77" s="456" t="n">
        <v>286822.267554079</v>
      </c>
      <c r="O77" s="456" t="n">
        <v>1.29910935180604</v>
      </c>
      <c r="P77" s="456" t="n">
        <v>0.769915883226126</v>
      </c>
      <c r="Q77" s="457" t="n">
        <v>0.230084116773874</v>
      </c>
      <c r="R77" s="457" t="n">
        <v>1519902.56030204</v>
      </c>
      <c r="S77" s="457" t="n">
        <v>1027454.13076418</v>
      </c>
      <c r="T77" s="457" t="n">
        <v>127309.686192182</v>
      </c>
      <c r="U77" s="457" t="n">
        <v>350517.750939274</v>
      </c>
      <c r="V77" s="457" t="n">
        <v>346537.783748864</v>
      </c>
      <c r="W77" s="456" t="n">
        <v>1.01148494443334</v>
      </c>
      <c r="X77" s="457" t="n">
        <v>18.8859163586787</v>
      </c>
      <c r="Y77" s="456" t="n">
        <v>127309.686192182</v>
      </c>
      <c r="Z77" s="456" t="n">
        <v>145910.645788995</v>
      </c>
      <c r="AA77" s="455" t="n">
        <v>0.872518146320092</v>
      </c>
      <c r="AB77" s="455" t="n">
        <v>0.0715817252185387</v>
      </c>
      <c r="AC77" s="454" t="n">
        <v>432</v>
      </c>
      <c r="AD77" s="454" t="n">
        <v>436</v>
      </c>
      <c r="AE77" s="456" t="n">
        <v>1505281.56789563</v>
      </c>
      <c r="AF77" s="456" t="n">
        <v>156291.622933397</v>
      </c>
      <c r="AG77" s="456" t="n">
        <v>0.75</v>
      </c>
      <c r="AH77" s="456" t="n">
        <v>0.338177525045547</v>
      </c>
      <c r="AI77" s="457" t="n">
        <v>0.284782648086548</v>
      </c>
      <c r="AJ77" s="456" t="n">
        <v>1661573.19082903</v>
      </c>
      <c r="AK77" s="458" t="n">
        <v>1</v>
      </c>
      <c r="AL77" s="456" t="n">
        <v>1661573.19082903</v>
      </c>
      <c r="AM77" s="456" t="n">
        <v>3703257.09657078</v>
      </c>
      <c r="AN77" s="456" t="n">
        <v>3658031.64237763</v>
      </c>
      <c r="AO77" s="456" t="n">
        <v>3555181.87952725</v>
      </c>
      <c r="AP77" s="456" t="n">
        <v>3658031.64237763</v>
      </c>
      <c r="AQ77" s="456" t="n">
        <v>24252</v>
      </c>
      <c r="AR77" s="456" t="n">
        <v>3682283.64237763</v>
      </c>
      <c r="AS77" s="456" t="n">
        <v>607.336902915657</v>
      </c>
      <c r="AT77" s="456" t="n">
        <v>6063</v>
      </c>
      <c r="AU77" s="456" t="n">
        <v>792</v>
      </c>
      <c r="AV77" s="456" t="n">
        <v>136</v>
      </c>
      <c r="AW77" s="456" t="n">
        <v>864</v>
      </c>
      <c r="AX77" s="456" t="n">
        <v>0</v>
      </c>
      <c r="AY77" s="456" t="n">
        <v>194</v>
      </c>
      <c r="AZ77" s="456" t="n">
        <v>300</v>
      </c>
      <c r="BA77" s="456" t="n">
        <v>194</v>
      </c>
      <c r="BB77" s="456" t="n">
        <v>0</v>
      </c>
      <c r="BC77" s="456" t="n">
        <v>75</v>
      </c>
      <c r="BD77" s="456" t="n">
        <v>1228</v>
      </c>
      <c r="BE77" s="456" t="n">
        <v>1395</v>
      </c>
      <c r="BF77" s="456" t="n">
        <v>0</v>
      </c>
      <c r="BG77" s="456" t="n">
        <v>885</v>
      </c>
      <c r="BH77" s="456" t="n">
        <v>0</v>
      </c>
      <c r="BI77" s="456" t="n">
        <v>0</v>
      </c>
      <c r="BJ77" s="456" t="n">
        <v>1.54080317512354</v>
      </c>
      <c r="BK77" s="456" t="n">
        <v>14.6049599606797</v>
      </c>
      <c r="BL77" s="456" t="n">
        <v>11.3425780140929</v>
      </c>
      <c r="BM77" s="456" t="n">
        <v>6.52476389317367</v>
      </c>
      <c r="BN77" s="454" t="n">
        <v>4668</v>
      </c>
      <c r="BO77" s="454" t="n">
        <v>1395</v>
      </c>
      <c r="BP77" s="456" t="n">
        <v>1834936.33804192</v>
      </c>
      <c r="BQ77" s="456" t="n">
        <v>6711286</v>
      </c>
      <c r="BR77" s="456" t="n">
        <v>8063883</v>
      </c>
      <c r="BS77" s="455" t="n">
        <v>0.0715817252185387</v>
      </c>
      <c r="BT77" s="454" t="n">
        <v>432</v>
      </c>
      <c r="BU77" s="454" t="n">
        <v>436</v>
      </c>
      <c r="BV77" s="456" t="n">
        <v>577226.657100445</v>
      </c>
      <c r="BW77" s="455" t="n">
        <v>0.018715140767923</v>
      </c>
      <c r="BX77" s="456" t="n">
        <v>21354.8383644622</v>
      </c>
      <c r="BY77" s="456" t="n">
        <v>9144803.83350683</v>
      </c>
      <c r="BZ77" s="459" t="n">
        <v>0.933333333333333</v>
      </c>
      <c r="CA77" s="456" t="n">
        <v>8535150.24460637</v>
      </c>
      <c r="CB77" s="456" t="n">
        <v>6245492.05720772</v>
      </c>
      <c r="CC77" s="456" t="n">
        <v>6245492.05720772</v>
      </c>
      <c r="CD77" s="456" t="n">
        <v>6100037.29257013</v>
      </c>
      <c r="CE77" s="456" t="n">
        <v>6201106.30005343</v>
      </c>
      <c r="CF77" s="456" t="n">
        <v>1022.77854198473</v>
      </c>
      <c r="CG77" s="456" t="n">
        <v>6063</v>
      </c>
      <c r="CH77" s="456" t="n">
        <v>792</v>
      </c>
      <c r="CI77" s="456" t="n">
        <v>136</v>
      </c>
      <c r="CJ77" s="456" t="n">
        <v>864</v>
      </c>
      <c r="CK77" s="456" t="n">
        <v>0</v>
      </c>
      <c r="CL77" s="456" t="n">
        <v>194</v>
      </c>
      <c r="CM77" s="456" t="n">
        <v>300</v>
      </c>
      <c r="CN77" s="456" t="n">
        <v>194</v>
      </c>
      <c r="CO77" s="456" t="n">
        <v>0</v>
      </c>
      <c r="CP77" s="456" t="n">
        <v>75</v>
      </c>
      <c r="CQ77" s="456" t="n">
        <v>1228</v>
      </c>
      <c r="CR77" s="456" t="n">
        <v>1395</v>
      </c>
      <c r="CS77" s="456" t="n">
        <v>0</v>
      </c>
      <c r="CT77" s="456" t="n">
        <v>885</v>
      </c>
      <c r="CU77" s="456" t="n">
        <v>0</v>
      </c>
      <c r="CV77" s="456" t="n">
        <v>0</v>
      </c>
      <c r="CW77" s="456" t="n">
        <v>4059094.02952331</v>
      </c>
      <c r="CX77" s="457" t="n">
        <v>0.91123917301864</v>
      </c>
      <c r="CY77" s="457" t="n">
        <v>0.933333333333333</v>
      </c>
      <c r="CZ77" s="456" t="n">
        <v>3698805.48666772</v>
      </c>
      <c r="DA77" s="456" t="n">
        <v>610.061930837493</v>
      </c>
      <c r="DB77" s="454" t="n">
        <v>6063</v>
      </c>
      <c r="DC77" s="457" t="n">
        <v>1.00324921655946</v>
      </c>
      <c r="DD77" s="460" t="n">
        <v>302.5</v>
      </c>
      <c r="DE77" s="461" t="n">
        <v>29373</v>
      </c>
      <c r="DF77" s="460" t="n">
        <v>46.3475790622786</v>
      </c>
      <c r="DG77" s="460" t="n">
        <v>48.3405249619566</v>
      </c>
      <c r="DH77" s="460" t="n">
        <v>49.4040165111196</v>
      </c>
      <c r="DI77" s="460" t="n">
        <v>50.4909048743642</v>
      </c>
      <c r="DJ77" s="460" t="n">
        <v>52.1571047352182</v>
      </c>
      <c r="DK77" s="460" t="n">
        <v>54.0347605056861</v>
      </c>
      <c r="DL77" s="460" t="n">
        <v>55.763872841868</v>
      </c>
      <c r="DM77" s="460" t="n">
        <v>58.0501916283846</v>
      </c>
      <c r="DN77" s="460" t="n">
        <v>60.6044000600335</v>
      </c>
      <c r="DO77" s="460" t="n">
        <v>63.9376420633353</v>
      </c>
      <c r="DP77" s="460" t="n">
        <v>63.3622032847653</v>
      </c>
      <c r="DQ77" s="460" t="n">
        <v>66.5936756522884</v>
      </c>
      <c r="DR77" s="460" t="n">
        <v>37.11</v>
      </c>
      <c r="DS77" s="460" t="n">
        <v>39.074179651112</v>
      </c>
      <c r="DT77" s="460" t="n">
        <v>41.1068219668728</v>
      </c>
      <c r="DU77" s="460" t="n">
        <v>43.6750667972095</v>
      </c>
      <c r="DV77" s="460" t="n">
        <v>46.5027108167343</v>
      </c>
      <c r="DW77" s="460" t="n">
        <v>49.2863101093695</v>
      </c>
      <c r="DX77" s="460" t="n">
        <v>52.6556773847598</v>
      </c>
      <c r="DY77" s="460" t="n">
        <v>55.5982908419497</v>
      </c>
      <c r="DZ77" s="460" t="n">
        <v>57.2847461704951</v>
      </c>
      <c r="EA77" s="460" t="n">
        <v>58.9167469174377</v>
      </c>
      <c r="EB77" s="460" t="n">
        <v>62.8559359386393</v>
      </c>
      <c r="EC77" s="460" t="n">
        <v>-3.53</v>
      </c>
      <c r="ED77" s="460" t="n">
        <v>59.3259359386393</v>
      </c>
      <c r="EE77" s="460" t="n">
        <v>3084.94866880924</v>
      </c>
      <c r="EF77" s="461" t="n">
        <v>18329962.9034106</v>
      </c>
      <c r="EG77" s="460" t="n">
        <v>38.55</v>
      </c>
      <c r="EH77" s="460" t="n">
        <v>40.398691651112</v>
      </c>
      <c r="EI77" s="460" t="n">
        <v>42.3100675348728</v>
      </c>
      <c r="EJ77" s="460" t="n">
        <v>44.7626503849855</v>
      </c>
      <c r="EK77" s="460" t="n">
        <v>47.4684850426794</v>
      </c>
      <c r="EL77" s="460" t="n">
        <v>50.1168759436822</v>
      </c>
      <c r="EM77" s="460" t="n">
        <v>53.3473726115755</v>
      </c>
      <c r="EN77" s="460" t="n">
        <v>56.2401840124347</v>
      </c>
      <c r="EO77" s="460" t="n">
        <v>57.8968982907475</v>
      </c>
      <c r="EP77" s="460" t="n">
        <v>59.3257861665981</v>
      </c>
      <c r="EQ77" s="460" t="n">
        <v>63.1998561393333</v>
      </c>
      <c r="ER77" s="461" t="n">
        <v>31464601</v>
      </c>
      <c r="ES77" s="461" t="n">
        <v>300000</v>
      </c>
      <c r="ET77" s="461" t="n">
        <v>0</v>
      </c>
      <c r="EU77" s="461" t="n">
        <v>0</v>
      </c>
      <c r="EV77" s="461" t="n">
        <v>0</v>
      </c>
      <c r="EW77" s="461" t="n">
        <v>0</v>
      </c>
      <c r="EX77" s="461" t="n">
        <v>0</v>
      </c>
      <c r="EY77" s="461" t="n">
        <v>0</v>
      </c>
      <c r="EZ77" s="461" t="n">
        <v>0</v>
      </c>
      <c r="FA77" s="461" t="n">
        <v>31614601</v>
      </c>
      <c r="FB77" s="461" t="n">
        <v>54186.0742934145</v>
      </c>
      <c r="FC77" s="461" t="n">
        <v>0</v>
      </c>
      <c r="FD77" s="461" t="n">
        <v>0</v>
      </c>
      <c r="FE77" s="461" t="n">
        <v>0</v>
      </c>
      <c r="FF77" s="462" t="n">
        <v>0</v>
      </c>
      <c r="FG77" s="461" t="n">
        <v>0</v>
      </c>
      <c r="FH77" s="463" t="n">
        <v>0</v>
      </c>
    </row>
    <row r="78" customFormat="false" ht="12.75" hidden="false" customHeight="false" outlineLevel="0" collapsed="false">
      <c r="B78" s="363" t="s">
        <v>586</v>
      </c>
      <c r="C78" s="453" t="n">
        <v>23745</v>
      </c>
      <c r="D78" s="454" t="n">
        <v>5563385</v>
      </c>
      <c r="E78" s="454" t="n">
        <v>4773384.33</v>
      </c>
      <c r="F78" s="454" t="n">
        <v>1067122.91039842</v>
      </c>
      <c r="G78" s="454" t="n">
        <v>790000.67</v>
      </c>
      <c r="H78" s="455" t="n">
        <v>0.662720151610865</v>
      </c>
      <c r="I78" s="454" t="n">
        <v>14813.16</v>
      </c>
      <c r="J78" s="454" t="n">
        <v>923.13</v>
      </c>
      <c r="K78" s="454" t="n">
        <v>5840507.24039842</v>
      </c>
      <c r="L78" s="456" t="n">
        <v>4672405.79231874</v>
      </c>
      <c r="M78" s="456" t="n">
        <v>2041105.39535517</v>
      </c>
      <c r="N78" s="456" t="n">
        <v>1168101.44807968</v>
      </c>
      <c r="O78" s="456" t="n">
        <v>1.74736997262582</v>
      </c>
      <c r="P78" s="456" t="n">
        <v>0.425100021057065</v>
      </c>
      <c r="Q78" s="457" t="n">
        <v>0.574899978942935</v>
      </c>
      <c r="R78" s="457" t="n">
        <v>6713511.18767391</v>
      </c>
      <c r="S78" s="457" t="n">
        <v>4538333.56286757</v>
      </c>
      <c r="T78" s="457" t="n">
        <v>613216.275755305</v>
      </c>
      <c r="U78" s="457" t="n">
        <v>2469499.32989392</v>
      </c>
      <c r="V78" s="457" t="n">
        <v>1530680.55078965</v>
      </c>
      <c r="W78" s="456" t="n">
        <v>1.61333423137829</v>
      </c>
      <c r="X78" s="457" t="n">
        <v>30.1233305746069</v>
      </c>
      <c r="Y78" s="456" t="n">
        <v>613216.275755305</v>
      </c>
      <c r="Z78" s="456" t="n">
        <v>644497.074016696</v>
      </c>
      <c r="AA78" s="455" t="n">
        <v>0.951464793988219</v>
      </c>
      <c r="AB78" s="455" t="n">
        <v>0.0780585386397136</v>
      </c>
      <c r="AC78" s="454" t="n">
        <v>1890</v>
      </c>
      <c r="AD78" s="454" t="n">
        <v>1817</v>
      </c>
      <c r="AE78" s="456" t="n">
        <v>7621049.16851679</v>
      </c>
      <c r="AF78" s="456" t="n">
        <v>1158831.22318911</v>
      </c>
      <c r="AG78" s="456" t="n">
        <v>1</v>
      </c>
      <c r="AH78" s="456" t="n">
        <v>0.526838796851134</v>
      </c>
      <c r="AI78" s="457" t="n">
        <v>0.443656176328659</v>
      </c>
      <c r="AJ78" s="456" t="n">
        <v>8779880.3917059</v>
      </c>
      <c r="AK78" s="458" t="n">
        <v>1.25209660781314</v>
      </c>
      <c r="AL78" s="456" t="n">
        <v>10993258.45546</v>
      </c>
      <c r="AM78" s="456" t="n">
        <v>24501395.7942513</v>
      </c>
      <c r="AN78" s="456" t="n">
        <v>24202176.2898352</v>
      </c>
      <c r="AO78" s="456" t="n">
        <v>23887615.4503141</v>
      </c>
      <c r="AP78" s="456" t="n">
        <v>24202176.2898352</v>
      </c>
      <c r="AQ78" s="456" t="n">
        <v>94980</v>
      </c>
      <c r="AR78" s="456" t="n">
        <v>24297156.2898352</v>
      </c>
      <c r="AS78" s="456" t="n">
        <v>1023.25358137862</v>
      </c>
      <c r="AT78" s="456" t="n">
        <v>23744</v>
      </c>
      <c r="AU78" s="456" t="n">
        <v>778</v>
      </c>
      <c r="AV78" s="456" t="n">
        <v>682</v>
      </c>
      <c r="AW78" s="456" t="n">
        <v>822</v>
      </c>
      <c r="AX78" s="456" t="n">
        <v>340</v>
      </c>
      <c r="AY78" s="456" t="n">
        <v>1332</v>
      </c>
      <c r="AZ78" s="456" t="n">
        <v>388</v>
      </c>
      <c r="BA78" s="456" t="n">
        <v>1630</v>
      </c>
      <c r="BB78" s="456" t="n">
        <v>835</v>
      </c>
      <c r="BC78" s="456" t="n">
        <v>853</v>
      </c>
      <c r="BD78" s="456" t="n">
        <v>2140</v>
      </c>
      <c r="BE78" s="456" t="n">
        <v>9480</v>
      </c>
      <c r="BF78" s="456" t="n">
        <v>4171</v>
      </c>
      <c r="BG78" s="456" t="n">
        <v>275</v>
      </c>
      <c r="BH78" s="456" t="n">
        <v>18</v>
      </c>
      <c r="BI78" s="456" t="n">
        <v>0</v>
      </c>
      <c r="BJ78" s="456" t="n">
        <v>2.37446872064329</v>
      </c>
      <c r="BK78" s="456" t="n">
        <v>24.1919020290346</v>
      </c>
      <c r="BL78" s="456" t="n">
        <v>13.6705432063383</v>
      </c>
      <c r="BM78" s="456" t="n">
        <v>21.0427176453926</v>
      </c>
      <c r="BN78" s="454" t="n">
        <v>10093</v>
      </c>
      <c r="BO78" s="454" t="n">
        <v>13651</v>
      </c>
      <c r="BP78" s="456" t="n">
        <v>10599599.875327</v>
      </c>
      <c r="BQ78" s="456" t="n">
        <v>28664908</v>
      </c>
      <c r="BR78" s="456" t="n">
        <v>31795665</v>
      </c>
      <c r="BS78" s="455" t="n">
        <v>0.0780618261455526</v>
      </c>
      <c r="BT78" s="454" t="n">
        <v>1890</v>
      </c>
      <c r="BU78" s="454" t="n">
        <v>1817</v>
      </c>
      <c r="BV78" s="456" t="n">
        <v>2482027.67341223</v>
      </c>
      <c r="BW78" s="455" t="n">
        <v>0.0229254971018878</v>
      </c>
      <c r="BX78" s="456" t="n">
        <v>169690.649380173</v>
      </c>
      <c r="BY78" s="456" t="n">
        <v>41916226.1981194</v>
      </c>
      <c r="BZ78" s="459" t="n">
        <v>1.21333333333333</v>
      </c>
      <c r="CA78" s="456" t="n">
        <v>50858354.4537182</v>
      </c>
      <c r="CB78" s="456" t="n">
        <v>37214980.367109</v>
      </c>
      <c r="CC78" s="456" t="n">
        <v>37214980.367109</v>
      </c>
      <c r="CD78" s="456" t="n">
        <v>35218947.8173271</v>
      </c>
      <c r="CE78" s="456" t="n">
        <v>36950499.1915754</v>
      </c>
      <c r="CF78" s="456" t="n">
        <v>1556.20363845921</v>
      </c>
      <c r="CG78" s="456" t="n">
        <v>23726</v>
      </c>
      <c r="CH78" s="456" t="n">
        <v>778</v>
      </c>
      <c r="CI78" s="456" t="n">
        <v>682</v>
      </c>
      <c r="CJ78" s="456" t="n">
        <v>822</v>
      </c>
      <c r="CK78" s="456" t="n">
        <v>340</v>
      </c>
      <c r="CL78" s="456" t="n">
        <v>1332</v>
      </c>
      <c r="CM78" s="456" t="n">
        <v>388</v>
      </c>
      <c r="CN78" s="456" t="n">
        <v>1630</v>
      </c>
      <c r="CO78" s="456" t="n">
        <v>835</v>
      </c>
      <c r="CP78" s="456" t="n">
        <v>853</v>
      </c>
      <c r="CQ78" s="456" t="n">
        <v>2140</v>
      </c>
      <c r="CR78" s="456" t="n">
        <v>9480</v>
      </c>
      <c r="CS78" s="456" t="n">
        <v>4171</v>
      </c>
      <c r="CT78" s="456" t="n">
        <v>275</v>
      </c>
      <c r="CU78" s="456" t="n">
        <v>0</v>
      </c>
      <c r="CV78" s="456" t="n">
        <v>0</v>
      </c>
      <c r="CW78" s="456" t="n">
        <v>18425152.8547649</v>
      </c>
      <c r="CX78" s="457" t="n">
        <v>1.18461092492423</v>
      </c>
      <c r="CY78" s="457" t="n">
        <v>1.21333333333333</v>
      </c>
      <c r="CZ78" s="456" t="n">
        <v>21826637.3651534</v>
      </c>
      <c r="DA78" s="456" t="n">
        <v>919.945939692885</v>
      </c>
      <c r="DB78" s="454" t="n">
        <v>23745</v>
      </c>
      <c r="DC78" s="457" t="n">
        <v>1.00048010107391</v>
      </c>
      <c r="DD78" s="460" t="n">
        <v>354.1</v>
      </c>
      <c r="DE78" s="461" t="n">
        <v>61692</v>
      </c>
      <c r="DF78" s="460" t="n">
        <v>63.1295368023069</v>
      </c>
      <c r="DG78" s="460" t="n">
        <v>65.8441068848061</v>
      </c>
      <c r="DH78" s="460" t="n">
        <v>67.2926772362718</v>
      </c>
      <c r="DI78" s="460" t="n">
        <v>68.7731161354698</v>
      </c>
      <c r="DJ78" s="460" t="n">
        <v>71.0426289679403</v>
      </c>
      <c r="DK78" s="460" t="n">
        <v>73.6001636107861</v>
      </c>
      <c r="DL78" s="460" t="n">
        <v>75.9553688463313</v>
      </c>
      <c r="DM78" s="460" t="n">
        <v>79.0695389690308</v>
      </c>
      <c r="DN78" s="460" t="n">
        <v>82.5485986836682</v>
      </c>
      <c r="DO78" s="460" t="n">
        <v>87.0887716112699</v>
      </c>
      <c r="DP78" s="460" t="n">
        <v>86.3049726667685</v>
      </c>
      <c r="DQ78" s="460" t="n">
        <v>90.7065262727737</v>
      </c>
      <c r="DR78" s="460" t="n">
        <v>49.79</v>
      </c>
      <c r="DS78" s="460" t="n">
        <v>52.5261097236272</v>
      </c>
      <c r="DT78" s="460" t="n">
        <v>55.3585099150939</v>
      </c>
      <c r="DU78" s="460" t="n">
        <v>58.9175017704981</v>
      </c>
      <c r="DV78" s="460" t="n">
        <v>62.8330506594574</v>
      </c>
      <c r="DW78" s="460" t="n">
        <v>66.6956517081886</v>
      </c>
      <c r="DX78" s="460" t="n">
        <v>71.3580465363856</v>
      </c>
      <c r="DY78" s="460" t="n">
        <v>75.3923337061734</v>
      </c>
      <c r="DZ78" s="460" t="n">
        <v>77.7050736852054</v>
      </c>
      <c r="EA78" s="460" t="n">
        <v>80.0347979388887</v>
      </c>
      <c r="EB78" s="460" t="n">
        <v>85.4345633615723</v>
      </c>
      <c r="EC78" s="460" t="n">
        <v>-0.8</v>
      </c>
      <c r="ED78" s="460" t="n">
        <v>84.6345633615724</v>
      </c>
      <c r="EE78" s="460" t="n">
        <v>4400.99729480176</v>
      </c>
      <c r="EF78" s="461" t="n">
        <v>102411647.149766</v>
      </c>
      <c r="EG78" s="460" t="n">
        <v>54.21</v>
      </c>
      <c r="EH78" s="460" t="n">
        <v>56.5916257236272</v>
      </c>
      <c r="EI78" s="460" t="n">
        <v>59.0518053390939</v>
      </c>
      <c r="EJ78" s="460" t="n">
        <v>62.2557791718661</v>
      </c>
      <c r="EK78" s="460" t="n">
        <v>65.7974409918722</v>
      </c>
      <c r="EL78" s="460" t="n">
        <v>69.2450273940653</v>
      </c>
      <c r="EM78" s="460" t="n">
        <v>73.4811666075838</v>
      </c>
      <c r="EN78" s="460" t="n">
        <v>77.3625891322453</v>
      </c>
      <c r="EO78" s="460" t="n">
        <v>79.5840406098693</v>
      </c>
      <c r="EP78" s="460" t="n">
        <v>81.2903211897837</v>
      </c>
      <c r="EQ78" s="460" t="n">
        <v>86.4902073109249</v>
      </c>
      <c r="ER78" s="461" t="n">
        <v>432138475.7</v>
      </c>
      <c r="ES78" s="461" t="n">
        <v>6742000</v>
      </c>
      <c r="ET78" s="461" t="n">
        <v>0</v>
      </c>
      <c r="EU78" s="461" t="n">
        <v>0</v>
      </c>
      <c r="EV78" s="461" t="n">
        <v>0</v>
      </c>
      <c r="EW78" s="461" t="n">
        <v>0</v>
      </c>
      <c r="EX78" s="461" t="n">
        <v>0</v>
      </c>
      <c r="EY78" s="461" t="n">
        <v>0</v>
      </c>
      <c r="EZ78" s="461" t="n">
        <v>0</v>
      </c>
      <c r="FA78" s="461" t="n">
        <v>435509475.7</v>
      </c>
      <c r="FB78" s="461" t="n">
        <v>245307.749200637</v>
      </c>
      <c r="FC78" s="461" t="n">
        <v>0</v>
      </c>
      <c r="FD78" s="461" t="n">
        <v>0</v>
      </c>
      <c r="FE78" s="461" t="n">
        <v>136349</v>
      </c>
      <c r="FF78" s="462" t="n">
        <v>0.0575</v>
      </c>
      <c r="FG78" s="461" t="n">
        <v>7840.0675</v>
      </c>
      <c r="FH78" s="463" t="n">
        <v>7840.0675</v>
      </c>
    </row>
    <row r="79" customFormat="false" ht="12.75" hidden="false" customHeight="false" outlineLevel="0" collapsed="false">
      <c r="B79" s="363" t="s">
        <v>587</v>
      </c>
      <c r="C79" s="453" t="n">
        <v>5357</v>
      </c>
      <c r="D79" s="454" t="n">
        <v>1278981</v>
      </c>
      <c r="E79" s="454" t="n">
        <v>1097365.698</v>
      </c>
      <c r="F79" s="454" t="n">
        <v>171223.200613983</v>
      </c>
      <c r="G79" s="454" t="n">
        <v>181615.302</v>
      </c>
      <c r="H79" s="455" t="n">
        <v>0.462544334515587</v>
      </c>
      <c r="I79" s="454" t="n">
        <v>2086.16</v>
      </c>
      <c r="J79" s="454" t="n">
        <v>391.69</v>
      </c>
      <c r="K79" s="454" t="n">
        <v>1268588.89861398</v>
      </c>
      <c r="L79" s="456" t="n">
        <v>1014871.11889119</v>
      </c>
      <c r="M79" s="456" t="n">
        <v>295401.001289724</v>
      </c>
      <c r="N79" s="456" t="n">
        <v>253717.779722796</v>
      </c>
      <c r="O79" s="456" t="n">
        <v>1.16428971439238</v>
      </c>
      <c r="P79" s="456" t="n">
        <v>0.873623296621243</v>
      </c>
      <c r="Q79" s="457" t="n">
        <v>0.126376703378757</v>
      </c>
      <c r="R79" s="457" t="n">
        <v>1310272.12018091</v>
      </c>
      <c r="S79" s="457" t="n">
        <v>885743.953242296</v>
      </c>
      <c r="T79" s="457" t="n">
        <v>80424.748888587</v>
      </c>
      <c r="U79" s="457" t="n">
        <v>232152.015009566</v>
      </c>
      <c r="V79" s="457" t="n">
        <v>298742.043401248</v>
      </c>
      <c r="W79" s="456" t="n">
        <v>0.777098570949241</v>
      </c>
      <c r="X79" s="457" t="n">
        <v>14.5095769286196</v>
      </c>
      <c r="Y79" s="456" t="n">
        <v>80424.748888587</v>
      </c>
      <c r="Z79" s="456" t="n">
        <v>125786.123537367</v>
      </c>
      <c r="AA79" s="455" t="n">
        <v>0.639376956908089</v>
      </c>
      <c r="AB79" s="455" t="n">
        <v>0.05245473212619</v>
      </c>
      <c r="AC79" s="454" t="n">
        <v>290</v>
      </c>
      <c r="AD79" s="454" t="n">
        <v>272</v>
      </c>
      <c r="AE79" s="456" t="n">
        <v>1198320.71714045</v>
      </c>
      <c r="AF79" s="456" t="n">
        <v>0</v>
      </c>
      <c r="AG79" s="456" t="n">
        <v>0</v>
      </c>
      <c r="AH79" s="456" t="n">
        <v>0.00464684013636499</v>
      </c>
      <c r="AI79" s="457" t="n">
        <v>0.00391315016895533</v>
      </c>
      <c r="AJ79" s="456" t="n">
        <v>1198320.71714045</v>
      </c>
      <c r="AK79" s="458" t="n">
        <v>1.13232227685667</v>
      </c>
      <c r="AL79" s="456" t="n">
        <v>1356885.24283699</v>
      </c>
      <c r="AM79" s="456" t="n">
        <v>3024179.0927435</v>
      </c>
      <c r="AN79" s="456" t="n">
        <v>2987246.77358116</v>
      </c>
      <c r="AO79" s="456" t="n">
        <v>2929258.58289642</v>
      </c>
      <c r="AP79" s="456" t="n">
        <v>2987246.77358116</v>
      </c>
      <c r="AQ79" s="456" t="n">
        <v>21428</v>
      </c>
      <c r="AR79" s="456" t="n">
        <v>3008674.77358116</v>
      </c>
      <c r="AS79" s="456" t="n">
        <v>561.634267982296</v>
      </c>
      <c r="AT79" s="456" t="n">
        <v>5189</v>
      </c>
      <c r="AU79" s="456" t="n">
        <v>50</v>
      </c>
      <c r="AV79" s="456" t="n">
        <v>797</v>
      </c>
      <c r="AW79" s="456" t="n">
        <v>10</v>
      </c>
      <c r="AX79" s="456" t="n">
        <v>4</v>
      </c>
      <c r="AY79" s="456" t="n">
        <v>1202</v>
      </c>
      <c r="AZ79" s="456" t="n">
        <v>223</v>
      </c>
      <c r="BA79" s="456" t="n">
        <v>177</v>
      </c>
      <c r="BB79" s="456" t="n">
        <v>71</v>
      </c>
      <c r="BC79" s="456" t="n">
        <v>182</v>
      </c>
      <c r="BD79" s="456" t="n">
        <v>1482</v>
      </c>
      <c r="BE79" s="456" t="n">
        <v>573</v>
      </c>
      <c r="BF79" s="456" t="n">
        <v>62</v>
      </c>
      <c r="BG79" s="456" t="n">
        <v>354</v>
      </c>
      <c r="BH79" s="456" t="n">
        <v>2</v>
      </c>
      <c r="BI79" s="456" t="n">
        <v>0</v>
      </c>
      <c r="BJ79" s="456" t="n">
        <v>1.27898599108474</v>
      </c>
      <c r="BK79" s="456" t="n">
        <v>9.04375390796346</v>
      </c>
      <c r="BL79" s="456" t="n">
        <v>5.23280084766739</v>
      </c>
      <c r="BM79" s="456" t="n">
        <v>7.62190612059214</v>
      </c>
      <c r="BN79" s="454" t="n">
        <v>4554</v>
      </c>
      <c r="BO79" s="454" t="n">
        <v>635</v>
      </c>
      <c r="BP79" s="456" t="n">
        <v>1353571.33814084</v>
      </c>
      <c r="BQ79" s="456" t="n">
        <v>5344515</v>
      </c>
      <c r="BR79" s="456" t="n">
        <v>7127528</v>
      </c>
      <c r="BS79" s="455" t="n">
        <v>0.0541530159953748</v>
      </c>
      <c r="BT79" s="454" t="n">
        <v>290</v>
      </c>
      <c r="BU79" s="454" t="n">
        <v>272</v>
      </c>
      <c r="BV79" s="456" t="n">
        <v>385977.137791482</v>
      </c>
      <c r="BW79" s="455" t="n">
        <v>0.00911156024469867</v>
      </c>
      <c r="BX79" s="456" t="n">
        <v>5509.85803915137</v>
      </c>
      <c r="BY79" s="456" t="n">
        <v>7089573.33397148</v>
      </c>
      <c r="BZ79" s="459" t="n">
        <v>1.11333333333333</v>
      </c>
      <c r="CA79" s="456" t="n">
        <v>7893058.31182158</v>
      </c>
      <c r="CB79" s="456" t="n">
        <v>5775649.11932403</v>
      </c>
      <c r="CC79" s="456" t="n">
        <v>5775649.11932403</v>
      </c>
      <c r="CD79" s="456" t="n">
        <v>5692365.42679501</v>
      </c>
      <c r="CE79" s="456" t="n">
        <v>5734602.46409326</v>
      </c>
      <c r="CF79" s="456" t="n">
        <v>1105.14597496498</v>
      </c>
      <c r="CG79" s="456" t="n">
        <v>5187</v>
      </c>
      <c r="CH79" s="456" t="n">
        <v>50</v>
      </c>
      <c r="CI79" s="456" t="n">
        <v>797</v>
      </c>
      <c r="CJ79" s="456" t="n">
        <v>10</v>
      </c>
      <c r="CK79" s="456" t="n">
        <v>4</v>
      </c>
      <c r="CL79" s="456" t="n">
        <v>1202</v>
      </c>
      <c r="CM79" s="456" t="n">
        <v>223</v>
      </c>
      <c r="CN79" s="456" t="n">
        <v>177</v>
      </c>
      <c r="CO79" s="456" t="n">
        <v>71</v>
      </c>
      <c r="CP79" s="456" t="n">
        <v>182</v>
      </c>
      <c r="CQ79" s="456" t="n">
        <v>1482</v>
      </c>
      <c r="CR79" s="456" t="n">
        <v>573</v>
      </c>
      <c r="CS79" s="456" t="n">
        <v>62</v>
      </c>
      <c r="CT79" s="456" t="n">
        <v>354</v>
      </c>
      <c r="CU79" s="456" t="n">
        <v>0</v>
      </c>
      <c r="CV79" s="456" t="n">
        <v>0</v>
      </c>
      <c r="CW79" s="456" t="n">
        <v>3728740.7233853</v>
      </c>
      <c r="CX79" s="457" t="n">
        <v>1.08697815638652</v>
      </c>
      <c r="CY79" s="457" t="n">
        <v>1.11333333333333</v>
      </c>
      <c r="CZ79" s="456" t="n">
        <v>4053059.71714869</v>
      </c>
      <c r="DA79" s="456" t="n">
        <v>781.388031067802</v>
      </c>
      <c r="DB79" s="454" t="n">
        <v>5357</v>
      </c>
      <c r="DC79" s="457" t="n">
        <v>1.00518947171925</v>
      </c>
      <c r="DD79" s="460" t="n">
        <v>333.2</v>
      </c>
      <c r="DE79" s="461" t="n">
        <v>85939</v>
      </c>
      <c r="DF79" s="460" t="n">
        <v>68.7785297878615</v>
      </c>
      <c r="DG79" s="460" t="n">
        <v>71.7360065687395</v>
      </c>
      <c r="DH79" s="460" t="n">
        <v>73.3141987132518</v>
      </c>
      <c r="DI79" s="460" t="n">
        <v>74.9271110849433</v>
      </c>
      <c r="DJ79" s="460" t="n">
        <v>77.3997057507464</v>
      </c>
      <c r="DK79" s="460" t="n">
        <v>80.1860951577733</v>
      </c>
      <c r="DL79" s="460" t="n">
        <v>82.752050202822</v>
      </c>
      <c r="DM79" s="460" t="n">
        <v>86.1448842611377</v>
      </c>
      <c r="DN79" s="460" t="n">
        <v>89.9352591686277</v>
      </c>
      <c r="DO79" s="460" t="n">
        <v>94.8816984229023</v>
      </c>
      <c r="DP79" s="460" t="n">
        <v>94.0277631370961</v>
      </c>
      <c r="DQ79" s="460" t="n">
        <v>98.823179057088</v>
      </c>
      <c r="DR79" s="460" t="n">
        <v>53.77</v>
      </c>
      <c r="DS79" s="460" t="n">
        <v>56.7890658713252</v>
      </c>
      <c r="DT79" s="460" t="n">
        <v>59.9149459609886</v>
      </c>
      <c r="DU79" s="460" t="n">
        <v>63.8305849993319</v>
      </c>
      <c r="DV79" s="460" t="n">
        <v>68.1367159305172</v>
      </c>
      <c r="DW79" s="460" t="n">
        <v>72.3895840673818</v>
      </c>
      <c r="DX79" s="460" t="n">
        <v>77.5150224635431</v>
      </c>
      <c r="DY79" s="460" t="n">
        <v>81.9267474204599</v>
      </c>
      <c r="DZ79" s="460" t="n">
        <v>84.4562546848388</v>
      </c>
      <c r="EA79" s="460" t="n">
        <v>87.0614952149622</v>
      </c>
      <c r="EB79" s="460" t="n">
        <v>92.9659409881578</v>
      </c>
      <c r="EC79" s="460" t="n">
        <v>-0.01</v>
      </c>
      <c r="ED79" s="460" t="n">
        <v>92.9559409881578</v>
      </c>
      <c r="EE79" s="460" t="n">
        <v>4833.70893138421</v>
      </c>
      <c r="EF79" s="461" t="n">
        <v>25376295.1705167</v>
      </c>
      <c r="EG79" s="460" t="n">
        <v>57.18</v>
      </c>
      <c r="EH79" s="460" t="n">
        <v>59.9255838713252</v>
      </c>
      <c r="EI79" s="460" t="n">
        <v>62.7642983129886</v>
      </c>
      <c r="EJ79" s="460" t="n">
        <v>66.4060433564959</v>
      </c>
      <c r="EK79" s="460" t="n">
        <v>70.4237229516788</v>
      </c>
      <c r="EL79" s="460" t="n">
        <v>74.3564101055808</v>
      </c>
      <c r="EM79" s="460" t="n">
        <v>79.1529951881552</v>
      </c>
      <c r="EN79" s="460" t="n">
        <v>83.4467861089</v>
      </c>
      <c r="EO79" s="460" t="n">
        <v>85.9058649140478</v>
      </c>
      <c r="EP79" s="460" t="n">
        <v>88.0301228813767</v>
      </c>
      <c r="EQ79" s="460" t="n">
        <v>93.7803631300791</v>
      </c>
      <c r="ER79" s="461" t="n">
        <v>2284651</v>
      </c>
      <c r="ES79" s="461" t="n">
        <v>0</v>
      </c>
      <c r="ET79" s="461" t="n">
        <v>0</v>
      </c>
      <c r="EU79" s="461" t="n">
        <v>0</v>
      </c>
      <c r="EV79" s="461" t="n">
        <v>0</v>
      </c>
      <c r="EW79" s="461" t="n">
        <v>0</v>
      </c>
      <c r="EX79" s="461" t="n">
        <v>0</v>
      </c>
      <c r="EY79" s="461" t="n">
        <v>0</v>
      </c>
      <c r="EZ79" s="461" t="n">
        <v>0</v>
      </c>
      <c r="FA79" s="461" t="n">
        <v>2284651</v>
      </c>
      <c r="FB79" s="461" t="n">
        <v>40307.2421514896</v>
      </c>
      <c r="FC79" s="461" t="n">
        <v>0</v>
      </c>
      <c r="FD79" s="461" t="n">
        <v>0</v>
      </c>
      <c r="FE79" s="461" t="n">
        <v>0</v>
      </c>
      <c r="FF79" s="462" t="n">
        <v>0</v>
      </c>
      <c r="FG79" s="461" t="n">
        <v>0</v>
      </c>
      <c r="FH79" s="463" t="n">
        <v>0</v>
      </c>
    </row>
    <row r="80" customFormat="false" ht="12.75" hidden="false" customHeight="false" outlineLevel="0" collapsed="false">
      <c r="B80" s="363" t="s">
        <v>588</v>
      </c>
      <c r="C80" s="453" t="n">
        <v>22706.5</v>
      </c>
      <c r="D80" s="454" t="n">
        <v>5321414.5</v>
      </c>
      <c r="E80" s="454" t="n">
        <v>4565773.641</v>
      </c>
      <c r="F80" s="454" t="n">
        <v>1257836.10756305</v>
      </c>
      <c r="G80" s="454" t="n">
        <v>755640.859</v>
      </c>
      <c r="H80" s="455" t="n">
        <v>0.816679805342083</v>
      </c>
      <c r="I80" s="454" t="n">
        <v>18259.24</v>
      </c>
      <c r="J80" s="454" t="n">
        <v>284.7</v>
      </c>
      <c r="K80" s="454" t="n">
        <v>5823609.74856305</v>
      </c>
      <c r="L80" s="456" t="n">
        <v>4658887.79885044</v>
      </c>
      <c r="M80" s="456" t="n">
        <v>2483953.64143409</v>
      </c>
      <c r="N80" s="456" t="n">
        <v>1164721.94971261</v>
      </c>
      <c r="O80" s="456" t="n">
        <v>2.1326580494572</v>
      </c>
      <c r="P80" s="456" t="n">
        <v>0.128685618655451</v>
      </c>
      <c r="Q80" s="457" t="n">
        <v>0.871292361218153</v>
      </c>
      <c r="R80" s="457" t="n">
        <v>7142841.44028453</v>
      </c>
      <c r="S80" s="457" t="n">
        <v>4828560.81363234</v>
      </c>
      <c r="T80" s="457" t="n">
        <v>463804.435541414</v>
      </c>
      <c r="U80" s="457" t="n">
        <v>2791644.77789935</v>
      </c>
      <c r="V80" s="457" t="n">
        <v>1628567.84838487</v>
      </c>
      <c r="W80" s="456" t="n">
        <v>1.71417161444514</v>
      </c>
      <c r="X80" s="457" t="n">
        <v>32.0061133020311</v>
      </c>
      <c r="Y80" s="456" t="n">
        <v>463804.435541414</v>
      </c>
      <c r="Z80" s="456" t="n">
        <v>685712.778267315</v>
      </c>
      <c r="AA80" s="455" t="n">
        <v>0.676382955431242</v>
      </c>
      <c r="AB80" s="455" t="n">
        <v>0.0554907185167243</v>
      </c>
      <c r="AC80" s="454" t="n">
        <v>1146</v>
      </c>
      <c r="AD80" s="454" t="n">
        <v>1374</v>
      </c>
      <c r="AE80" s="456" t="n">
        <v>8084010.0270731</v>
      </c>
      <c r="AF80" s="456" t="n">
        <v>1930052.5</v>
      </c>
      <c r="AG80" s="456" t="n">
        <v>1</v>
      </c>
      <c r="AH80" s="456" t="n">
        <v>1</v>
      </c>
      <c r="AI80" s="457" t="n">
        <v>0.84210991859436</v>
      </c>
      <c r="AJ80" s="456" t="n">
        <v>10014062.5270731</v>
      </c>
      <c r="AK80" s="458" t="n">
        <v>1.25209660781314</v>
      </c>
      <c r="AL80" s="456" t="n">
        <v>12538573.7205769</v>
      </c>
      <c r="AM80" s="456" t="n">
        <v>27945541.2303773</v>
      </c>
      <c r="AN80" s="456" t="n">
        <v>27604260.6328224</v>
      </c>
      <c r="AO80" s="456" t="n">
        <v>27551898.5076679</v>
      </c>
      <c r="AP80" s="456" t="n">
        <v>27604260.6328224</v>
      </c>
      <c r="AQ80" s="456" t="n">
        <v>90826</v>
      </c>
      <c r="AR80" s="456" t="n">
        <v>27695086.6328224</v>
      </c>
      <c r="AS80" s="456" t="n">
        <v>1219.69861637956</v>
      </c>
      <c r="AT80" s="456" t="n">
        <v>22706</v>
      </c>
      <c r="AU80" s="456" t="n">
        <v>1</v>
      </c>
      <c r="AV80" s="456" t="n">
        <v>36</v>
      </c>
      <c r="AW80" s="456" t="n">
        <v>416</v>
      </c>
      <c r="AX80" s="456" t="n">
        <v>12</v>
      </c>
      <c r="AY80" s="456" t="n">
        <v>119</v>
      </c>
      <c r="AZ80" s="456" t="n">
        <v>282</v>
      </c>
      <c r="BA80" s="456" t="n">
        <v>1157</v>
      </c>
      <c r="BB80" s="456" t="n">
        <v>0</v>
      </c>
      <c r="BC80" s="456" t="n">
        <v>320</v>
      </c>
      <c r="BD80" s="456" t="n">
        <v>412</v>
      </c>
      <c r="BE80" s="456" t="n">
        <v>12029</v>
      </c>
      <c r="BF80" s="456" t="n">
        <v>7755</v>
      </c>
      <c r="BG80" s="456" t="n">
        <v>117</v>
      </c>
      <c r="BH80" s="456" t="n">
        <v>0</v>
      </c>
      <c r="BI80" s="456" t="n">
        <v>50</v>
      </c>
      <c r="BJ80" s="456" t="n">
        <v>2.33781637467781</v>
      </c>
      <c r="BK80" s="456" t="n">
        <v>18.1222920437166</v>
      </c>
      <c r="BL80" s="456" t="n">
        <v>8.77185779163121</v>
      </c>
      <c r="BM80" s="456" t="n">
        <v>18.7008685041708</v>
      </c>
      <c r="BN80" s="454" t="n">
        <v>2922</v>
      </c>
      <c r="BO80" s="454" t="n">
        <v>19784</v>
      </c>
      <c r="BP80" s="456" t="n">
        <v>9411302.96102936</v>
      </c>
      <c r="BQ80" s="456" t="n">
        <v>29623335</v>
      </c>
      <c r="BR80" s="456" t="n">
        <v>29531688</v>
      </c>
      <c r="BS80" s="455" t="n">
        <v>0.0554919404562671</v>
      </c>
      <c r="BT80" s="454" t="n">
        <v>1146</v>
      </c>
      <c r="BU80" s="454" t="n">
        <v>1374</v>
      </c>
      <c r="BV80" s="456" t="n">
        <v>1638770.67206906</v>
      </c>
      <c r="BW80" s="455" t="n">
        <v>0.0200284472488485</v>
      </c>
      <c r="BX80" s="456" t="n">
        <v>106197.988514129</v>
      </c>
      <c r="BY80" s="456" t="n">
        <v>40779606.6216126</v>
      </c>
      <c r="BZ80" s="459" t="n">
        <v>1.21333333333333</v>
      </c>
      <c r="CA80" s="456" t="n">
        <v>49479256.0342232</v>
      </c>
      <c r="CB80" s="456" t="n">
        <v>36205841.9245249</v>
      </c>
      <c r="CC80" s="456" t="n">
        <v>36205841.9245249</v>
      </c>
      <c r="CD80" s="456" t="n">
        <v>34888076.9067887</v>
      </c>
      <c r="CE80" s="456" t="n">
        <v>35948532.5416118</v>
      </c>
      <c r="CF80" s="456" t="n">
        <v>1583.21732324548</v>
      </c>
      <c r="CG80" s="456" t="n">
        <v>22706</v>
      </c>
      <c r="CH80" s="456" t="n">
        <v>1</v>
      </c>
      <c r="CI80" s="456" t="n">
        <v>36</v>
      </c>
      <c r="CJ80" s="456" t="n">
        <v>416</v>
      </c>
      <c r="CK80" s="456" t="n">
        <v>12</v>
      </c>
      <c r="CL80" s="456" t="n">
        <v>119</v>
      </c>
      <c r="CM80" s="456" t="n">
        <v>282</v>
      </c>
      <c r="CN80" s="456" t="n">
        <v>1157</v>
      </c>
      <c r="CO80" s="456" t="n">
        <v>0</v>
      </c>
      <c r="CP80" s="456" t="n">
        <v>320</v>
      </c>
      <c r="CQ80" s="456" t="n">
        <v>412</v>
      </c>
      <c r="CR80" s="456" t="n">
        <v>12029</v>
      </c>
      <c r="CS80" s="456" t="n">
        <v>7755</v>
      </c>
      <c r="CT80" s="456" t="n">
        <v>117</v>
      </c>
      <c r="CU80" s="456" t="n">
        <v>0</v>
      </c>
      <c r="CV80" s="456" t="n">
        <v>50</v>
      </c>
      <c r="CW80" s="456" t="n">
        <v>19448805.0761786</v>
      </c>
      <c r="CX80" s="457" t="n">
        <v>1.18461092492423</v>
      </c>
      <c r="CY80" s="457" t="n">
        <v>1.21333333333333</v>
      </c>
      <c r="CZ80" s="456" t="n">
        <v>23039266.969963</v>
      </c>
      <c r="DA80" s="456" t="n">
        <v>1014.67748480415</v>
      </c>
      <c r="DB80" s="454" t="n">
        <v>22706.5</v>
      </c>
      <c r="DC80" s="457" t="n">
        <v>0.99778477528461</v>
      </c>
      <c r="DD80" s="460" t="n">
        <v>354.1</v>
      </c>
      <c r="DE80" s="461" t="n">
        <v>58021</v>
      </c>
      <c r="DF80" s="460" t="n">
        <v>61.8050989864508</v>
      </c>
      <c r="DG80" s="460" t="n">
        <v>64.4627182428682</v>
      </c>
      <c r="DH80" s="460" t="n">
        <v>65.8808980442112</v>
      </c>
      <c r="DI80" s="460" t="n">
        <v>67.3302778011839</v>
      </c>
      <c r="DJ80" s="460" t="n">
        <v>69.5521769686229</v>
      </c>
      <c r="DK80" s="460" t="n">
        <v>72.0560553394933</v>
      </c>
      <c r="DL80" s="460" t="n">
        <v>74.3618491103571</v>
      </c>
      <c r="DM80" s="460" t="n">
        <v>77.4106849238818</v>
      </c>
      <c r="DN80" s="460" t="n">
        <v>80.8167550605325</v>
      </c>
      <c r="DO80" s="460" t="n">
        <v>85.2616765888618</v>
      </c>
      <c r="DP80" s="460" t="n">
        <v>84.4943214995621</v>
      </c>
      <c r="DQ80" s="460" t="n">
        <v>88.8035318960397</v>
      </c>
      <c r="DR80" s="460" t="n">
        <v>48.5</v>
      </c>
      <c r="DS80" s="460" t="n">
        <v>51.1983898044211</v>
      </c>
      <c r="DT80" s="460" t="n">
        <v>53.9920347602368</v>
      </c>
      <c r="DU80" s="460" t="n">
        <v>57.4960725399869</v>
      </c>
      <c r="DV80" s="460" t="n">
        <v>61.3502346068645</v>
      </c>
      <c r="DW80" s="460" t="n">
        <v>65.1548432802963</v>
      </c>
      <c r="DX80" s="460" t="n">
        <v>69.7430904686071</v>
      </c>
      <c r="DY80" s="460" t="n">
        <v>73.7012274060377</v>
      </c>
      <c r="DZ80" s="460" t="n">
        <v>75.9705156421487</v>
      </c>
      <c r="EA80" s="460" t="n">
        <v>78.2859798607155</v>
      </c>
      <c r="EB80" s="460" t="n">
        <v>83.5835582460976</v>
      </c>
      <c r="EC80" s="460" t="n">
        <v>-0.51</v>
      </c>
      <c r="ED80" s="460" t="n">
        <v>83.0735582460976</v>
      </c>
      <c r="EE80" s="460" t="n">
        <v>4319.82502879707</v>
      </c>
      <c r="EF80" s="461" t="n">
        <v>96126344.8760531</v>
      </c>
      <c r="EG80" s="460" t="n">
        <v>62.81</v>
      </c>
      <c r="EH80" s="460" t="n">
        <v>64.3607278044211</v>
      </c>
      <c r="EI80" s="460" t="n">
        <v>65.9492875922368</v>
      </c>
      <c r="EJ80" s="460" t="n">
        <v>68.3039344435109</v>
      </c>
      <c r="EK80" s="460" t="n">
        <v>70.9476159771938</v>
      </c>
      <c r="EL80" s="460" t="n">
        <v>73.4085912587795</v>
      </c>
      <c r="EM80" s="460" t="n">
        <v>76.6168117850879</v>
      </c>
      <c r="EN80" s="460" t="n">
        <v>80.0800407877319</v>
      </c>
      <c r="EO80" s="460" t="n">
        <v>82.0537773371578</v>
      </c>
      <c r="EP80" s="460" t="n">
        <v>82.3508073992467</v>
      </c>
      <c r="EQ80" s="460" t="n">
        <v>87.0012652404946</v>
      </c>
      <c r="ER80" s="461" t="n">
        <v>855583611</v>
      </c>
      <c r="ES80" s="461" t="n">
        <v>17700000</v>
      </c>
      <c r="ET80" s="461" t="n">
        <v>0</v>
      </c>
      <c r="EU80" s="461" t="n">
        <v>0</v>
      </c>
      <c r="EV80" s="461" t="n">
        <v>47859000</v>
      </c>
      <c r="EW80" s="461" t="n">
        <v>0</v>
      </c>
      <c r="EX80" s="461" t="n">
        <v>0</v>
      </c>
      <c r="EY80" s="461" t="n">
        <v>0</v>
      </c>
      <c r="EZ80" s="461" t="n">
        <v>0</v>
      </c>
      <c r="FA80" s="461" t="n">
        <v>888363111</v>
      </c>
      <c r="FB80" s="461" t="n">
        <v>459596.542369027</v>
      </c>
      <c r="FC80" s="461" t="n">
        <v>0</v>
      </c>
      <c r="FD80" s="461" t="n">
        <v>0</v>
      </c>
      <c r="FE80" s="461" t="n">
        <v>260363</v>
      </c>
      <c r="FF80" s="462" t="n">
        <v>0.0826</v>
      </c>
      <c r="FG80" s="461" t="n">
        <v>21505.9838</v>
      </c>
      <c r="FH80" s="463" t="n">
        <v>21505.9838</v>
      </c>
    </row>
    <row r="81" customFormat="false" ht="12.75" hidden="false" customHeight="false" outlineLevel="0" collapsed="false">
      <c r="B81" s="363" t="s">
        <v>589</v>
      </c>
      <c r="C81" s="453" t="n">
        <v>13070</v>
      </c>
      <c r="D81" s="454" t="n">
        <v>3076110</v>
      </c>
      <c r="E81" s="454" t="n">
        <v>2639302.38</v>
      </c>
      <c r="F81" s="454" t="n">
        <v>716999.248471246</v>
      </c>
      <c r="G81" s="454" t="n">
        <v>436807.62</v>
      </c>
      <c r="H81" s="455" t="n">
        <v>0.805325937260903</v>
      </c>
      <c r="I81" s="454" t="n">
        <v>10336.46</v>
      </c>
      <c r="J81" s="454" t="n">
        <v>189.15</v>
      </c>
      <c r="K81" s="454" t="n">
        <v>3356301.62847125</v>
      </c>
      <c r="L81" s="456" t="n">
        <v>2685041.302777</v>
      </c>
      <c r="M81" s="456" t="n">
        <v>1380736.78056593</v>
      </c>
      <c r="N81" s="456" t="n">
        <v>671260.325694249</v>
      </c>
      <c r="O81" s="456" t="n">
        <v>2.05693190512624</v>
      </c>
      <c r="P81" s="456" t="n">
        <v>0.186840091813313</v>
      </c>
      <c r="Q81" s="457" t="n">
        <v>0.813083397092578</v>
      </c>
      <c r="R81" s="457" t="n">
        <v>4065778.08334293</v>
      </c>
      <c r="S81" s="457" t="n">
        <v>2748465.98433982</v>
      </c>
      <c r="T81" s="457" t="n">
        <v>281196.629475075</v>
      </c>
      <c r="U81" s="457" t="n">
        <v>1417279.99563062</v>
      </c>
      <c r="V81" s="457" t="n">
        <v>926997.403002188</v>
      </c>
      <c r="W81" s="456" t="n">
        <v>1.52889316738169</v>
      </c>
      <c r="X81" s="457" t="n">
        <v>28.5466913169944</v>
      </c>
      <c r="Y81" s="456" t="n">
        <v>281196.629475075</v>
      </c>
      <c r="Z81" s="456" t="n">
        <v>390314.696000921</v>
      </c>
      <c r="AA81" s="455" t="n">
        <v>0.720435669873961</v>
      </c>
      <c r="AB81" s="455" t="n">
        <v>0.0591048201989289</v>
      </c>
      <c r="AC81" s="454" t="n">
        <v>716</v>
      </c>
      <c r="AD81" s="454" t="n">
        <v>829</v>
      </c>
      <c r="AE81" s="456" t="n">
        <v>4446942.60944551</v>
      </c>
      <c r="AF81" s="456" t="n">
        <v>328469.951333577</v>
      </c>
      <c r="AG81" s="456" t="n">
        <v>0.75</v>
      </c>
      <c r="AH81" s="456" t="n">
        <v>0.326912337400359</v>
      </c>
      <c r="AI81" s="457" t="n">
        <v>0.275296121835709</v>
      </c>
      <c r="AJ81" s="456" t="n">
        <v>4775412.56077909</v>
      </c>
      <c r="AK81" s="458" t="n">
        <v>1.25209660781314</v>
      </c>
      <c r="AL81" s="456" t="n">
        <v>5979277.86825975</v>
      </c>
      <c r="AM81" s="456" t="n">
        <v>13326408.5628112</v>
      </c>
      <c r="AN81" s="456" t="n">
        <v>13163661.8605704</v>
      </c>
      <c r="AO81" s="456" t="n">
        <v>13276850.955411</v>
      </c>
      <c r="AP81" s="456" t="n">
        <v>13276850.955411</v>
      </c>
      <c r="AQ81" s="456" t="n">
        <v>52280</v>
      </c>
      <c r="AR81" s="456" t="n">
        <v>13329130.955411</v>
      </c>
      <c r="AS81" s="456" t="n">
        <v>1019.82639291592</v>
      </c>
      <c r="AT81" s="456" t="n">
        <v>13056</v>
      </c>
      <c r="AU81" s="456" t="n">
        <v>130</v>
      </c>
      <c r="AV81" s="456" t="n">
        <v>63</v>
      </c>
      <c r="AW81" s="456" t="n">
        <v>836</v>
      </c>
      <c r="AX81" s="456" t="n">
        <v>0</v>
      </c>
      <c r="AY81" s="456" t="n">
        <v>20</v>
      </c>
      <c r="AZ81" s="456" t="n">
        <v>142</v>
      </c>
      <c r="BA81" s="456" t="n">
        <v>135</v>
      </c>
      <c r="BB81" s="456" t="n">
        <v>0</v>
      </c>
      <c r="BC81" s="456" t="n">
        <v>590</v>
      </c>
      <c r="BD81" s="456" t="n">
        <v>393</v>
      </c>
      <c r="BE81" s="456" t="n">
        <v>7706</v>
      </c>
      <c r="BF81" s="456" t="n">
        <v>2921</v>
      </c>
      <c r="BG81" s="456" t="n">
        <v>9</v>
      </c>
      <c r="BH81" s="456" t="n">
        <v>59</v>
      </c>
      <c r="BI81" s="456" t="n">
        <v>52</v>
      </c>
      <c r="BJ81" s="456" t="n">
        <v>2.31535764072929</v>
      </c>
      <c r="BK81" s="456" t="n">
        <v>18.6494726771629</v>
      </c>
      <c r="BL81" s="456" t="n">
        <v>7.83207548185869</v>
      </c>
      <c r="BM81" s="456" t="n">
        <v>21.6347943906083</v>
      </c>
      <c r="BN81" s="454" t="n">
        <v>2429</v>
      </c>
      <c r="BO81" s="454" t="n">
        <v>10627</v>
      </c>
      <c r="BP81" s="456" t="n">
        <v>5422173.98378908</v>
      </c>
      <c r="BQ81" s="456" t="n">
        <v>16907039</v>
      </c>
      <c r="BR81" s="456" t="n">
        <v>16678625</v>
      </c>
      <c r="BS81" s="455" t="n">
        <v>0.0591681985294118</v>
      </c>
      <c r="BT81" s="454" t="n">
        <v>716</v>
      </c>
      <c r="BU81" s="454" t="n">
        <v>829</v>
      </c>
      <c r="BV81" s="456" t="n">
        <v>986844.19519761</v>
      </c>
      <c r="BW81" s="455" t="n">
        <v>0.0294631379590345</v>
      </c>
      <c r="BX81" s="456" t="n">
        <v>92442.343934263</v>
      </c>
      <c r="BY81" s="456" t="n">
        <v>23408499.522921</v>
      </c>
      <c r="BZ81" s="459" t="n">
        <v>1.21333333333333</v>
      </c>
      <c r="CA81" s="456" t="n">
        <v>28402312.7544774</v>
      </c>
      <c r="CB81" s="456" t="n">
        <v>20783045.8317373</v>
      </c>
      <c r="CC81" s="456" t="n">
        <v>20783045.8317373</v>
      </c>
      <c r="CD81" s="456" t="n">
        <v>20123865.6</v>
      </c>
      <c r="CE81" s="456" t="n">
        <v>20635343.9026076</v>
      </c>
      <c r="CF81" s="456" t="n">
        <v>1580.52572783453</v>
      </c>
      <c r="CG81" s="456" t="n">
        <v>12997</v>
      </c>
      <c r="CH81" s="456" t="n">
        <v>130</v>
      </c>
      <c r="CI81" s="456" t="n">
        <v>63</v>
      </c>
      <c r="CJ81" s="456" t="n">
        <v>836</v>
      </c>
      <c r="CK81" s="456" t="n">
        <v>0</v>
      </c>
      <c r="CL81" s="456" t="n">
        <v>20</v>
      </c>
      <c r="CM81" s="456" t="n">
        <v>142</v>
      </c>
      <c r="CN81" s="456" t="n">
        <v>135</v>
      </c>
      <c r="CO81" s="456" t="n">
        <v>0</v>
      </c>
      <c r="CP81" s="456" t="n">
        <v>590</v>
      </c>
      <c r="CQ81" s="456" t="n">
        <v>393</v>
      </c>
      <c r="CR81" s="456" t="n">
        <v>7706</v>
      </c>
      <c r="CS81" s="456" t="n">
        <v>2921</v>
      </c>
      <c r="CT81" s="456" t="n">
        <v>9</v>
      </c>
      <c r="CU81" s="456" t="n">
        <v>0</v>
      </c>
      <c r="CV81" s="456" t="n">
        <v>52</v>
      </c>
      <c r="CW81" s="456" t="n">
        <v>10645940.4672496</v>
      </c>
      <c r="CX81" s="457" t="n">
        <v>1.18461092492423</v>
      </c>
      <c r="CY81" s="457" t="n">
        <v>1.21333333333333</v>
      </c>
      <c r="CZ81" s="456" t="n">
        <v>12611297.3835968</v>
      </c>
      <c r="DA81" s="456" t="n">
        <v>970.323719596584</v>
      </c>
      <c r="DB81" s="454" t="n">
        <v>13070</v>
      </c>
      <c r="DC81" s="457" t="n">
        <v>0.989517980107116</v>
      </c>
      <c r="DD81" s="460" t="n">
        <v>354.1</v>
      </c>
      <c r="DE81" s="461" t="n">
        <v>89185</v>
      </c>
      <c r="DF81" s="460" t="n">
        <v>71.7157533648393</v>
      </c>
      <c r="DG81" s="460" t="n">
        <v>74.7995307595274</v>
      </c>
      <c r="DH81" s="460" t="n">
        <v>76.445120436237</v>
      </c>
      <c r="DI81" s="460" t="n">
        <v>78.1269130858342</v>
      </c>
      <c r="DJ81" s="460" t="n">
        <v>80.7051012176667</v>
      </c>
      <c r="DK81" s="460" t="n">
        <v>83.6104848615027</v>
      </c>
      <c r="DL81" s="460" t="n">
        <v>86.2860203770708</v>
      </c>
      <c r="DM81" s="460" t="n">
        <v>89.8237472125307</v>
      </c>
      <c r="DN81" s="460" t="n">
        <v>93.775992089882</v>
      </c>
      <c r="DO81" s="460" t="n">
        <v>98.9336716548255</v>
      </c>
      <c r="DP81" s="460" t="n">
        <v>98.0432686099321</v>
      </c>
      <c r="DQ81" s="460" t="n">
        <v>103.043475309039</v>
      </c>
      <c r="DR81" s="460" t="n">
        <v>57.34</v>
      </c>
      <c r="DS81" s="460" t="n">
        <v>60.3858440436237</v>
      </c>
      <c r="DT81" s="460" t="n">
        <v>63.5379526651668</v>
      </c>
      <c r="DU81" s="460" t="n">
        <v>67.518504617436</v>
      </c>
      <c r="DV81" s="460" t="n">
        <v>71.9007870804978</v>
      </c>
      <c r="DW81" s="460" t="n">
        <v>76.2156802854066</v>
      </c>
      <c r="DX81" s="460" t="n">
        <v>81.4371679841927</v>
      </c>
      <c r="DY81" s="460" t="n">
        <v>85.9932465659844</v>
      </c>
      <c r="DZ81" s="460" t="n">
        <v>88.6044709187488</v>
      </c>
      <c r="EA81" s="460" t="n">
        <v>91.1413101363276</v>
      </c>
      <c r="EB81" s="460" t="n">
        <v>97.240308624432</v>
      </c>
      <c r="EC81" s="460" t="n">
        <v>-4.88</v>
      </c>
      <c r="ED81" s="460" t="n">
        <v>92.360308624432</v>
      </c>
      <c r="EE81" s="460" t="n">
        <v>4802.73604847046</v>
      </c>
      <c r="EF81" s="461" t="n">
        <v>61516324.9504388</v>
      </c>
      <c r="EG81" s="460" t="n">
        <v>60.12</v>
      </c>
      <c r="EH81" s="460" t="n">
        <v>62.9428880436237</v>
      </c>
      <c r="EI81" s="460" t="n">
        <v>65.8608850811668</v>
      </c>
      <c r="EJ81" s="460" t="n">
        <v>69.618145154948</v>
      </c>
      <c r="EK81" s="460" t="n">
        <v>73.7652678778085</v>
      </c>
      <c r="EL81" s="460" t="n">
        <v>77.8191337710938</v>
      </c>
      <c r="EM81" s="460" t="n">
        <v>82.772524047073</v>
      </c>
      <c r="EN81" s="460" t="n">
        <v>87.2324569923373</v>
      </c>
      <c r="EO81" s="460" t="n">
        <v>89.7862645953474</v>
      </c>
      <c r="EP81" s="460" t="n">
        <v>91.9309831312345</v>
      </c>
      <c r="EQ81" s="460" t="n">
        <v>97.9042656785497</v>
      </c>
      <c r="ER81" s="461" t="n">
        <v>447093640</v>
      </c>
      <c r="ES81" s="461" t="n">
        <v>6072000</v>
      </c>
      <c r="ET81" s="461" t="n">
        <v>0</v>
      </c>
      <c r="EU81" s="461" t="n">
        <v>0</v>
      </c>
      <c r="EV81" s="461" t="n">
        <v>4683000</v>
      </c>
      <c r="EW81" s="461" t="n">
        <v>0</v>
      </c>
      <c r="EX81" s="461" t="n">
        <v>0</v>
      </c>
      <c r="EY81" s="461" t="n">
        <v>0</v>
      </c>
      <c r="EZ81" s="461" t="n">
        <v>0</v>
      </c>
      <c r="FA81" s="461" t="n">
        <v>452471140</v>
      </c>
      <c r="FB81" s="461" t="n">
        <v>253333.950802324</v>
      </c>
      <c r="FC81" s="461" t="n">
        <v>0</v>
      </c>
      <c r="FD81" s="461" t="n">
        <v>0</v>
      </c>
      <c r="FE81" s="461" t="n">
        <v>428816</v>
      </c>
      <c r="FF81" s="462" t="n">
        <v>0.0569</v>
      </c>
      <c r="FG81" s="461" t="n">
        <v>24399.6304</v>
      </c>
      <c r="FH81" s="463" t="n">
        <v>24399.6304</v>
      </c>
    </row>
    <row r="82" customFormat="false" ht="12.75" hidden="false" customHeight="false" outlineLevel="0" collapsed="false">
      <c r="B82" s="363" t="s">
        <v>590</v>
      </c>
      <c r="C82" s="453" t="n">
        <v>16312.25</v>
      </c>
      <c r="D82" s="454" t="n">
        <v>3831554.25</v>
      </c>
      <c r="E82" s="454" t="n">
        <v>3287473.5465</v>
      </c>
      <c r="F82" s="454" t="n">
        <v>704087.801444476</v>
      </c>
      <c r="G82" s="454" t="n">
        <v>544080.7035</v>
      </c>
      <c r="H82" s="455" t="n">
        <v>0.634901990835109</v>
      </c>
      <c r="I82" s="454" t="n">
        <v>9644.93</v>
      </c>
      <c r="J82" s="454" t="n">
        <v>711.75</v>
      </c>
      <c r="K82" s="454" t="n">
        <v>3991561.34794448</v>
      </c>
      <c r="L82" s="456" t="n">
        <v>3193249.07835558</v>
      </c>
      <c r="M82" s="456" t="n">
        <v>1378271.46996755</v>
      </c>
      <c r="N82" s="456" t="n">
        <v>798312.269588895</v>
      </c>
      <c r="O82" s="456" t="n">
        <v>1.7264816319024</v>
      </c>
      <c r="P82" s="456" t="n">
        <v>0.441140860396328</v>
      </c>
      <c r="Q82" s="457" t="n">
        <v>0.558843813698294</v>
      </c>
      <c r="R82" s="457" t="n">
        <v>4571520.54832313</v>
      </c>
      <c r="S82" s="457" t="n">
        <v>3090347.89066644</v>
      </c>
      <c r="T82" s="457" t="n">
        <v>257758.43916561</v>
      </c>
      <c r="U82" s="457" t="n">
        <v>1304223.9867762</v>
      </c>
      <c r="V82" s="457" t="n">
        <v>1042306.68501767</v>
      </c>
      <c r="W82" s="456" t="n">
        <v>1.25128621501078</v>
      </c>
      <c r="X82" s="457" t="n">
        <v>23.3633599071515</v>
      </c>
      <c r="Y82" s="456" t="n">
        <v>257758.43916561</v>
      </c>
      <c r="Z82" s="456" t="n">
        <v>438865.97263902</v>
      </c>
      <c r="AA82" s="455" t="n">
        <v>0.587328376396189</v>
      </c>
      <c r="AB82" s="455" t="n">
        <v>0.0481846465079925</v>
      </c>
      <c r="AC82" s="454" t="n">
        <v>782</v>
      </c>
      <c r="AD82" s="454" t="n">
        <v>790</v>
      </c>
      <c r="AE82" s="456" t="n">
        <v>4652330.31660825</v>
      </c>
      <c r="AF82" s="456" t="n">
        <v>921274.726848768</v>
      </c>
      <c r="AG82" s="456" t="n">
        <v>1</v>
      </c>
      <c r="AH82" s="456" t="n">
        <v>0.627156564219515</v>
      </c>
      <c r="AI82" s="457" t="n">
        <v>0.528134763240814</v>
      </c>
      <c r="AJ82" s="456" t="n">
        <v>5573605.04345701</v>
      </c>
      <c r="AK82" s="458" t="n">
        <v>1.08795181016723</v>
      </c>
      <c r="AL82" s="456" t="n">
        <v>6063813.69618624</v>
      </c>
      <c r="AM82" s="456" t="n">
        <v>13514819.1043457</v>
      </c>
      <c r="AN82" s="456" t="n">
        <v>13349771.467524</v>
      </c>
      <c r="AO82" s="456" t="n">
        <v>13102650.7748976</v>
      </c>
      <c r="AP82" s="456" t="n">
        <v>13349771.467524</v>
      </c>
      <c r="AQ82" s="456" t="n">
        <v>65249</v>
      </c>
      <c r="AR82" s="456" t="n">
        <v>13415020.467524</v>
      </c>
      <c r="AS82" s="456" t="n">
        <v>822.389337309321</v>
      </c>
      <c r="AT82" s="456" t="n">
        <v>16311</v>
      </c>
      <c r="AU82" s="456" t="n">
        <v>1341</v>
      </c>
      <c r="AV82" s="456" t="n">
        <v>207</v>
      </c>
      <c r="AW82" s="456" t="n">
        <v>2094</v>
      </c>
      <c r="AX82" s="456" t="n">
        <v>41</v>
      </c>
      <c r="AY82" s="456" t="n">
        <v>105</v>
      </c>
      <c r="AZ82" s="456" t="n">
        <v>468</v>
      </c>
      <c r="BA82" s="456" t="n">
        <v>724</v>
      </c>
      <c r="BB82" s="456" t="n">
        <v>120</v>
      </c>
      <c r="BC82" s="456" t="n">
        <v>863</v>
      </c>
      <c r="BD82" s="456" t="n">
        <v>858</v>
      </c>
      <c r="BE82" s="456" t="n">
        <v>6450</v>
      </c>
      <c r="BF82" s="456" t="n">
        <v>2666</v>
      </c>
      <c r="BG82" s="456" t="n">
        <v>219</v>
      </c>
      <c r="BH82" s="456" t="n">
        <v>84</v>
      </c>
      <c r="BI82" s="456" t="n">
        <v>71</v>
      </c>
      <c r="BJ82" s="456" t="n">
        <v>2.39918649857286</v>
      </c>
      <c r="BK82" s="456" t="n">
        <v>25.0323978512456</v>
      </c>
      <c r="BL82" s="456" t="n">
        <v>10.4048334790974</v>
      </c>
      <c r="BM82" s="456" t="n">
        <v>29.2551287442964</v>
      </c>
      <c r="BN82" s="454" t="n">
        <v>7195</v>
      </c>
      <c r="BO82" s="454" t="n">
        <v>9116</v>
      </c>
      <c r="BP82" s="456" t="n">
        <v>7337429.66939888</v>
      </c>
      <c r="BQ82" s="456" t="n">
        <v>19836769</v>
      </c>
      <c r="BR82" s="456" t="n">
        <v>21997414</v>
      </c>
      <c r="BS82" s="455" t="n">
        <v>0.0481883391576237</v>
      </c>
      <c r="BT82" s="454" t="n">
        <v>782</v>
      </c>
      <c r="BU82" s="454" t="n">
        <v>790</v>
      </c>
      <c r="BV82" s="456" t="n">
        <v>1060018.84642266</v>
      </c>
      <c r="BW82" s="455" t="n">
        <v>0.0138713378570088</v>
      </c>
      <c r="BX82" s="456" t="n">
        <v>72982.1480651401</v>
      </c>
      <c r="BY82" s="456" t="n">
        <v>28307199.6638867</v>
      </c>
      <c r="BZ82" s="459" t="n">
        <v>1.15333333333333</v>
      </c>
      <c r="CA82" s="456" t="n">
        <v>32647636.9456826</v>
      </c>
      <c r="CB82" s="456" t="n">
        <v>23889510.0129858</v>
      </c>
      <c r="CC82" s="456" t="n">
        <v>23889510.0129858</v>
      </c>
      <c r="CD82" s="456" t="n">
        <v>22508038.23</v>
      </c>
      <c r="CE82" s="456" t="n">
        <v>23719730.9178787</v>
      </c>
      <c r="CF82" s="456" t="n">
        <v>1454.21684249149</v>
      </c>
      <c r="CG82" s="456" t="n">
        <v>16227</v>
      </c>
      <c r="CH82" s="456" t="n">
        <v>1341</v>
      </c>
      <c r="CI82" s="456" t="n">
        <v>207</v>
      </c>
      <c r="CJ82" s="456" t="n">
        <v>2094</v>
      </c>
      <c r="CK82" s="456" t="n">
        <v>41</v>
      </c>
      <c r="CL82" s="456" t="n">
        <v>105</v>
      </c>
      <c r="CM82" s="456" t="n">
        <v>468</v>
      </c>
      <c r="CN82" s="456" t="n">
        <v>724</v>
      </c>
      <c r="CO82" s="456" t="n">
        <v>120</v>
      </c>
      <c r="CP82" s="456" t="n">
        <v>863</v>
      </c>
      <c r="CQ82" s="456" t="n">
        <v>858</v>
      </c>
      <c r="CR82" s="456" t="n">
        <v>6450</v>
      </c>
      <c r="CS82" s="456" t="n">
        <v>2666</v>
      </c>
      <c r="CT82" s="456" t="n">
        <v>219</v>
      </c>
      <c r="CU82" s="456" t="n">
        <v>0</v>
      </c>
      <c r="CV82" s="456" t="n">
        <v>71</v>
      </c>
      <c r="CW82" s="456" t="n">
        <v>11981729.4615064</v>
      </c>
      <c r="CX82" s="457" t="n">
        <v>1.1260312638016</v>
      </c>
      <c r="CY82" s="457" t="n">
        <v>1.15333333333333</v>
      </c>
      <c r="CZ82" s="456" t="n">
        <v>13491801.9680689</v>
      </c>
      <c r="DA82" s="456" t="n">
        <v>831.441546069447</v>
      </c>
      <c r="DB82" s="454" t="n">
        <v>16312.25</v>
      </c>
      <c r="DC82" s="457" t="n">
        <v>0.998337139266502</v>
      </c>
      <c r="DD82" s="460" t="n">
        <v>354.1</v>
      </c>
      <c r="DE82" s="461" t="n">
        <v>69232</v>
      </c>
      <c r="DF82" s="460" t="n">
        <v>65.5212660504833</v>
      </c>
      <c r="DG82" s="460" t="n">
        <v>68.338680490654</v>
      </c>
      <c r="DH82" s="460" t="n">
        <v>69.8421314614484</v>
      </c>
      <c r="DI82" s="460" t="n">
        <v>71.3786583536003</v>
      </c>
      <c r="DJ82" s="460" t="n">
        <v>73.7341540792691</v>
      </c>
      <c r="DK82" s="460" t="n">
        <v>76.3885836261228</v>
      </c>
      <c r="DL82" s="460" t="n">
        <v>78.8330183021587</v>
      </c>
      <c r="DM82" s="460" t="n">
        <v>82.0651720525472</v>
      </c>
      <c r="DN82" s="460" t="n">
        <v>85.6760396228592</v>
      </c>
      <c r="DO82" s="460" t="n">
        <v>90.3882218021165</v>
      </c>
      <c r="DP82" s="460" t="n">
        <v>89.5747278058974</v>
      </c>
      <c r="DQ82" s="460" t="n">
        <v>94.1430389239982</v>
      </c>
      <c r="DR82" s="460" t="n">
        <v>54.35</v>
      </c>
      <c r="DS82" s="460" t="n">
        <v>56.9753431461448</v>
      </c>
      <c r="DT82" s="460" t="n">
        <v>59.68989599072</v>
      </c>
      <c r="DU82" s="460" t="n">
        <v>63.1689739985207</v>
      </c>
      <c r="DV82" s="460" t="n">
        <v>67.0067037144182</v>
      </c>
      <c r="DW82" s="460" t="n">
        <v>70.7646015780928</v>
      </c>
      <c r="DX82" s="460" t="n">
        <v>75.3457946047451</v>
      </c>
      <c r="DY82" s="460" t="n">
        <v>79.4404573512989</v>
      </c>
      <c r="DZ82" s="460" t="n">
        <v>81.7855976141631</v>
      </c>
      <c r="EA82" s="460" t="n">
        <v>83.8264655321379</v>
      </c>
      <c r="EB82" s="460" t="n">
        <v>89.3099000042212</v>
      </c>
      <c r="EC82" s="460" t="n">
        <v>-1.38</v>
      </c>
      <c r="ED82" s="460" t="n">
        <v>87.9299000042212</v>
      </c>
      <c r="EE82" s="460" t="n">
        <v>4572.3548002195</v>
      </c>
      <c r="EF82" s="461" t="n">
        <v>73093686.6980829</v>
      </c>
      <c r="EG82" s="460" t="n">
        <v>62.1</v>
      </c>
      <c r="EH82" s="460" t="n">
        <v>64.1037931461448</v>
      </c>
      <c r="EI82" s="460" t="n">
        <v>66.16569679072</v>
      </c>
      <c r="EJ82" s="460" t="n">
        <v>69.0222884466207</v>
      </c>
      <c r="EK82" s="460" t="n">
        <v>72.204446944331</v>
      </c>
      <c r="EL82" s="460" t="n">
        <v>75.2346607558177</v>
      </c>
      <c r="EM82" s="460" t="n">
        <v>79.0684598879545</v>
      </c>
      <c r="EN82" s="460" t="n">
        <v>82.8950907341172</v>
      </c>
      <c r="EO82" s="460" t="n">
        <v>85.0801663169109</v>
      </c>
      <c r="EP82" s="460" t="n">
        <v>86.0278920467163</v>
      </c>
      <c r="EQ82" s="460" t="n">
        <v>91.1608594176787</v>
      </c>
      <c r="ER82" s="461" t="n">
        <v>524059786</v>
      </c>
      <c r="ES82" s="461" t="n">
        <v>6233000</v>
      </c>
      <c r="ET82" s="461" t="n">
        <v>0</v>
      </c>
      <c r="EU82" s="461" t="n">
        <v>0</v>
      </c>
      <c r="EV82" s="461" t="n">
        <v>33500000</v>
      </c>
      <c r="EW82" s="461" t="n">
        <v>0</v>
      </c>
      <c r="EX82" s="461" t="n">
        <v>38408</v>
      </c>
      <c r="EY82" s="461" t="n">
        <v>0</v>
      </c>
      <c r="EZ82" s="461" t="n">
        <v>0</v>
      </c>
      <c r="FA82" s="461" t="n">
        <v>543887878</v>
      </c>
      <c r="FB82" s="461" t="n">
        <v>296592.038922635</v>
      </c>
      <c r="FC82" s="461" t="n">
        <v>0</v>
      </c>
      <c r="FD82" s="461" t="n">
        <v>0</v>
      </c>
      <c r="FE82" s="461" t="n">
        <v>232329</v>
      </c>
      <c r="FF82" s="462" t="n">
        <v>0.0703</v>
      </c>
      <c r="FG82" s="461" t="n">
        <v>16332.7287</v>
      </c>
      <c r="FH82" s="463" t="n">
        <v>16332.7287</v>
      </c>
    </row>
    <row r="83" customFormat="false" ht="12.75" hidden="false" customHeight="false" outlineLevel="0" collapsed="false">
      <c r="B83" s="363" t="s">
        <v>591</v>
      </c>
      <c r="C83" s="453" t="n">
        <v>9915</v>
      </c>
      <c r="D83" s="454" t="n">
        <v>2340995</v>
      </c>
      <c r="E83" s="454" t="n">
        <v>2008573.71</v>
      </c>
      <c r="F83" s="454" t="n">
        <v>283153.093733699</v>
      </c>
      <c r="G83" s="454" t="n">
        <v>332421.29</v>
      </c>
      <c r="H83" s="455" t="n">
        <v>0.417903177004539</v>
      </c>
      <c r="I83" s="454" t="n">
        <v>3342.84</v>
      </c>
      <c r="J83" s="454" t="n">
        <v>800.67</v>
      </c>
      <c r="K83" s="454" t="n">
        <v>2291726.8037337</v>
      </c>
      <c r="L83" s="456" t="n">
        <v>1833381.44298696</v>
      </c>
      <c r="M83" s="456" t="n">
        <v>601493.343004768</v>
      </c>
      <c r="N83" s="456" t="n">
        <v>458345.36074674</v>
      </c>
      <c r="O83" s="456" t="n">
        <v>1.31231467473525</v>
      </c>
      <c r="P83" s="456" t="n">
        <v>0.759757942511346</v>
      </c>
      <c r="Q83" s="457" t="n">
        <v>0.240242057488654</v>
      </c>
      <c r="R83" s="457" t="n">
        <v>2434874.78599173</v>
      </c>
      <c r="S83" s="457" t="n">
        <v>1645975.35533041</v>
      </c>
      <c r="T83" s="457" t="n">
        <v>176583.182987792</v>
      </c>
      <c r="U83" s="457" t="n">
        <v>691606.449302142</v>
      </c>
      <c r="V83" s="457" t="n">
        <v>555151.451206114</v>
      </c>
      <c r="W83" s="456" t="n">
        <v>1.24579778689143</v>
      </c>
      <c r="X83" s="457" t="n">
        <v>23.260882855987</v>
      </c>
      <c r="Y83" s="456" t="n">
        <v>176583.182987792</v>
      </c>
      <c r="Z83" s="456" t="n">
        <v>233747.979455206</v>
      </c>
      <c r="AA83" s="455" t="n">
        <v>0.755442607030669</v>
      </c>
      <c r="AB83" s="455" t="n">
        <v>0.061976802824004</v>
      </c>
      <c r="AC83" s="454" t="n">
        <v>591</v>
      </c>
      <c r="AD83" s="454" t="n">
        <v>638</v>
      </c>
      <c r="AE83" s="456" t="n">
        <v>2514164.98762034</v>
      </c>
      <c r="AF83" s="456" t="n">
        <v>34842.2409839448</v>
      </c>
      <c r="AG83" s="456" t="n">
        <v>0.25</v>
      </c>
      <c r="AH83" s="456" t="n">
        <v>0.0726323606020841</v>
      </c>
      <c r="AI83" s="457" t="n">
        <v>0.0611644312739372</v>
      </c>
      <c r="AJ83" s="456" t="n">
        <v>2549007.22860429</v>
      </c>
      <c r="AK83" s="458" t="n">
        <v>1.07524607535358</v>
      </c>
      <c r="AL83" s="456" t="n">
        <v>2740810.01860467</v>
      </c>
      <c r="AM83" s="456" t="n">
        <v>6108622.9651345</v>
      </c>
      <c r="AN83" s="456" t="n">
        <v>6034022.35251467</v>
      </c>
      <c r="AO83" s="456" t="n">
        <v>6021165.66441953</v>
      </c>
      <c r="AP83" s="456" t="n">
        <v>6034022.35251467</v>
      </c>
      <c r="AQ83" s="456" t="n">
        <v>39660</v>
      </c>
      <c r="AR83" s="456" t="n">
        <v>6073682.35251467</v>
      </c>
      <c r="AS83" s="456" t="n">
        <v>612.575123803799</v>
      </c>
      <c r="AT83" s="456" t="n">
        <v>9908</v>
      </c>
      <c r="AU83" s="456" t="n">
        <v>12</v>
      </c>
      <c r="AV83" s="456" t="n">
        <v>154</v>
      </c>
      <c r="AW83" s="456" t="n">
        <v>9</v>
      </c>
      <c r="AX83" s="456" t="n">
        <v>871</v>
      </c>
      <c r="AY83" s="456" t="n">
        <v>2834</v>
      </c>
      <c r="AZ83" s="456" t="n">
        <v>526</v>
      </c>
      <c r="BA83" s="456" t="n">
        <v>356</v>
      </c>
      <c r="BB83" s="456" t="n">
        <v>716</v>
      </c>
      <c r="BC83" s="456" t="n">
        <v>15</v>
      </c>
      <c r="BD83" s="456" t="n">
        <v>1359</v>
      </c>
      <c r="BE83" s="456" t="n">
        <v>1985</v>
      </c>
      <c r="BF83" s="456" t="n">
        <v>397</v>
      </c>
      <c r="BG83" s="456" t="n">
        <v>662</v>
      </c>
      <c r="BH83" s="456" t="n">
        <v>10</v>
      </c>
      <c r="BI83" s="456" t="n">
        <v>2</v>
      </c>
      <c r="BJ83" s="456" t="n">
        <v>1.66371299581745</v>
      </c>
      <c r="BK83" s="456" t="n">
        <v>17.6419365499009</v>
      </c>
      <c r="BL83" s="456" t="n">
        <v>10.8668208856576</v>
      </c>
      <c r="BM83" s="456" t="n">
        <v>13.5502313284865</v>
      </c>
      <c r="BN83" s="454" t="n">
        <v>7526</v>
      </c>
      <c r="BO83" s="454" t="n">
        <v>2382</v>
      </c>
      <c r="BP83" s="456" t="n">
        <v>3314194.48217916</v>
      </c>
      <c r="BQ83" s="456" t="n">
        <v>10688266</v>
      </c>
      <c r="BR83" s="456" t="n">
        <v>14019664</v>
      </c>
      <c r="BS83" s="455" t="n">
        <v>0.0620205894226887</v>
      </c>
      <c r="BT83" s="454" t="n">
        <v>591</v>
      </c>
      <c r="BU83" s="454" t="n">
        <v>638</v>
      </c>
      <c r="BV83" s="456" t="n">
        <v>869507.82478805</v>
      </c>
      <c r="BW83" s="455" t="n">
        <v>0.00879637586334301</v>
      </c>
      <c r="BX83" s="456" t="n">
        <v>19813.0476266399</v>
      </c>
      <c r="BY83" s="456" t="n">
        <v>14891781.3545939</v>
      </c>
      <c r="BZ83" s="459" t="n">
        <v>1.04</v>
      </c>
      <c r="CA83" s="456" t="n">
        <v>15487452.6087776</v>
      </c>
      <c r="CB83" s="456" t="n">
        <v>11332754.4896619</v>
      </c>
      <c r="CC83" s="456" t="n">
        <v>11332754.4896619</v>
      </c>
      <c r="CD83" s="456" t="n">
        <v>11078244.8833838</v>
      </c>
      <c r="CE83" s="456" t="n">
        <v>11252214.3362104</v>
      </c>
      <c r="CF83" s="456" t="n">
        <v>1135.66959388478</v>
      </c>
      <c r="CG83" s="456" t="n">
        <v>9898</v>
      </c>
      <c r="CH83" s="456" t="n">
        <v>12</v>
      </c>
      <c r="CI83" s="456" t="n">
        <v>154</v>
      </c>
      <c r="CJ83" s="456" t="n">
        <v>9</v>
      </c>
      <c r="CK83" s="456" t="n">
        <v>871</v>
      </c>
      <c r="CL83" s="456" t="n">
        <v>2834</v>
      </c>
      <c r="CM83" s="456" t="n">
        <v>526</v>
      </c>
      <c r="CN83" s="456" t="n">
        <v>356</v>
      </c>
      <c r="CO83" s="456" t="n">
        <v>716</v>
      </c>
      <c r="CP83" s="456" t="n">
        <v>15</v>
      </c>
      <c r="CQ83" s="456" t="n">
        <v>1359</v>
      </c>
      <c r="CR83" s="456" t="n">
        <v>1985</v>
      </c>
      <c r="CS83" s="456" t="n">
        <v>397</v>
      </c>
      <c r="CT83" s="456" t="n">
        <v>662</v>
      </c>
      <c r="CU83" s="456" t="n">
        <v>0</v>
      </c>
      <c r="CV83" s="456" t="n">
        <v>2</v>
      </c>
      <c r="CW83" s="456" t="n">
        <v>7510388.7095601</v>
      </c>
      <c r="CX83" s="457" t="n">
        <v>1.0153807927922</v>
      </c>
      <c r="CY83" s="457" t="n">
        <v>1.04</v>
      </c>
      <c r="CZ83" s="456" t="n">
        <v>7625904.44209071</v>
      </c>
      <c r="DA83" s="456" t="n">
        <v>770.449024256487</v>
      </c>
      <c r="DB83" s="454" t="n">
        <v>9915</v>
      </c>
      <c r="DC83" s="457" t="n">
        <v>1.01027735753908</v>
      </c>
      <c r="DD83" s="460" t="n">
        <v>325.9</v>
      </c>
      <c r="DE83" s="461" t="n">
        <v>52001</v>
      </c>
      <c r="DF83" s="460" t="n">
        <v>56.9141342275613</v>
      </c>
      <c r="DG83" s="460" t="n">
        <v>59.3614419993465</v>
      </c>
      <c r="DH83" s="460" t="n">
        <v>60.6673937233321</v>
      </c>
      <c r="DI83" s="460" t="n">
        <v>62.0020763852454</v>
      </c>
      <c r="DJ83" s="460" t="n">
        <v>64.0481449059585</v>
      </c>
      <c r="DK83" s="460" t="n">
        <v>66.353878122573</v>
      </c>
      <c r="DL83" s="460" t="n">
        <v>68.4772022224953</v>
      </c>
      <c r="DM83" s="460" t="n">
        <v>71.2847675136176</v>
      </c>
      <c r="DN83" s="460" t="n">
        <v>74.4212972842167</v>
      </c>
      <c r="DO83" s="460" t="n">
        <v>78.5144686348487</v>
      </c>
      <c r="DP83" s="460" t="n">
        <v>77.807838417135</v>
      </c>
      <c r="DQ83" s="460" t="n">
        <v>81.7760381764089</v>
      </c>
      <c r="DR83" s="460" t="n">
        <v>45.8</v>
      </c>
      <c r="DS83" s="460" t="n">
        <v>48.1935793723332</v>
      </c>
      <c r="DT83" s="460" t="n">
        <v>50.6703090370491</v>
      </c>
      <c r="DU83" s="460" t="n">
        <v>53.8056436941075</v>
      </c>
      <c r="DV83" s="460" t="n">
        <v>57.2585370464493</v>
      </c>
      <c r="DW83" s="460" t="n">
        <v>60.655208897029</v>
      </c>
      <c r="DX83" s="460" t="n">
        <v>64.7706114721692</v>
      </c>
      <c r="DY83" s="460" t="n">
        <v>68.3761604777527</v>
      </c>
      <c r="DZ83" s="460" t="n">
        <v>72.5620239260837</v>
      </c>
      <c r="EA83" s="460" t="n">
        <v>73.8304226183666</v>
      </c>
      <c r="EB83" s="460" t="n">
        <v>78.4318269728044</v>
      </c>
      <c r="EC83" s="460" t="n">
        <v>-0.28</v>
      </c>
      <c r="ED83" s="460" t="n">
        <v>78.1518269728044</v>
      </c>
      <c r="EE83" s="460" t="n">
        <v>4063.89500258583</v>
      </c>
      <c r="EF83" s="461" t="n">
        <v>39487648.5716257</v>
      </c>
      <c r="EG83" s="460" t="n">
        <v>47.79</v>
      </c>
      <c r="EH83" s="460" t="n">
        <v>50.0239813723332</v>
      </c>
      <c r="EI83" s="460" t="n">
        <v>52.3331275650491</v>
      </c>
      <c r="EJ83" s="460" t="n">
        <v>55.3086237911035</v>
      </c>
      <c r="EK83" s="460" t="n">
        <v>58.5931833725818</v>
      </c>
      <c r="EL83" s="460" t="n">
        <v>61.8030047375029</v>
      </c>
      <c r="EM83" s="460" t="n">
        <v>65.7264958481159</v>
      </c>
      <c r="EN83" s="460" t="n">
        <v>69.2632211786312</v>
      </c>
      <c r="EO83" s="460" t="n">
        <v>73.4862760584131</v>
      </c>
      <c r="EP83" s="460" t="n">
        <v>74.4480066889517</v>
      </c>
      <c r="EQ83" s="460" t="n">
        <v>78.9510916593524</v>
      </c>
      <c r="ER83" s="461" t="n">
        <v>-26508564</v>
      </c>
      <c r="ES83" s="461" t="n">
        <v>0</v>
      </c>
      <c r="ET83" s="461" t="n">
        <v>0</v>
      </c>
      <c r="EU83" s="461" t="n">
        <v>0</v>
      </c>
      <c r="EV83" s="461" t="n">
        <v>0</v>
      </c>
      <c r="EW83" s="461" t="n">
        <v>0</v>
      </c>
      <c r="EX83" s="461" t="n">
        <v>0</v>
      </c>
      <c r="EY83" s="461" t="n">
        <v>0</v>
      </c>
      <c r="EZ83" s="461" t="n">
        <v>0</v>
      </c>
      <c r="FA83" s="461" t="n">
        <v>-26508564</v>
      </c>
      <c r="FB83" s="461" t="n">
        <v>0</v>
      </c>
      <c r="FC83" s="461" t="n">
        <v>26508564</v>
      </c>
      <c r="FD83" s="461" t="n">
        <v>192187.089</v>
      </c>
      <c r="FE83" s="461" t="n">
        <v>10680</v>
      </c>
      <c r="FF83" s="462" t="n">
        <v>0.046</v>
      </c>
      <c r="FG83" s="461" t="n">
        <v>491.28</v>
      </c>
      <c r="FH83" s="463" t="n">
        <v>192678.369</v>
      </c>
    </row>
    <row r="84" customFormat="false" ht="12.75" hidden="false" customHeight="false" outlineLevel="0" collapsed="false">
      <c r="B84" s="363" t="s">
        <v>592</v>
      </c>
      <c r="C84" s="453" t="n">
        <v>3933</v>
      </c>
      <c r="D84" s="454" t="n">
        <v>947189</v>
      </c>
      <c r="E84" s="454" t="n">
        <v>812688.162</v>
      </c>
      <c r="F84" s="454" t="n">
        <v>133907.703790871</v>
      </c>
      <c r="G84" s="454" t="n">
        <v>134500.838</v>
      </c>
      <c r="H84" s="455" t="n">
        <v>0.488454106280193</v>
      </c>
      <c r="I84" s="454" t="n">
        <v>1650.95</v>
      </c>
      <c r="J84" s="454" t="n">
        <v>270.14</v>
      </c>
      <c r="K84" s="454" t="n">
        <v>946595.865790871</v>
      </c>
      <c r="L84" s="456" t="n">
        <v>757276.692632697</v>
      </c>
      <c r="M84" s="456" t="n">
        <v>201897.128903465</v>
      </c>
      <c r="N84" s="456" t="n">
        <v>189319.173158174</v>
      </c>
      <c r="O84" s="456" t="n">
        <v>1.06643783371472</v>
      </c>
      <c r="P84" s="456" t="n">
        <v>0.948893974065599</v>
      </c>
      <c r="Q84" s="457" t="n">
        <v>0.0511060259344012</v>
      </c>
      <c r="R84" s="457" t="n">
        <v>959173.821536162</v>
      </c>
      <c r="S84" s="457" t="n">
        <v>648401.503358446</v>
      </c>
      <c r="T84" s="457" t="n">
        <v>117574.766950214</v>
      </c>
      <c r="U84" s="457" t="n">
        <v>93126.0413908162</v>
      </c>
      <c r="V84" s="457" t="n">
        <v>218691.631310245</v>
      </c>
      <c r="W84" s="456" t="n">
        <v>0.425832670563895</v>
      </c>
      <c r="X84" s="457" t="n">
        <v>7.95092427556392</v>
      </c>
      <c r="Y84" s="456" t="n">
        <v>117574.766950214</v>
      </c>
      <c r="Z84" s="456" t="n">
        <v>92080.6868674716</v>
      </c>
      <c r="AA84" s="455" t="n">
        <v>1.27686674535166</v>
      </c>
      <c r="AB84" s="455" t="n">
        <v>0.104754640223748</v>
      </c>
      <c r="AC84" s="454" t="n">
        <v>399</v>
      </c>
      <c r="AD84" s="454" t="n">
        <v>425</v>
      </c>
      <c r="AE84" s="456" t="n">
        <v>859102.311699476</v>
      </c>
      <c r="AF84" s="456" t="n">
        <v>0</v>
      </c>
      <c r="AG84" s="456" t="n">
        <v>0</v>
      </c>
      <c r="AH84" s="456" t="n">
        <v>0.0137758747804047</v>
      </c>
      <c r="AI84" s="457" t="n">
        <v>0.0116008007898927</v>
      </c>
      <c r="AJ84" s="456" t="n">
        <v>859102.311699476</v>
      </c>
      <c r="AK84" s="458" t="n">
        <v>1</v>
      </c>
      <c r="AL84" s="456" t="n">
        <v>859102.311699476</v>
      </c>
      <c r="AM84" s="456" t="n">
        <v>1914737.64143611</v>
      </c>
      <c r="AN84" s="456" t="n">
        <v>1891354.2043059</v>
      </c>
      <c r="AO84" s="456" t="n">
        <v>1892036.67124966</v>
      </c>
      <c r="AP84" s="456" t="n">
        <v>1892036.67124966</v>
      </c>
      <c r="AQ84" s="456" t="n">
        <v>15732</v>
      </c>
      <c r="AR84" s="456" t="n">
        <v>1907768.67124966</v>
      </c>
      <c r="AS84" s="456" t="n">
        <v>485.067040744891</v>
      </c>
      <c r="AT84" s="456" t="n">
        <v>3933</v>
      </c>
      <c r="AU84" s="456" t="n">
        <v>127</v>
      </c>
      <c r="AV84" s="456" t="n">
        <v>237</v>
      </c>
      <c r="AW84" s="456" t="n">
        <v>187</v>
      </c>
      <c r="AX84" s="456" t="n">
        <v>46</v>
      </c>
      <c r="AY84" s="456" t="n">
        <v>547</v>
      </c>
      <c r="AZ84" s="456" t="n">
        <v>45</v>
      </c>
      <c r="BA84" s="456" t="n">
        <v>48</v>
      </c>
      <c r="BB84" s="456" t="n">
        <v>167</v>
      </c>
      <c r="BC84" s="456" t="n">
        <v>37</v>
      </c>
      <c r="BD84" s="456" t="n">
        <v>1617</v>
      </c>
      <c r="BE84" s="456" t="n">
        <v>201</v>
      </c>
      <c r="BF84" s="456" t="n">
        <v>0</v>
      </c>
      <c r="BG84" s="456" t="n">
        <v>669</v>
      </c>
      <c r="BH84" s="456" t="n">
        <v>5</v>
      </c>
      <c r="BI84" s="456" t="n">
        <v>0</v>
      </c>
      <c r="BJ84" s="456" t="n">
        <v>1.17000016887116</v>
      </c>
      <c r="BK84" s="456" t="n">
        <v>6.35296450790595</v>
      </c>
      <c r="BL84" s="456" t="n">
        <v>3.84988502058934</v>
      </c>
      <c r="BM84" s="456" t="n">
        <v>5.00615897463322</v>
      </c>
      <c r="BN84" s="454" t="n">
        <v>3732</v>
      </c>
      <c r="BO84" s="454" t="n">
        <v>201</v>
      </c>
      <c r="BP84" s="456" t="n">
        <v>871846.685837383</v>
      </c>
      <c r="BQ84" s="456" t="n">
        <v>4001885</v>
      </c>
      <c r="BR84" s="456" t="n">
        <v>5095078</v>
      </c>
      <c r="BS84" s="455" t="n">
        <v>0.104754640223748</v>
      </c>
      <c r="BT84" s="454" t="n">
        <v>399</v>
      </c>
      <c r="BU84" s="454" t="n">
        <v>425</v>
      </c>
      <c r="BV84" s="456" t="n">
        <v>533733.062801933</v>
      </c>
      <c r="BW84" s="455" t="n">
        <v>0.00716852197277161</v>
      </c>
      <c r="BX84" s="456" t="n">
        <v>2308.05018601895</v>
      </c>
      <c r="BY84" s="456" t="n">
        <v>5409772.79882533</v>
      </c>
      <c r="BZ84" s="459" t="n">
        <v>0.976666666666667</v>
      </c>
      <c r="CA84" s="456" t="n">
        <v>5283544.76685274</v>
      </c>
      <c r="CB84" s="456" t="n">
        <v>3866169.4205246</v>
      </c>
      <c r="CC84" s="456" t="n">
        <v>3866169.4205246</v>
      </c>
      <c r="CD84" s="456" t="n">
        <v>3986861.17318557</v>
      </c>
      <c r="CE84" s="456" t="n">
        <v>3986861.17318557</v>
      </c>
      <c r="CF84" s="456" t="n">
        <v>1013.69467917253</v>
      </c>
      <c r="CG84" s="456" t="n">
        <v>3928</v>
      </c>
      <c r="CH84" s="456" t="n">
        <v>127</v>
      </c>
      <c r="CI84" s="456" t="n">
        <v>237</v>
      </c>
      <c r="CJ84" s="456" t="n">
        <v>187</v>
      </c>
      <c r="CK84" s="456" t="n">
        <v>46</v>
      </c>
      <c r="CL84" s="456" t="n">
        <v>547</v>
      </c>
      <c r="CM84" s="456" t="n">
        <v>45</v>
      </c>
      <c r="CN84" s="456" t="n">
        <v>48</v>
      </c>
      <c r="CO84" s="456" t="n">
        <v>167</v>
      </c>
      <c r="CP84" s="456" t="n">
        <v>37</v>
      </c>
      <c r="CQ84" s="456" t="n">
        <v>1617</v>
      </c>
      <c r="CR84" s="456" t="n">
        <v>201</v>
      </c>
      <c r="CS84" s="456" t="n">
        <v>0</v>
      </c>
      <c r="CT84" s="456" t="n">
        <v>669</v>
      </c>
      <c r="CU84" s="456" t="n">
        <v>0</v>
      </c>
      <c r="CV84" s="456" t="n">
        <v>0</v>
      </c>
      <c r="CW84" s="456" t="n">
        <v>2803862.22310238</v>
      </c>
      <c r="CX84" s="457" t="n">
        <v>0.953546706051648</v>
      </c>
      <c r="CY84" s="457" t="n">
        <v>0.976666666666667</v>
      </c>
      <c r="CZ84" s="456" t="n">
        <v>2673613.58706192</v>
      </c>
      <c r="DA84" s="456" t="n">
        <v>680.655190188881</v>
      </c>
      <c r="DB84" s="454" t="n">
        <v>3933</v>
      </c>
      <c r="DC84" s="457" t="n">
        <v>0.990312738367658</v>
      </c>
      <c r="DD84" s="460" t="n">
        <v>299.6</v>
      </c>
      <c r="DE84" s="461" t="n">
        <v>42209</v>
      </c>
      <c r="DF84" s="460" t="n">
        <v>49.7554043897667</v>
      </c>
      <c r="DG84" s="460" t="n">
        <v>51.8948867785267</v>
      </c>
      <c r="DH84" s="460" t="n">
        <v>53.0365742876542</v>
      </c>
      <c r="DI84" s="460" t="n">
        <v>54.2033789219826</v>
      </c>
      <c r="DJ84" s="460" t="n">
        <v>55.992090426408</v>
      </c>
      <c r="DK84" s="460" t="n">
        <v>58.0078056817587</v>
      </c>
      <c r="DL84" s="460" t="n">
        <v>59.864055463575</v>
      </c>
      <c r="DM84" s="460" t="n">
        <v>62.3184817375816</v>
      </c>
      <c r="DN84" s="460" t="n">
        <v>65.0604949340351</v>
      </c>
      <c r="DO84" s="460" t="n">
        <v>68.638822155407</v>
      </c>
      <c r="DP84" s="460" t="n">
        <v>68.0210727560084</v>
      </c>
      <c r="DQ84" s="460" t="n">
        <v>71.4901474665648</v>
      </c>
      <c r="DR84" s="460" t="n">
        <v>39.91</v>
      </c>
      <c r="DS84" s="460" t="n">
        <v>42.0128754287654</v>
      </c>
      <c r="DT84" s="460" t="n">
        <v>44.1889609363965</v>
      </c>
      <c r="DU84" s="460" t="n">
        <v>46.9403083696864</v>
      </c>
      <c r="DV84" s="460" t="n">
        <v>49.9698232153899</v>
      </c>
      <c r="DW84" s="460" t="n">
        <v>52.9513905424978</v>
      </c>
      <c r="DX84" s="460" t="n">
        <v>56.5616143913085</v>
      </c>
      <c r="DY84" s="460" t="n">
        <v>59.7181220366937</v>
      </c>
      <c r="DZ84" s="460" t="n">
        <v>61.5271038593541</v>
      </c>
      <c r="EA84" s="460" t="n">
        <v>63.2690318566682</v>
      </c>
      <c r="EB84" s="460" t="n">
        <v>67.4946314783996</v>
      </c>
      <c r="EC84" s="460" t="n">
        <v>-0.18</v>
      </c>
      <c r="ED84" s="460" t="n">
        <v>67.3146314783996</v>
      </c>
      <c r="EE84" s="460" t="n">
        <v>3500.36083687678</v>
      </c>
      <c r="EF84" s="461" t="n">
        <v>13491580.7880076</v>
      </c>
      <c r="EG84" s="460" t="n">
        <v>49.86</v>
      </c>
      <c r="EH84" s="460" t="n">
        <v>51.1648854287654</v>
      </c>
      <c r="EI84" s="460" t="n">
        <v>52.5030535763965</v>
      </c>
      <c r="EJ84" s="460" t="n">
        <v>54.4552088546664</v>
      </c>
      <c r="EK84" s="460" t="n">
        <v>56.6430548460521</v>
      </c>
      <c r="EL84" s="460" t="n">
        <v>58.6903697448673</v>
      </c>
      <c r="EM84" s="460" t="n">
        <v>61.3410362710418</v>
      </c>
      <c r="EN84" s="460" t="n">
        <v>64.1534255410863</v>
      </c>
      <c r="EO84" s="460" t="n">
        <v>65.7569049680431</v>
      </c>
      <c r="EP84" s="460" t="n">
        <v>66.0953794463527</v>
      </c>
      <c r="EQ84" s="460" t="n">
        <v>69.8710245318063</v>
      </c>
      <c r="ER84" s="461" t="n">
        <v>15749229</v>
      </c>
      <c r="ES84" s="461" t="n">
        <v>930000</v>
      </c>
      <c r="ET84" s="461" t="n">
        <v>0</v>
      </c>
      <c r="EU84" s="461" t="n">
        <v>0</v>
      </c>
      <c r="EV84" s="461" t="n">
        <v>0</v>
      </c>
      <c r="EW84" s="461" t="n">
        <v>0</v>
      </c>
      <c r="EX84" s="461" t="n">
        <v>0</v>
      </c>
      <c r="EY84" s="461" t="n">
        <v>0</v>
      </c>
      <c r="EZ84" s="461" t="n">
        <v>0</v>
      </c>
      <c r="FA84" s="461" t="n">
        <v>16214229</v>
      </c>
      <c r="FB84" s="461" t="n">
        <v>46898.6708743429</v>
      </c>
      <c r="FC84" s="461" t="n">
        <v>0</v>
      </c>
      <c r="FD84" s="461" t="n">
        <v>0</v>
      </c>
      <c r="FE84" s="461" t="n">
        <v>21727</v>
      </c>
      <c r="FF84" s="462" t="n">
        <v>0.1032</v>
      </c>
      <c r="FG84" s="461" t="n">
        <v>2242.2264</v>
      </c>
      <c r="FH84" s="463" t="n">
        <v>2242.2264</v>
      </c>
    </row>
    <row r="85" customFormat="false" ht="12.75" hidden="false" customHeight="false" outlineLevel="0" collapsed="false">
      <c r="B85" s="363" t="s">
        <v>593</v>
      </c>
      <c r="C85" s="453" t="n">
        <v>5055</v>
      </c>
      <c r="D85" s="454" t="n">
        <v>1208615</v>
      </c>
      <c r="E85" s="454" t="n">
        <v>1036991.67</v>
      </c>
      <c r="F85" s="454" t="n">
        <v>199677.226420971</v>
      </c>
      <c r="G85" s="454" t="n">
        <v>171623.33</v>
      </c>
      <c r="H85" s="455" t="n">
        <v>0.570815034619189</v>
      </c>
      <c r="I85" s="454" t="n">
        <v>2609.48</v>
      </c>
      <c r="J85" s="454" t="n">
        <v>275.99</v>
      </c>
      <c r="K85" s="454" t="n">
        <v>1236668.89642097</v>
      </c>
      <c r="L85" s="456" t="n">
        <v>989335.117136777</v>
      </c>
      <c r="M85" s="456" t="n">
        <v>384152.660987931</v>
      </c>
      <c r="N85" s="456" t="n">
        <v>247333.779284194</v>
      </c>
      <c r="O85" s="456" t="n">
        <v>1.55317507418398</v>
      </c>
      <c r="P85" s="456" t="n">
        <v>0.574480712166172</v>
      </c>
      <c r="Q85" s="457" t="n">
        <v>0.425519287833828</v>
      </c>
      <c r="R85" s="457" t="n">
        <v>1373487.77812471</v>
      </c>
      <c r="S85" s="457" t="n">
        <v>928477.738012303</v>
      </c>
      <c r="T85" s="457" t="n">
        <v>89182.5825894676</v>
      </c>
      <c r="U85" s="457" t="n">
        <v>234333.850942002</v>
      </c>
      <c r="V85" s="457" t="n">
        <v>313155.213412434</v>
      </c>
      <c r="W85" s="456" t="n">
        <v>0.748299376492826</v>
      </c>
      <c r="X85" s="457" t="n">
        <v>13.9718534749048</v>
      </c>
      <c r="Y85" s="456" t="n">
        <v>89182.5825894676</v>
      </c>
      <c r="Z85" s="456" t="n">
        <v>131854.826699972</v>
      </c>
      <c r="AA85" s="455" t="n">
        <v>0.676369495311669</v>
      </c>
      <c r="AB85" s="455" t="n">
        <v>0.0554896142433234</v>
      </c>
      <c r="AC85" s="454" t="n">
        <v>285</v>
      </c>
      <c r="AD85" s="454" t="n">
        <v>276</v>
      </c>
      <c r="AE85" s="456" t="n">
        <v>1251994.17154377</v>
      </c>
      <c r="AF85" s="456" t="n">
        <v>28564.5665304608</v>
      </c>
      <c r="AG85" s="456" t="n">
        <v>0.5</v>
      </c>
      <c r="AH85" s="456" t="n">
        <v>0.0366210457798767</v>
      </c>
      <c r="AI85" s="457" t="n">
        <v>0.0308389458805323</v>
      </c>
      <c r="AJ85" s="456" t="n">
        <v>1280558.73807423</v>
      </c>
      <c r="AK85" s="458" t="n">
        <v>1.14128429132044</v>
      </c>
      <c r="AL85" s="456" t="n">
        <v>1461481.57187725</v>
      </c>
      <c r="AM85" s="456" t="n">
        <v>3257299.78819738</v>
      </c>
      <c r="AN85" s="456" t="n">
        <v>3217520.51861848</v>
      </c>
      <c r="AO85" s="456" t="n">
        <v>3071069.5882698</v>
      </c>
      <c r="AP85" s="456" t="n">
        <v>3217520.51861848</v>
      </c>
      <c r="AQ85" s="456" t="n">
        <v>20220</v>
      </c>
      <c r="AR85" s="456" t="n">
        <v>3237740.51861848</v>
      </c>
      <c r="AS85" s="456" t="n">
        <v>640.502575394358</v>
      </c>
      <c r="AT85" s="456" t="n">
        <v>5055</v>
      </c>
      <c r="AU85" s="456" t="n">
        <v>35</v>
      </c>
      <c r="AV85" s="456" t="n">
        <v>433</v>
      </c>
      <c r="AW85" s="456" t="n">
        <v>503</v>
      </c>
      <c r="AX85" s="456" t="n">
        <v>0</v>
      </c>
      <c r="AY85" s="456" t="n">
        <v>252</v>
      </c>
      <c r="AZ85" s="456" t="n">
        <v>259</v>
      </c>
      <c r="BA85" s="456" t="n">
        <v>97</v>
      </c>
      <c r="BB85" s="456" t="n">
        <v>381</v>
      </c>
      <c r="BC85" s="456" t="n">
        <v>42</v>
      </c>
      <c r="BD85" s="456" t="n">
        <v>737</v>
      </c>
      <c r="BE85" s="456" t="n">
        <v>2151</v>
      </c>
      <c r="BF85" s="456" t="n">
        <v>0</v>
      </c>
      <c r="BG85" s="456" t="n">
        <v>163</v>
      </c>
      <c r="BH85" s="456" t="n">
        <v>0</v>
      </c>
      <c r="BI85" s="456" t="n">
        <v>2</v>
      </c>
      <c r="BJ85" s="456" t="n">
        <v>1.71646492717537</v>
      </c>
      <c r="BK85" s="456" t="n">
        <v>14.8513017626993</v>
      </c>
      <c r="BL85" s="456" t="n">
        <v>5.07526000760631</v>
      </c>
      <c r="BM85" s="456" t="n">
        <v>19.5520835101861</v>
      </c>
      <c r="BN85" s="454" t="n">
        <v>2904</v>
      </c>
      <c r="BO85" s="454" t="n">
        <v>2151</v>
      </c>
      <c r="BP85" s="456" t="n">
        <v>1765076.9303779</v>
      </c>
      <c r="BQ85" s="456" t="n">
        <v>6060200</v>
      </c>
      <c r="BR85" s="456" t="n">
        <v>6787673</v>
      </c>
      <c r="BS85" s="455" t="n">
        <v>0.0554896142433234</v>
      </c>
      <c r="BT85" s="454" t="n">
        <v>285</v>
      </c>
      <c r="BU85" s="454" t="n">
        <v>276</v>
      </c>
      <c r="BV85" s="456" t="n">
        <v>376645.356379822</v>
      </c>
      <c r="BW85" s="455" t="n">
        <v>0.00850291632376509</v>
      </c>
      <c r="BX85" s="456" t="n">
        <v>8225.62372894327</v>
      </c>
      <c r="BY85" s="456" t="n">
        <v>8210147.91048667</v>
      </c>
      <c r="BZ85" s="459" t="n">
        <v>1.15333333333333</v>
      </c>
      <c r="CA85" s="456" t="n">
        <v>9469037.25676129</v>
      </c>
      <c r="CB85" s="456" t="n">
        <v>6928852.48433422</v>
      </c>
      <c r="CC85" s="456" t="n">
        <v>6928852.48433422</v>
      </c>
      <c r="CD85" s="456" t="n">
        <v>6512356.24391063</v>
      </c>
      <c r="CE85" s="456" t="n">
        <v>6879610.18910583</v>
      </c>
      <c r="CF85" s="456" t="n">
        <v>1360.95157054517</v>
      </c>
      <c r="CG85" s="456" t="n">
        <v>5055</v>
      </c>
      <c r="CH85" s="456" t="n">
        <v>35</v>
      </c>
      <c r="CI85" s="456" t="n">
        <v>433</v>
      </c>
      <c r="CJ85" s="456" t="n">
        <v>503</v>
      </c>
      <c r="CK85" s="456" t="n">
        <v>0</v>
      </c>
      <c r="CL85" s="456" t="n">
        <v>252</v>
      </c>
      <c r="CM85" s="456" t="n">
        <v>259</v>
      </c>
      <c r="CN85" s="456" t="n">
        <v>97</v>
      </c>
      <c r="CO85" s="456" t="n">
        <v>381</v>
      </c>
      <c r="CP85" s="456" t="n">
        <v>42</v>
      </c>
      <c r="CQ85" s="456" t="n">
        <v>737</v>
      </c>
      <c r="CR85" s="456" t="n">
        <v>2151</v>
      </c>
      <c r="CS85" s="456" t="n">
        <v>0</v>
      </c>
      <c r="CT85" s="456" t="n">
        <v>163</v>
      </c>
      <c r="CU85" s="456" t="n">
        <v>0</v>
      </c>
      <c r="CV85" s="456" t="n">
        <v>2</v>
      </c>
      <c r="CW85" s="456" t="n">
        <v>3662037.67596656</v>
      </c>
      <c r="CX85" s="457" t="n">
        <v>1.1260312638016</v>
      </c>
      <c r="CY85" s="457" t="n">
        <v>1.15333333333333</v>
      </c>
      <c r="CZ85" s="456" t="n">
        <v>4123568.91235771</v>
      </c>
      <c r="DA85" s="456" t="n">
        <v>815.740635481249</v>
      </c>
      <c r="DB85" s="454" t="n">
        <v>5055</v>
      </c>
      <c r="DC85" s="457" t="n">
        <v>0.988565776458952</v>
      </c>
      <c r="DD85" s="460" t="n">
        <v>354.1</v>
      </c>
      <c r="DE85" s="461" t="n">
        <v>78676</v>
      </c>
      <c r="DF85" s="460" t="n">
        <v>68.2136928011499</v>
      </c>
      <c r="DG85" s="460" t="n">
        <v>71.1468815915994</v>
      </c>
      <c r="DH85" s="460" t="n">
        <v>72.7121129866145</v>
      </c>
      <c r="DI85" s="460" t="n">
        <v>74.31177947232</v>
      </c>
      <c r="DJ85" s="460" t="n">
        <v>76.7640681949066</v>
      </c>
      <c r="DK85" s="460" t="n">
        <v>79.5275746499232</v>
      </c>
      <c r="DL85" s="460" t="n">
        <v>82.0724570387207</v>
      </c>
      <c r="DM85" s="460" t="n">
        <v>85.4374277773083</v>
      </c>
      <c r="DN85" s="460" t="n">
        <v>89.1966745995098</v>
      </c>
      <c r="DO85" s="460" t="n">
        <v>94.1024917024829</v>
      </c>
      <c r="DP85" s="460" t="n">
        <v>93.2555692771605</v>
      </c>
      <c r="DQ85" s="460" t="n">
        <v>98.0116033102957</v>
      </c>
      <c r="DR85" s="460" t="n">
        <v>56.25</v>
      </c>
      <c r="DS85" s="460" t="n">
        <v>59.0099612986614</v>
      </c>
      <c r="DT85" s="460" t="n">
        <v>61.864135894464</v>
      </c>
      <c r="DU85" s="460" t="n">
        <v>65.512954355972</v>
      </c>
      <c r="DV85" s="460" t="n">
        <v>69.5365855609493</v>
      </c>
      <c r="DW85" s="460" t="n">
        <v>73.4802064222031</v>
      </c>
      <c r="DX85" s="460" t="n">
        <v>78.2818014638724</v>
      </c>
      <c r="DY85" s="460" t="n">
        <v>82.5562533806414</v>
      </c>
      <c r="DZ85" s="460" t="n">
        <v>85.0046464208372</v>
      </c>
      <c r="EA85" s="460" t="n">
        <v>87.1764009138349</v>
      </c>
      <c r="EB85" s="460" t="n">
        <v>92.9002385504116</v>
      </c>
      <c r="EC85" s="460" t="n">
        <v>-0.61</v>
      </c>
      <c r="ED85" s="460" t="n">
        <v>92.2902385504116</v>
      </c>
      <c r="EE85" s="460" t="n">
        <v>4799.0924046214</v>
      </c>
      <c r="EF85" s="461" t="n">
        <v>23774223.863254</v>
      </c>
      <c r="EG85" s="460" t="n">
        <v>71.24</v>
      </c>
      <c r="EH85" s="460" t="n">
        <v>72.7977632986614</v>
      </c>
      <c r="EI85" s="460" t="n">
        <v>74.389588022464</v>
      </c>
      <c r="EJ85" s="460" t="n">
        <v>76.834397398168</v>
      </c>
      <c r="EK85" s="460" t="n">
        <v>79.5900269824193</v>
      </c>
      <c r="EL85" s="460" t="n">
        <v>82.1261660446674</v>
      </c>
      <c r="EM85" s="460" t="n">
        <v>85.4821566374606</v>
      </c>
      <c r="EN85" s="460" t="n">
        <v>89.2381829817312</v>
      </c>
      <c r="EO85" s="460" t="n">
        <v>91.3769799504099</v>
      </c>
      <c r="EP85" s="460" t="n">
        <v>91.4343858755807</v>
      </c>
      <c r="EQ85" s="460" t="n">
        <v>96.4803523062474</v>
      </c>
      <c r="ER85" s="461" t="n">
        <v>49631980</v>
      </c>
      <c r="ES85" s="461" t="n">
        <v>2725000</v>
      </c>
      <c r="ET85" s="461" t="n">
        <v>0</v>
      </c>
      <c r="EU85" s="461" t="n">
        <v>0</v>
      </c>
      <c r="EV85" s="461" t="n">
        <v>0</v>
      </c>
      <c r="EW85" s="461" t="n">
        <v>0</v>
      </c>
      <c r="EX85" s="461" t="n">
        <v>0</v>
      </c>
      <c r="EY85" s="461" t="n">
        <v>0</v>
      </c>
      <c r="EZ85" s="461" t="n">
        <v>0</v>
      </c>
      <c r="FA85" s="461" t="n">
        <v>50994480</v>
      </c>
      <c r="FB85" s="461" t="n">
        <v>63356.5668299451</v>
      </c>
      <c r="FC85" s="461" t="n">
        <v>0</v>
      </c>
      <c r="FD85" s="461" t="n">
        <v>0</v>
      </c>
      <c r="FE85" s="461" t="n">
        <v>92175</v>
      </c>
      <c r="FF85" s="462" t="n">
        <v>0.0313</v>
      </c>
      <c r="FG85" s="461" t="n">
        <v>2885.0775</v>
      </c>
      <c r="FH85" s="463" t="n">
        <v>2885.0775</v>
      </c>
    </row>
    <row r="86" customFormat="false" ht="12.75" hidden="false" customHeight="false" outlineLevel="0" collapsed="false">
      <c r="B86" s="363" t="s">
        <v>594</v>
      </c>
      <c r="C86" s="453" t="n">
        <v>10087.5</v>
      </c>
      <c r="D86" s="454" t="n">
        <v>2381187.5</v>
      </c>
      <c r="E86" s="454" t="n">
        <v>2043058.875</v>
      </c>
      <c r="F86" s="454" t="n">
        <v>393822.26630771</v>
      </c>
      <c r="G86" s="454" t="n">
        <v>338128.625</v>
      </c>
      <c r="H86" s="455" t="n">
        <v>0.57142800495663</v>
      </c>
      <c r="I86" s="454" t="n">
        <v>5214.51</v>
      </c>
      <c r="J86" s="454" t="n">
        <v>549.77</v>
      </c>
      <c r="K86" s="454" t="n">
        <v>2436881.14130771</v>
      </c>
      <c r="L86" s="456" t="n">
        <v>1949504.91304617</v>
      </c>
      <c r="M86" s="456" t="n">
        <v>703213.236887345</v>
      </c>
      <c r="N86" s="456" t="n">
        <v>487376.228261542</v>
      </c>
      <c r="O86" s="456" t="n">
        <v>1.44285501858736</v>
      </c>
      <c r="P86" s="456" t="n">
        <v>0.659429987608426</v>
      </c>
      <c r="Q86" s="457" t="n">
        <v>0.340619578686493</v>
      </c>
      <c r="R86" s="457" t="n">
        <v>2652718.14993351</v>
      </c>
      <c r="S86" s="457" t="n">
        <v>1793237.46935506</v>
      </c>
      <c r="T86" s="457" t="n">
        <v>144934.577231495</v>
      </c>
      <c r="U86" s="457" t="n">
        <v>455478.056189709</v>
      </c>
      <c r="V86" s="457" t="n">
        <v>604819.738184841</v>
      </c>
      <c r="W86" s="456" t="n">
        <v>0.753080674180162</v>
      </c>
      <c r="X86" s="457" t="n">
        <v>14.0611273575325</v>
      </c>
      <c r="Y86" s="456" t="n">
        <v>144934.577231495</v>
      </c>
      <c r="Z86" s="456" t="n">
        <v>254660.942393617</v>
      </c>
      <c r="AA86" s="455" t="n">
        <v>0.56912762463384</v>
      </c>
      <c r="AB86" s="455" t="n">
        <v>0.0466914498141264</v>
      </c>
      <c r="AC86" s="454" t="n">
        <v>662</v>
      </c>
      <c r="AD86" s="454" t="n">
        <v>280</v>
      </c>
      <c r="AE86" s="456" t="n">
        <v>2393650.10277626</v>
      </c>
      <c r="AF86" s="456" t="n">
        <v>35142.0860741692</v>
      </c>
      <c r="AG86" s="456" t="n">
        <v>0.25</v>
      </c>
      <c r="AH86" s="456" t="n">
        <v>0.0710444969868901</v>
      </c>
      <c r="AI86" s="457" t="n">
        <v>0.0598272755742073</v>
      </c>
      <c r="AJ86" s="456" t="n">
        <v>2428792.18885043</v>
      </c>
      <c r="AK86" s="458" t="n">
        <v>1.08795181016723</v>
      </c>
      <c r="AL86" s="456" t="n">
        <v>2642408.85837985</v>
      </c>
      <c r="AM86" s="456" t="n">
        <v>5889309.84855036</v>
      </c>
      <c r="AN86" s="456" t="n">
        <v>5817387.56342695</v>
      </c>
      <c r="AO86" s="456" t="n">
        <v>6064420.58691723</v>
      </c>
      <c r="AP86" s="456" t="n">
        <v>6064420.58691723</v>
      </c>
      <c r="AQ86" s="456" t="n">
        <v>40350</v>
      </c>
      <c r="AR86" s="456" t="n">
        <v>6104770.58691723</v>
      </c>
      <c r="AS86" s="456" t="n">
        <v>605.181718653505</v>
      </c>
      <c r="AT86" s="456" t="n">
        <v>10085</v>
      </c>
      <c r="AU86" s="456" t="n">
        <v>126</v>
      </c>
      <c r="AV86" s="456" t="n">
        <v>214</v>
      </c>
      <c r="AW86" s="456" t="n">
        <v>90</v>
      </c>
      <c r="AX86" s="456" t="n">
        <v>640</v>
      </c>
      <c r="AY86" s="456" t="n">
        <v>1197</v>
      </c>
      <c r="AZ86" s="456" t="n">
        <v>483</v>
      </c>
      <c r="BA86" s="456" t="n">
        <v>244</v>
      </c>
      <c r="BB86" s="456" t="n">
        <v>787</v>
      </c>
      <c r="BC86" s="456" t="n">
        <v>78</v>
      </c>
      <c r="BD86" s="456" t="n">
        <v>2345</v>
      </c>
      <c r="BE86" s="456" t="n">
        <v>2825</v>
      </c>
      <c r="BF86" s="456" t="n">
        <v>611</v>
      </c>
      <c r="BG86" s="456" t="n">
        <v>394</v>
      </c>
      <c r="BH86" s="456" t="n">
        <v>0</v>
      </c>
      <c r="BI86" s="456" t="n">
        <v>51</v>
      </c>
      <c r="BJ86" s="456" t="n">
        <v>1.57937278138943</v>
      </c>
      <c r="BK86" s="456" t="n">
        <v>13.3569989143335</v>
      </c>
      <c r="BL86" s="456" t="n">
        <v>5.4640940620548</v>
      </c>
      <c r="BM86" s="456" t="n">
        <v>15.7858097045575</v>
      </c>
      <c r="BN86" s="454" t="n">
        <v>6649</v>
      </c>
      <c r="BO86" s="454" t="n">
        <v>3436</v>
      </c>
      <c r="BP86" s="456" t="n">
        <v>2952699.01034601</v>
      </c>
      <c r="BQ86" s="456" t="n">
        <v>11374412</v>
      </c>
      <c r="BR86" s="456" t="n">
        <v>13494539</v>
      </c>
      <c r="BS86" s="455" t="n">
        <v>0.0467030242935052</v>
      </c>
      <c r="BT86" s="454" t="n">
        <v>662</v>
      </c>
      <c r="BU86" s="454" t="n">
        <v>280</v>
      </c>
      <c r="BV86" s="456" t="n">
        <v>630235.782746654</v>
      </c>
      <c r="BW86" s="455" t="n">
        <v>0.0240079711862039</v>
      </c>
      <c r="BX86" s="456" t="n">
        <v>41673.0710045817</v>
      </c>
      <c r="BY86" s="456" t="n">
        <v>14999019.8640972</v>
      </c>
      <c r="BZ86" s="459" t="n">
        <v>1.15333333333333</v>
      </c>
      <c r="CA86" s="456" t="n">
        <v>17298869.5765922</v>
      </c>
      <c r="CB86" s="456" t="n">
        <v>12658236.7554165</v>
      </c>
      <c r="CC86" s="456" t="n">
        <v>12658236.7554165</v>
      </c>
      <c r="CD86" s="456" t="n">
        <v>11878322.1297499</v>
      </c>
      <c r="CE86" s="456" t="n">
        <v>12568276.6021602</v>
      </c>
      <c r="CF86" s="456" t="n">
        <v>1246.23466555877</v>
      </c>
      <c r="CG86" s="456" t="n">
        <v>10085</v>
      </c>
      <c r="CH86" s="456" t="n">
        <v>126</v>
      </c>
      <c r="CI86" s="456" t="n">
        <v>214</v>
      </c>
      <c r="CJ86" s="456" t="n">
        <v>90</v>
      </c>
      <c r="CK86" s="456" t="n">
        <v>640</v>
      </c>
      <c r="CL86" s="456" t="n">
        <v>1197</v>
      </c>
      <c r="CM86" s="456" t="n">
        <v>483</v>
      </c>
      <c r="CN86" s="456" t="n">
        <v>244</v>
      </c>
      <c r="CO86" s="456" t="n">
        <v>787</v>
      </c>
      <c r="CP86" s="456" t="n">
        <v>78</v>
      </c>
      <c r="CQ86" s="456" t="n">
        <v>2345</v>
      </c>
      <c r="CR86" s="456" t="n">
        <v>2825</v>
      </c>
      <c r="CS86" s="456" t="n">
        <v>611</v>
      </c>
      <c r="CT86" s="456" t="n">
        <v>394</v>
      </c>
      <c r="CU86" s="456" t="n">
        <v>0</v>
      </c>
      <c r="CV86" s="456" t="n">
        <v>51</v>
      </c>
      <c r="CW86" s="456" t="n">
        <v>7751723.23861928</v>
      </c>
      <c r="CX86" s="457" t="n">
        <v>1.1260312638016</v>
      </c>
      <c r="CY86" s="457" t="n">
        <v>1.15333333333333</v>
      </c>
      <c r="CZ86" s="456" t="n">
        <v>8728682.71502274</v>
      </c>
      <c r="DA86" s="456" t="n">
        <v>865.511424394917</v>
      </c>
      <c r="DB86" s="454" t="n">
        <v>10087.5</v>
      </c>
      <c r="DC86" s="457" t="n">
        <v>0.993719950433705</v>
      </c>
      <c r="DD86" s="460" t="n">
        <v>354.1</v>
      </c>
      <c r="DE86" s="461" t="n">
        <v>51715</v>
      </c>
      <c r="DF86" s="460" t="n">
        <v>59.5541791158297</v>
      </c>
      <c r="DG86" s="460" t="n">
        <v>62.1150088178104</v>
      </c>
      <c r="DH86" s="460" t="n">
        <v>63.4815390118022</v>
      </c>
      <c r="DI86" s="460" t="n">
        <v>64.8781328700619</v>
      </c>
      <c r="DJ86" s="460" t="n">
        <v>67.0191112547739</v>
      </c>
      <c r="DK86" s="460" t="n">
        <v>69.4317992599457</v>
      </c>
      <c r="DL86" s="460" t="n">
        <v>71.653616836264</v>
      </c>
      <c r="DM86" s="460" t="n">
        <v>74.5914151265508</v>
      </c>
      <c r="DN86" s="460" t="n">
        <v>77.873437392119</v>
      </c>
      <c r="DO86" s="460" t="n">
        <v>82.1564764486856</v>
      </c>
      <c r="DP86" s="460" t="n">
        <v>81.4170681606474</v>
      </c>
      <c r="DQ86" s="460" t="n">
        <v>85.5693386368404</v>
      </c>
      <c r="DR86" s="460" t="n">
        <v>49.63</v>
      </c>
      <c r="DS86" s="460" t="n">
        <v>51.9978279011802</v>
      </c>
      <c r="DT86" s="460" t="n">
        <v>54.4458193100124</v>
      </c>
      <c r="DU86" s="460" t="n">
        <v>57.5896038356842</v>
      </c>
      <c r="DV86" s="460" t="n">
        <v>61.0583966717941</v>
      </c>
      <c r="DW86" s="460" t="n">
        <v>64.4524906104535</v>
      </c>
      <c r="DX86" s="460" t="n">
        <v>68.5943172056959</v>
      </c>
      <c r="DY86" s="460" t="n">
        <v>72.3081305215656</v>
      </c>
      <c r="DZ86" s="460" t="n">
        <v>74.4349522373122</v>
      </c>
      <c r="EA86" s="460" t="n">
        <v>76.2575557432255</v>
      </c>
      <c r="EB86" s="460" t="n">
        <v>81.2312205962721</v>
      </c>
      <c r="EC86" s="460" t="n">
        <v>-5.39</v>
      </c>
      <c r="ED86" s="460" t="n">
        <v>75.8412205962721</v>
      </c>
      <c r="EE86" s="460" t="n">
        <v>3943.74347100615</v>
      </c>
      <c r="EF86" s="461" t="n">
        <v>38986862.018499</v>
      </c>
      <c r="EG86" s="460" t="n">
        <v>49.63</v>
      </c>
      <c r="EH86" s="460" t="n">
        <v>51.9978279011802</v>
      </c>
      <c r="EI86" s="460" t="n">
        <v>54.4458193100124</v>
      </c>
      <c r="EJ86" s="460" t="n">
        <v>57.5896038356842</v>
      </c>
      <c r="EK86" s="460" t="n">
        <v>61.0583966717941</v>
      </c>
      <c r="EL86" s="460" t="n">
        <v>64.4524906104535</v>
      </c>
      <c r="EM86" s="460" t="n">
        <v>68.5943172056959</v>
      </c>
      <c r="EN86" s="460" t="n">
        <v>72.3081305215656</v>
      </c>
      <c r="EO86" s="460" t="n">
        <v>74.4349522373122</v>
      </c>
      <c r="EP86" s="460" t="n">
        <v>76.2575557432255</v>
      </c>
      <c r="EQ86" s="460" t="n">
        <v>81.2312205962721</v>
      </c>
      <c r="ER86" s="461" t="n">
        <v>29031103</v>
      </c>
      <c r="ES86" s="461" t="n">
        <v>2114000</v>
      </c>
      <c r="ET86" s="461" t="n">
        <v>0</v>
      </c>
      <c r="EU86" s="461" t="n">
        <v>0</v>
      </c>
      <c r="EV86" s="461" t="n">
        <v>0</v>
      </c>
      <c r="EW86" s="461" t="n">
        <v>0</v>
      </c>
      <c r="EX86" s="461" t="n">
        <v>0</v>
      </c>
      <c r="EY86" s="461" t="n">
        <v>0</v>
      </c>
      <c r="EZ86" s="461" t="n">
        <v>0</v>
      </c>
      <c r="FA86" s="461" t="n">
        <v>30088103</v>
      </c>
      <c r="FB86" s="461" t="n">
        <v>53463.7406546942</v>
      </c>
      <c r="FC86" s="461" t="n">
        <v>0</v>
      </c>
      <c r="FD86" s="461" t="n">
        <v>0</v>
      </c>
      <c r="FE86" s="461" t="n">
        <v>1021453</v>
      </c>
      <c r="FF86" s="462" t="n">
        <v>0.0507</v>
      </c>
      <c r="FG86" s="461" t="n">
        <v>51787.6671</v>
      </c>
      <c r="FH86" s="463" t="n">
        <v>51787.6671</v>
      </c>
    </row>
    <row r="87" customFormat="false" ht="12.75" hidden="false" customHeight="false" outlineLevel="0" collapsed="false">
      <c r="B87" s="363" t="s">
        <v>595</v>
      </c>
      <c r="C87" s="453" t="n">
        <v>4105</v>
      </c>
      <c r="D87" s="454" t="n">
        <v>987265</v>
      </c>
      <c r="E87" s="454" t="n">
        <v>847073.37</v>
      </c>
      <c r="F87" s="454" t="n">
        <v>99519.3684142577</v>
      </c>
      <c r="G87" s="454" t="n">
        <v>140191.63</v>
      </c>
      <c r="H87" s="455" t="n">
        <v>0.348280146163216</v>
      </c>
      <c r="I87" s="454" t="n">
        <v>1049.31</v>
      </c>
      <c r="J87" s="454" t="n">
        <v>380.38</v>
      </c>
      <c r="K87" s="454" t="n">
        <v>946592.738414258</v>
      </c>
      <c r="L87" s="456" t="n">
        <v>757274.190731406</v>
      </c>
      <c r="M87" s="456" t="n">
        <v>200350.215552702</v>
      </c>
      <c r="N87" s="456" t="n">
        <v>189318.547682852</v>
      </c>
      <c r="O87" s="456" t="n">
        <v>1.05827040194884</v>
      </c>
      <c r="P87" s="456" t="n">
        <v>0.955176613885506</v>
      </c>
      <c r="Q87" s="457" t="n">
        <v>0.0448233861144945</v>
      </c>
      <c r="R87" s="457" t="n">
        <v>957624.406284109</v>
      </c>
      <c r="S87" s="457" t="n">
        <v>647354.098648057</v>
      </c>
      <c r="T87" s="457" t="n">
        <v>113421.820188043</v>
      </c>
      <c r="U87" s="457" t="n">
        <v>157032.882873127</v>
      </c>
      <c r="V87" s="457" t="n">
        <v>218338.364632777</v>
      </c>
      <c r="W87" s="456" t="n">
        <v>0.719218004299156</v>
      </c>
      <c r="X87" s="457" t="n">
        <v>13.4288613464822</v>
      </c>
      <c r="Y87" s="456" t="n">
        <v>113421.820188043</v>
      </c>
      <c r="Z87" s="456" t="n">
        <v>91931.9430032744</v>
      </c>
      <c r="AA87" s="455" t="n">
        <v>1.23375854444851</v>
      </c>
      <c r="AB87" s="455" t="n">
        <v>0.10121802679659</v>
      </c>
      <c r="AC87" s="454" t="n">
        <v>415</v>
      </c>
      <c r="AD87" s="454" t="n">
        <v>416</v>
      </c>
      <c r="AE87" s="456" t="n">
        <v>917808.801709228</v>
      </c>
      <c r="AF87" s="456" t="n">
        <v>0</v>
      </c>
      <c r="AG87" s="456" t="n">
        <v>0</v>
      </c>
      <c r="AH87" s="456" t="n">
        <v>0.0644311958797474</v>
      </c>
      <c r="AI87" s="457" t="n">
        <v>0.0542581491172314</v>
      </c>
      <c r="AJ87" s="456" t="n">
        <v>917808.801709228</v>
      </c>
      <c r="AK87" s="458" t="n">
        <v>1</v>
      </c>
      <c r="AL87" s="456" t="n">
        <v>917808.801709228</v>
      </c>
      <c r="AM87" s="456" t="n">
        <v>2045580.64428626</v>
      </c>
      <c r="AN87" s="456" t="n">
        <v>2020599.30723239</v>
      </c>
      <c r="AO87" s="456" t="n">
        <v>1986332.80722859</v>
      </c>
      <c r="AP87" s="456" t="n">
        <v>2020599.30723239</v>
      </c>
      <c r="AQ87" s="456" t="n">
        <v>16420</v>
      </c>
      <c r="AR87" s="456" t="n">
        <v>2037019.30723239</v>
      </c>
      <c r="AS87" s="456" t="n">
        <v>496.228820275857</v>
      </c>
      <c r="AT87" s="456" t="n">
        <v>4105</v>
      </c>
      <c r="AU87" s="456" t="n">
        <v>57</v>
      </c>
      <c r="AV87" s="456" t="n">
        <v>186</v>
      </c>
      <c r="AW87" s="456" t="n">
        <v>170</v>
      </c>
      <c r="AX87" s="456" t="n">
        <v>50</v>
      </c>
      <c r="AY87" s="456" t="n">
        <v>807</v>
      </c>
      <c r="AZ87" s="456" t="n">
        <v>124</v>
      </c>
      <c r="BA87" s="456" t="n">
        <v>67</v>
      </c>
      <c r="BB87" s="456" t="n">
        <v>668</v>
      </c>
      <c r="BC87" s="456" t="n">
        <v>43</v>
      </c>
      <c r="BD87" s="456" t="n">
        <v>952</v>
      </c>
      <c r="BE87" s="456" t="n">
        <v>184</v>
      </c>
      <c r="BF87" s="456" t="n">
        <v>0</v>
      </c>
      <c r="BG87" s="456" t="n">
        <v>797</v>
      </c>
      <c r="BH87" s="456" t="n">
        <v>0</v>
      </c>
      <c r="BI87" s="456" t="n">
        <v>0</v>
      </c>
      <c r="BJ87" s="456" t="n">
        <v>1.26659511436068</v>
      </c>
      <c r="BK87" s="456" t="n">
        <v>10.098798109935</v>
      </c>
      <c r="BL87" s="456" t="n">
        <v>6.70282737902618</v>
      </c>
      <c r="BM87" s="456" t="n">
        <v>6.79194146181759</v>
      </c>
      <c r="BN87" s="454" t="n">
        <v>3921</v>
      </c>
      <c r="BO87" s="454" t="n">
        <v>184</v>
      </c>
      <c r="BP87" s="456" t="n">
        <v>1072339.95486141</v>
      </c>
      <c r="BQ87" s="456" t="n">
        <v>4229607</v>
      </c>
      <c r="BR87" s="456" t="n">
        <v>5641675</v>
      </c>
      <c r="BS87" s="455" t="n">
        <v>0.10121802679659</v>
      </c>
      <c r="BT87" s="454" t="n">
        <v>415</v>
      </c>
      <c r="BU87" s="454" t="n">
        <v>416</v>
      </c>
      <c r="BV87" s="456" t="n">
        <v>571039.211327649</v>
      </c>
      <c r="BW87" s="455" t="n">
        <v>0.00927295527193533</v>
      </c>
      <c r="BX87" s="456" t="n">
        <v>4953.54677318275</v>
      </c>
      <c r="BY87" s="456" t="n">
        <v>5877939.71296224</v>
      </c>
      <c r="BZ87" s="459" t="n">
        <v>0.92</v>
      </c>
      <c r="CA87" s="456" t="n">
        <v>5407704.53592526</v>
      </c>
      <c r="CB87" s="456" t="n">
        <v>3957021.81671496</v>
      </c>
      <c r="CC87" s="456" t="n">
        <v>3957021.81671496</v>
      </c>
      <c r="CD87" s="456" t="n">
        <v>3934870.73518609</v>
      </c>
      <c r="CE87" s="456" t="n">
        <v>3934870.73518609</v>
      </c>
      <c r="CF87" s="456" t="n">
        <v>958.555599314516</v>
      </c>
      <c r="CG87" s="456" t="n">
        <v>4105</v>
      </c>
      <c r="CH87" s="456" t="n">
        <v>57</v>
      </c>
      <c r="CI87" s="456" t="n">
        <v>186</v>
      </c>
      <c r="CJ87" s="456" t="n">
        <v>170</v>
      </c>
      <c r="CK87" s="456" t="n">
        <v>50</v>
      </c>
      <c r="CL87" s="456" t="n">
        <v>807</v>
      </c>
      <c r="CM87" s="456" t="n">
        <v>124</v>
      </c>
      <c r="CN87" s="456" t="n">
        <v>67</v>
      </c>
      <c r="CO87" s="456" t="n">
        <v>668</v>
      </c>
      <c r="CP87" s="456" t="n">
        <v>43</v>
      </c>
      <c r="CQ87" s="456" t="n">
        <v>952</v>
      </c>
      <c r="CR87" s="456" t="n">
        <v>184</v>
      </c>
      <c r="CS87" s="456" t="n">
        <v>0</v>
      </c>
      <c r="CT87" s="456" t="n">
        <v>797</v>
      </c>
      <c r="CU87" s="456" t="n">
        <v>0</v>
      </c>
      <c r="CV87" s="456" t="n">
        <v>0</v>
      </c>
      <c r="CW87" s="456" t="n">
        <v>2861752.35561639</v>
      </c>
      <c r="CX87" s="457" t="n">
        <v>0.898221470546945</v>
      </c>
      <c r="CY87" s="457" t="n">
        <v>0.92</v>
      </c>
      <c r="CZ87" s="456" t="n">
        <v>2570487.40920294</v>
      </c>
      <c r="DA87" s="456" t="n">
        <v>626.184508941033</v>
      </c>
      <c r="DB87" s="454" t="n">
        <v>4105</v>
      </c>
      <c r="DC87" s="457" t="n">
        <v>0.996979293544458</v>
      </c>
      <c r="DD87" s="460" t="n">
        <v>321.1</v>
      </c>
      <c r="DE87" s="461" t="n">
        <v>19945</v>
      </c>
      <c r="DF87" s="460" t="n">
        <v>45.2539635301089</v>
      </c>
      <c r="DG87" s="460" t="n">
        <v>47.1998839619036</v>
      </c>
      <c r="DH87" s="460" t="n">
        <v>48.2382814090655</v>
      </c>
      <c r="DI87" s="460" t="n">
        <v>49.2995236000649</v>
      </c>
      <c r="DJ87" s="460" t="n">
        <v>50.926407878867</v>
      </c>
      <c r="DK87" s="460" t="n">
        <v>52.7597585625062</v>
      </c>
      <c r="DL87" s="460" t="n">
        <v>54.4480708365064</v>
      </c>
      <c r="DM87" s="460" t="n">
        <v>56.6804417408032</v>
      </c>
      <c r="DN87" s="460" t="n">
        <v>59.1743811773985</v>
      </c>
      <c r="DO87" s="460" t="n">
        <v>62.4289721421554</v>
      </c>
      <c r="DP87" s="460" t="n">
        <v>61.867111392876</v>
      </c>
      <c r="DQ87" s="460" t="n">
        <v>65.0223340739127</v>
      </c>
      <c r="DR87" s="460" t="n">
        <v>39.34</v>
      </c>
      <c r="DS87" s="460" t="n">
        <v>41.0087601409065</v>
      </c>
      <c r="DT87" s="460" t="n">
        <v>42.731905168013</v>
      </c>
      <c r="DU87" s="460" t="n">
        <v>44.9901017685961</v>
      </c>
      <c r="DV87" s="460" t="n">
        <v>47.4883187365856</v>
      </c>
      <c r="DW87" s="460" t="n">
        <v>49.9146325862147</v>
      </c>
      <c r="DX87" s="460" t="n">
        <v>52.9049943659602</v>
      </c>
      <c r="DY87" s="460" t="n">
        <v>55.6707660135443</v>
      </c>
      <c r="DZ87" s="460" t="n">
        <v>57.2532853310604</v>
      </c>
      <c r="EA87" s="460" t="n">
        <v>58.4087242092682</v>
      </c>
      <c r="EB87" s="460" t="n">
        <v>62.1145221299352</v>
      </c>
      <c r="EC87" s="460" t="n">
        <v>-0.03</v>
      </c>
      <c r="ED87" s="460" t="n">
        <v>62.0845221299352</v>
      </c>
      <c r="EE87" s="460" t="n">
        <v>3228.39515075663</v>
      </c>
      <c r="EF87" s="461" t="n">
        <v>12987510.8519789</v>
      </c>
      <c r="EG87" s="460" t="n">
        <v>42.83</v>
      </c>
      <c r="EH87" s="460" t="n">
        <v>44.2188621409065</v>
      </c>
      <c r="EI87" s="460" t="n">
        <v>45.648104496013</v>
      </c>
      <c r="EJ87" s="460" t="n">
        <v>47.6259814361921</v>
      </c>
      <c r="EK87" s="460" t="n">
        <v>49.8289798814109</v>
      </c>
      <c r="EL87" s="460" t="n">
        <v>51.9276011707644</v>
      </c>
      <c r="EM87" s="460" t="n">
        <v>54.5813946031732</v>
      </c>
      <c r="EN87" s="460" t="n">
        <v>57.2264654336779</v>
      </c>
      <c r="EO87" s="460" t="n">
        <v>58.7369040113946</v>
      </c>
      <c r="EP87" s="460" t="n">
        <v>59.4000762784138</v>
      </c>
      <c r="EQ87" s="460" t="n">
        <v>62.9480509496729</v>
      </c>
      <c r="ER87" s="461" t="n">
        <v>30750844.29</v>
      </c>
      <c r="ES87" s="461" t="n">
        <v>0</v>
      </c>
      <c r="ET87" s="461" t="n">
        <v>0</v>
      </c>
      <c r="EU87" s="461" t="n">
        <v>0</v>
      </c>
      <c r="EV87" s="461" t="n">
        <v>0</v>
      </c>
      <c r="EW87" s="461" t="n">
        <v>0</v>
      </c>
      <c r="EX87" s="461" t="n">
        <v>0</v>
      </c>
      <c r="EY87" s="461" t="n">
        <v>0</v>
      </c>
      <c r="EZ87" s="461" t="n">
        <v>0</v>
      </c>
      <c r="FA87" s="461" t="n">
        <v>30750844.29</v>
      </c>
      <c r="FB87" s="461" t="n">
        <v>53777.3475690406</v>
      </c>
      <c r="FC87" s="461" t="n">
        <v>0</v>
      </c>
      <c r="FD87" s="461" t="n">
        <v>0</v>
      </c>
      <c r="FE87" s="461" t="n">
        <v>33301</v>
      </c>
      <c r="FF87" s="462" t="n">
        <v>0.0729</v>
      </c>
      <c r="FG87" s="461" t="n">
        <v>2427.6429</v>
      </c>
      <c r="FH87" s="463" t="n">
        <v>2427.6429</v>
      </c>
    </row>
    <row r="88" customFormat="false" ht="12.75" hidden="false" customHeight="false" outlineLevel="0" collapsed="false">
      <c r="B88" s="363" t="s">
        <v>596</v>
      </c>
      <c r="C88" s="453" t="n">
        <v>10350.13</v>
      </c>
      <c r="D88" s="454" t="n">
        <v>2442380.29</v>
      </c>
      <c r="E88" s="454" t="n">
        <v>2095562.28882</v>
      </c>
      <c r="F88" s="454" t="n">
        <v>366484.160327947</v>
      </c>
      <c r="G88" s="454" t="n">
        <v>346818.00118</v>
      </c>
      <c r="H88" s="455" t="n">
        <v>0.518437932663648</v>
      </c>
      <c r="I88" s="454" t="n">
        <v>4708.1</v>
      </c>
      <c r="J88" s="454" t="n">
        <v>657.8</v>
      </c>
      <c r="K88" s="454" t="n">
        <v>2462046.44914795</v>
      </c>
      <c r="L88" s="456" t="n">
        <v>1969637.15931836</v>
      </c>
      <c r="M88" s="456" t="n">
        <v>659763.070560348</v>
      </c>
      <c r="N88" s="456" t="n">
        <v>492409.289829589</v>
      </c>
      <c r="O88" s="456" t="n">
        <v>1.3398672287208</v>
      </c>
      <c r="P88" s="456" t="n">
        <v>0.738541448271664</v>
      </c>
      <c r="Q88" s="457" t="n">
        <v>0.261445991499624</v>
      </c>
      <c r="R88" s="457" t="n">
        <v>2629400.22987871</v>
      </c>
      <c r="S88" s="457" t="n">
        <v>1777474.55539801</v>
      </c>
      <c r="T88" s="457" t="n">
        <v>185200.637954513</v>
      </c>
      <c r="U88" s="457" t="n">
        <v>757014.284310334</v>
      </c>
      <c r="V88" s="457" t="n">
        <v>599503.252412345</v>
      </c>
      <c r="W88" s="456" t="n">
        <v>1.26273590887819</v>
      </c>
      <c r="X88" s="457" t="n">
        <v>23.5771425856801</v>
      </c>
      <c r="Y88" s="456" t="n">
        <v>185200.637954513</v>
      </c>
      <c r="Z88" s="456" t="n">
        <v>252422.422068356</v>
      </c>
      <c r="AA88" s="455" t="n">
        <v>0.73369329252518</v>
      </c>
      <c r="AB88" s="455" t="n">
        <v>0.0601924806741558</v>
      </c>
      <c r="AC88" s="454" t="n">
        <v>631</v>
      </c>
      <c r="AD88" s="454" t="n">
        <v>615</v>
      </c>
      <c r="AE88" s="456" t="n">
        <v>2719689.47766285</v>
      </c>
      <c r="AF88" s="456" t="n">
        <v>75003.4698341926</v>
      </c>
      <c r="AG88" s="456" t="n">
        <v>0.5</v>
      </c>
      <c r="AH88" s="456" t="n">
        <v>0.0783430337493789</v>
      </c>
      <c r="AI88" s="457" t="n">
        <v>0.0659734457731247</v>
      </c>
      <c r="AJ88" s="456" t="n">
        <v>2794692.94749704</v>
      </c>
      <c r="AK88" s="458" t="n">
        <v>1.14128429132044</v>
      </c>
      <c r="AL88" s="456" t="n">
        <v>3189539.1600424</v>
      </c>
      <c r="AM88" s="456" t="n">
        <v>7108735.01956545</v>
      </c>
      <c r="AN88" s="456" t="n">
        <v>7021920.69325354</v>
      </c>
      <c r="AO88" s="456" t="n">
        <v>6795905.372201</v>
      </c>
      <c r="AP88" s="456" t="n">
        <v>7021920.69325354</v>
      </c>
      <c r="AQ88" s="456" t="n">
        <v>41400.52</v>
      </c>
      <c r="AR88" s="456" t="n">
        <v>7063321.21325354</v>
      </c>
      <c r="AS88" s="456" t="n">
        <v>682.43792235011</v>
      </c>
      <c r="AT88" s="456" t="n">
        <v>10298</v>
      </c>
      <c r="AU88" s="456" t="n">
        <v>118</v>
      </c>
      <c r="AV88" s="456" t="n">
        <v>969</v>
      </c>
      <c r="AW88" s="456" t="n">
        <v>741</v>
      </c>
      <c r="AX88" s="456" t="n">
        <v>55</v>
      </c>
      <c r="AY88" s="456" t="n">
        <v>1422</v>
      </c>
      <c r="AZ88" s="456" t="n">
        <v>675</v>
      </c>
      <c r="BA88" s="456" t="n">
        <v>351</v>
      </c>
      <c r="BB88" s="456" t="n">
        <v>167</v>
      </c>
      <c r="BC88" s="456" t="n">
        <v>79</v>
      </c>
      <c r="BD88" s="456" t="n">
        <v>2499</v>
      </c>
      <c r="BE88" s="456" t="n">
        <v>2162</v>
      </c>
      <c r="BF88" s="456" t="n">
        <v>544</v>
      </c>
      <c r="BG88" s="456" t="n">
        <v>516</v>
      </c>
      <c r="BH88" s="456" t="n">
        <v>0</v>
      </c>
      <c r="BI88" s="456" t="n">
        <v>0</v>
      </c>
      <c r="BJ88" s="456" t="n">
        <v>1.74026605094471</v>
      </c>
      <c r="BK88" s="456" t="n">
        <v>19.0279310323385</v>
      </c>
      <c r="BL88" s="456" t="n">
        <v>8.01232005313983</v>
      </c>
      <c r="BM88" s="456" t="n">
        <v>22.0312219583973</v>
      </c>
      <c r="BN88" s="454" t="n">
        <v>7592</v>
      </c>
      <c r="BO88" s="454" t="n">
        <v>2706</v>
      </c>
      <c r="BP88" s="456" t="n">
        <v>3546277.61302807</v>
      </c>
      <c r="BQ88" s="456" t="n">
        <v>11414045</v>
      </c>
      <c r="BR88" s="456" t="n">
        <v>14091910</v>
      </c>
      <c r="BS88" s="455" t="n">
        <v>0.0604971839192076</v>
      </c>
      <c r="BT88" s="454" t="n">
        <v>631</v>
      </c>
      <c r="BU88" s="454" t="n">
        <v>615</v>
      </c>
      <c r="BV88" s="456" t="n">
        <v>852520.871042921</v>
      </c>
      <c r="BW88" s="455" t="n">
        <v>0.00897707496887146</v>
      </c>
      <c r="BX88" s="456" t="n">
        <v>22667.0268870644</v>
      </c>
      <c r="BY88" s="456" t="n">
        <v>15835510.5109581</v>
      </c>
      <c r="BZ88" s="459" t="n">
        <v>1.15333333333333</v>
      </c>
      <c r="CA88" s="456" t="n">
        <v>18263622.1226383</v>
      </c>
      <c r="CB88" s="456" t="n">
        <v>13364182.6603887</v>
      </c>
      <c r="CC88" s="456" t="n">
        <v>13364182.6603887</v>
      </c>
      <c r="CD88" s="456" t="n">
        <v>12555794.4743656</v>
      </c>
      <c r="CE88" s="456" t="n">
        <v>13269205.4575204</v>
      </c>
      <c r="CF88" s="456" t="n">
        <v>1288.52257307442</v>
      </c>
      <c r="CG88" s="456" t="n">
        <v>10298</v>
      </c>
      <c r="CH88" s="456" t="n">
        <v>118</v>
      </c>
      <c r="CI88" s="456" t="n">
        <v>969</v>
      </c>
      <c r="CJ88" s="456" t="n">
        <v>741</v>
      </c>
      <c r="CK88" s="456" t="n">
        <v>55</v>
      </c>
      <c r="CL88" s="456" t="n">
        <v>1422</v>
      </c>
      <c r="CM88" s="456" t="n">
        <v>675</v>
      </c>
      <c r="CN88" s="456" t="n">
        <v>351</v>
      </c>
      <c r="CO88" s="456" t="n">
        <v>167</v>
      </c>
      <c r="CP88" s="456" t="n">
        <v>79</v>
      </c>
      <c r="CQ88" s="456" t="n">
        <v>2499</v>
      </c>
      <c r="CR88" s="456" t="n">
        <v>2162</v>
      </c>
      <c r="CS88" s="456" t="n">
        <v>544</v>
      </c>
      <c r="CT88" s="456" t="n">
        <v>516</v>
      </c>
      <c r="CU88" s="456" t="n">
        <v>0</v>
      </c>
      <c r="CV88" s="456" t="n">
        <v>0</v>
      </c>
      <c r="CW88" s="456" t="n">
        <v>7576249.7663251</v>
      </c>
      <c r="CX88" s="457" t="n">
        <v>1.1260312638016</v>
      </c>
      <c r="CY88" s="457" t="n">
        <v>1.15333333333333</v>
      </c>
      <c r="CZ88" s="456" t="n">
        <v>8531094.09925167</v>
      </c>
      <c r="DA88" s="456" t="n">
        <v>828.422421756814</v>
      </c>
      <c r="DB88" s="454" t="n">
        <v>10350.13</v>
      </c>
      <c r="DC88" s="457" t="n">
        <v>0.995202765569128</v>
      </c>
      <c r="DD88" s="460" t="n">
        <v>354.1</v>
      </c>
      <c r="DE88" s="461" t="n">
        <v>74659</v>
      </c>
      <c r="DF88" s="460" t="n">
        <v>67.1746209659727</v>
      </c>
      <c r="DG88" s="460" t="n">
        <v>70.0631296675095</v>
      </c>
      <c r="DH88" s="460" t="n">
        <v>71.6045185201947</v>
      </c>
      <c r="DI88" s="460" t="n">
        <v>73.1798179276389</v>
      </c>
      <c r="DJ88" s="460" t="n">
        <v>75.594751919251</v>
      </c>
      <c r="DK88" s="460" t="n">
        <v>78.316162988344</v>
      </c>
      <c r="DL88" s="460" t="n">
        <v>80.822280203971</v>
      </c>
      <c r="DM88" s="460" t="n">
        <v>84.1359936923338</v>
      </c>
      <c r="DN88" s="460" t="n">
        <v>87.8379774147965</v>
      </c>
      <c r="DO88" s="460" t="n">
        <v>92.6690661726103</v>
      </c>
      <c r="DP88" s="460" t="n">
        <v>91.8350445770568</v>
      </c>
      <c r="DQ88" s="460" t="n">
        <v>96.5186318504867</v>
      </c>
      <c r="DR88" s="460" t="n">
        <v>53.25</v>
      </c>
      <c r="DS88" s="460" t="n">
        <v>56.1398018520195</v>
      </c>
      <c r="DT88" s="460" t="n">
        <v>59.1309819855278</v>
      </c>
      <c r="DU88" s="460" t="n">
        <v>62.8963603320753</v>
      </c>
      <c r="DV88" s="460" t="n">
        <v>67.039991258932</v>
      </c>
      <c r="DW88" s="460" t="n">
        <v>71.1247725166767</v>
      </c>
      <c r="DX88" s="460" t="n">
        <v>76.0599092903551</v>
      </c>
      <c r="DY88" s="460" t="n">
        <v>80.3433710897602</v>
      </c>
      <c r="DZ88" s="460" t="n">
        <v>82.7987326407754</v>
      </c>
      <c r="EA88" s="460" t="n">
        <v>85.2397005714541</v>
      </c>
      <c r="EB88" s="460" t="n">
        <v>90.973266610576</v>
      </c>
      <c r="EC88" s="460" t="n">
        <v>-0.1</v>
      </c>
      <c r="ED88" s="460" t="n">
        <v>90.873266610576</v>
      </c>
      <c r="EE88" s="460" t="n">
        <v>4725.40986374995</v>
      </c>
      <c r="EF88" s="461" t="n">
        <v>47930434.2652324</v>
      </c>
      <c r="EG88" s="460" t="n">
        <v>71.12</v>
      </c>
      <c r="EH88" s="460" t="n">
        <v>72.5766278520195</v>
      </c>
      <c r="EI88" s="460" t="n">
        <v>74.0629252495278</v>
      </c>
      <c r="EJ88" s="460" t="n">
        <v>76.3929705498233</v>
      </c>
      <c r="EK88" s="460" t="n">
        <v>79.0249811322922</v>
      </c>
      <c r="EL88" s="460" t="n">
        <v>81.4318638077665</v>
      </c>
      <c r="EM88" s="460" t="n">
        <v>84.6436549175747</v>
      </c>
      <c r="EN88" s="460" t="n">
        <v>88.30908703182</v>
      </c>
      <c r="EO88" s="460" t="n">
        <v>90.395370410853</v>
      </c>
      <c r="EP88" s="460" t="n">
        <v>90.3157640315206</v>
      </c>
      <c r="EQ88" s="460" t="n">
        <v>95.2412207677999</v>
      </c>
      <c r="ER88" s="461" t="n">
        <v>46162689</v>
      </c>
      <c r="ES88" s="461" t="n">
        <v>0</v>
      </c>
      <c r="ET88" s="461" t="n">
        <v>0</v>
      </c>
      <c r="EU88" s="461" t="n">
        <v>0</v>
      </c>
      <c r="EV88" s="461" t="n">
        <v>0</v>
      </c>
      <c r="EW88" s="461" t="n">
        <v>0</v>
      </c>
      <c r="EX88" s="461" t="n">
        <v>0</v>
      </c>
      <c r="EY88" s="461" t="n">
        <v>0</v>
      </c>
      <c r="EZ88" s="461" t="n">
        <v>59300000</v>
      </c>
      <c r="FA88" s="461" t="n">
        <v>105462689</v>
      </c>
      <c r="FB88" s="461" t="n">
        <v>89130.737252407</v>
      </c>
      <c r="FC88" s="461" t="n">
        <v>0</v>
      </c>
      <c r="FD88" s="461" t="n">
        <v>0</v>
      </c>
      <c r="FE88" s="461" t="n">
        <v>147540</v>
      </c>
      <c r="FF88" s="462" t="n">
        <v>0.0388</v>
      </c>
      <c r="FG88" s="461" t="n">
        <v>5724.552</v>
      </c>
      <c r="FH88" s="463" t="n">
        <v>5724.552</v>
      </c>
    </row>
    <row r="89" customFormat="false" ht="12.75" hidden="false" customHeight="false" outlineLevel="0" collapsed="false">
      <c r="B89" s="363" t="s">
        <v>597</v>
      </c>
      <c r="C89" s="453" t="n">
        <v>3398</v>
      </c>
      <c r="D89" s="454" t="n">
        <v>822534</v>
      </c>
      <c r="E89" s="454" t="n">
        <v>705734.172</v>
      </c>
      <c r="F89" s="454" t="n">
        <v>84248.2176188355</v>
      </c>
      <c r="G89" s="454" t="n">
        <v>116799.828</v>
      </c>
      <c r="H89" s="455" t="n">
        <v>0.353884638022366</v>
      </c>
      <c r="I89" s="454" t="n">
        <v>890.89</v>
      </c>
      <c r="J89" s="454" t="n">
        <v>311.61</v>
      </c>
      <c r="K89" s="454" t="n">
        <v>789982.389618836</v>
      </c>
      <c r="L89" s="456" t="n">
        <v>631985.911695069</v>
      </c>
      <c r="M89" s="456" t="n">
        <v>162348.588086705</v>
      </c>
      <c r="N89" s="456" t="n">
        <v>157996.477923767</v>
      </c>
      <c r="O89" s="456" t="n">
        <v>1.02754561506769</v>
      </c>
      <c r="P89" s="456" t="n">
        <v>0.978811065332549</v>
      </c>
      <c r="Q89" s="457" t="n">
        <v>0.0211889346674514</v>
      </c>
      <c r="R89" s="457" t="n">
        <v>794334.499781774</v>
      </c>
      <c r="S89" s="457" t="n">
        <v>536970.121852479</v>
      </c>
      <c r="T89" s="457" t="n">
        <v>74266.5799276029</v>
      </c>
      <c r="U89" s="457" t="n">
        <v>124028.481522228</v>
      </c>
      <c r="V89" s="457" t="n">
        <v>181108.265950244</v>
      </c>
      <c r="W89" s="456" t="n">
        <v>0.684830594956399</v>
      </c>
      <c r="X89" s="457" t="n">
        <v>12.786797675428</v>
      </c>
      <c r="Y89" s="456" t="n">
        <v>74266.5799276029</v>
      </c>
      <c r="Z89" s="456" t="n">
        <v>76256.1119790503</v>
      </c>
      <c r="AA89" s="455" t="n">
        <v>0.973909867683865</v>
      </c>
      <c r="AB89" s="455" t="n">
        <v>0.0798999411418482</v>
      </c>
      <c r="AC89" s="454" t="n">
        <v>263</v>
      </c>
      <c r="AD89" s="454" t="n">
        <v>280</v>
      </c>
      <c r="AE89" s="456" t="n">
        <v>735265.18330231</v>
      </c>
      <c r="AF89" s="456" t="n">
        <v>0</v>
      </c>
      <c r="AG89" s="456" t="n">
        <v>0</v>
      </c>
      <c r="AH89" s="456" t="n">
        <v>0.0120449711694858</v>
      </c>
      <c r="AI89" s="457" t="n">
        <v>0.0101431896910071</v>
      </c>
      <c r="AJ89" s="456" t="n">
        <v>735265.18330231</v>
      </c>
      <c r="AK89" s="458" t="n">
        <v>1.00958085296786</v>
      </c>
      <c r="AL89" s="456" t="n">
        <v>742309.650915913</v>
      </c>
      <c r="AM89" s="456" t="n">
        <v>1654434.18188263</v>
      </c>
      <c r="AN89" s="456" t="n">
        <v>1634229.66046887</v>
      </c>
      <c r="AO89" s="456" t="n">
        <v>1575212.00026923</v>
      </c>
      <c r="AP89" s="456" t="n">
        <v>1634229.66046887</v>
      </c>
      <c r="AQ89" s="456" t="n">
        <v>13592</v>
      </c>
      <c r="AR89" s="456" t="n">
        <v>1647821.66046887</v>
      </c>
      <c r="AS89" s="456" t="n">
        <v>484.938687601198</v>
      </c>
      <c r="AT89" s="456" t="n">
        <v>3398</v>
      </c>
      <c r="AU89" s="456" t="n">
        <v>95</v>
      </c>
      <c r="AV89" s="456" t="n">
        <v>473</v>
      </c>
      <c r="AW89" s="456" t="n">
        <v>123</v>
      </c>
      <c r="AX89" s="456" t="n">
        <v>14</v>
      </c>
      <c r="AY89" s="456" t="n">
        <v>590</v>
      </c>
      <c r="AZ89" s="456" t="n">
        <v>144</v>
      </c>
      <c r="BA89" s="456" t="n">
        <v>122</v>
      </c>
      <c r="BB89" s="456" t="n">
        <v>133</v>
      </c>
      <c r="BC89" s="456" t="n">
        <v>18</v>
      </c>
      <c r="BD89" s="456" t="n">
        <v>911</v>
      </c>
      <c r="BE89" s="456" t="n">
        <v>72</v>
      </c>
      <c r="BF89" s="456" t="n">
        <v>0</v>
      </c>
      <c r="BG89" s="456" t="n">
        <v>689</v>
      </c>
      <c r="BH89" s="456" t="n">
        <v>0</v>
      </c>
      <c r="BI89" s="456" t="n">
        <v>14</v>
      </c>
      <c r="BJ89" s="456" t="n">
        <v>1.26829923002208</v>
      </c>
      <c r="BK89" s="456" t="n">
        <v>10.7137211316272</v>
      </c>
      <c r="BL89" s="456" t="n">
        <v>6.11277436875215</v>
      </c>
      <c r="BM89" s="456" t="n">
        <v>9.20189352575002</v>
      </c>
      <c r="BN89" s="454" t="n">
        <v>3326</v>
      </c>
      <c r="BO89" s="454" t="n">
        <v>72</v>
      </c>
      <c r="BP89" s="456" t="n">
        <v>910775.823472695</v>
      </c>
      <c r="BQ89" s="456" t="n">
        <v>3405571</v>
      </c>
      <c r="BR89" s="456" t="n">
        <v>4628317</v>
      </c>
      <c r="BS89" s="455" t="n">
        <v>0.0798999411418482</v>
      </c>
      <c r="BT89" s="454" t="n">
        <v>263</v>
      </c>
      <c r="BU89" s="454" t="n">
        <v>280</v>
      </c>
      <c r="BV89" s="456" t="n">
        <v>369802.255885815</v>
      </c>
      <c r="BW89" s="455" t="n">
        <v>0.0243926894056128</v>
      </c>
      <c r="BX89" s="456" t="n">
        <v>11442.967116949</v>
      </c>
      <c r="BY89" s="456" t="n">
        <v>4697592.04647546</v>
      </c>
      <c r="BZ89" s="459" t="n">
        <v>0.916666666666667</v>
      </c>
      <c r="CA89" s="456" t="n">
        <v>4306126.0426025</v>
      </c>
      <c r="CB89" s="456" t="n">
        <v>3150955.19418704</v>
      </c>
      <c r="CC89" s="456" t="n">
        <v>3150955.19418704</v>
      </c>
      <c r="CD89" s="456" t="n">
        <v>3110492.87584077</v>
      </c>
      <c r="CE89" s="456" t="n">
        <v>3128561.8373831</v>
      </c>
      <c r="CF89" s="456" t="n">
        <v>920.706838547116</v>
      </c>
      <c r="CG89" s="456" t="n">
        <v>3398</v>
      </c>
      <c r="CH89" s="456" t="n">
        <v>95</v>
      </c>
      <c r="CI89" s="456" t="n">
        <v>473</v>
      </c>
      <c r="CJ89" s="456" t="n">
        <v>123</v>
      </c>
      <c r="CK89" s="456" t="n">
        <v>14</v>
      </c>
      <c r="CL89" s="456" t="n">
        <v>590</v>
      </c>
      <c r="CM89" s="456" t="n">
        <v>144</v>
      </c>
      <c r="CN89" s="456" t="n">
        <v>122</v>
      </c>
      <c r="CO89" s="456" t="n">
        <v>133</v>
      </c>
      <c r="CP89" s="456" t="n">
        <v>18</v>
      </c>
      <c r="CQ89" s="456" t="n">
        <v>911</v>
      </c>
      <c r="CR89" s="456" t="n">
        <v>72</v>
      </c>
      <c r="CS89" s="456" t="n">
        <v>0</v>
      </c>
      <c r="CT89" s="456" t="n">
        <v>689</v>
      </c>
      <c r="CU89" s="456" t="n">
        <v>0</v>
      </c>
      <c r="CV89" s="456" t="n">
        <v>14</v>
      </c>
      <c r="CW89" s="456" t="n">
        <v>2314373.87434287</v>
      </c>
      <c r="CX89" s="457" t="n">
        <v>0.894967044929021</v>
      </c>
      <c r="CY89" s="457" t="n">
        <v>0.916666666666667</v>
      </c>
      <c r="CZ89" s="456" t="n">
        <v>2071288.34718157</v>
      </c>
      <c r="DA89" s="456" t="n">
        <v>609.561020359497</v>
      </c>
      <c r="DB89" s="454" t="n">
        <v>3398</v>
      </c>
      <c r="DC89" s="457" t="n">
        <v>1.01618599175986</v>
      </c>
      <c r="DD89" s="460" t="n">
        <v>303.1</v>
      </c>
      <c r="DE89" s="461" t="n">
        <v>35991</v>
      </c>
      <c r="DF89" s="460" t="n">
        <v>49.0739016965056</v>
      </c>
      <c r="DG89" s="460" t="n">
        <v>51.1840794694554</v>
      </c>
      <c r="DH89" s="460" t="n">
        <v>52.3101292177834</v>
      </c>
      <c r="DI89" s="460" t="n">
        <v>53.4609520605746</v>
      </c>
      <c r="DJ89" s="460" t="n">
        <v>55.2251634785736</v>
      </c>
      <c r="DK89" s="460" t="n">
        <v>57.2132693638022</v>
      </c>
      <c r="DL89" s="460" t="n">
        <v>59.0440939834439</v>
      </c>
      <c r="DM89" s="460" t="n">
        <v>61.464901836765</v>
      </c>
      <c r="DN89" s="460" t="n">
        <v>64.1693575175827</v>
      </c>
      <c r="DO89" s="460" t="n">
        <v>67.6986721810497</v>
      </c>
      <c r="DP89" s="460" t="n">
        <v>67.0893841314203</v>
      </c>
      <c r="DQ89" s="460" t="n">
        <v>70.5109427221227</v>
      </c>
      <c r="DR89" s="460" t="n">
        <v>38.21</v>
      </c>
      <c r="DS89" s="460" t="n">
        <v>40.3765709217783</v>
      </c>
      <c r="DT89" s="460" t="n">
        <v>42.6199773241149</v>
      </c>
      <c r="DU89" s="460" t="n">
        <v>45.4262774386561</v>
      </c>
      <c r="DV89" s="460" t="n">
        <v>48.5118585603555</v>
      </c>
      <c r="DW89" s="460" t="n">
        <v>51.5608806924797</v>
      </c>
      <c r="DX89" s="460" t="n">
        <v>55.2328818080501</v>
      </c>
      <c r="DY89" s="460" t="n">
        <v>58.3860429309352</v>
      </c>
      <c r="DZ89" s="460" t="n">
        <v>60.1940677538719</v>
      </c>
      <c r="EA89" s="460" t="n">
        <v>62.0748172311663</v>
      </c>
      <c r="EB89" s="460" t="n">
        <v>66.2946948723891</v>
      </c>
      <c r="EC89" s="460" t="n">
        <v>-1.31</v>
      </c>
      <c r="ED89" s="460" t="n">
        <v>64.9846948723891</v>
      </c>
      <c r="EE89" s="460" t="n">
        <v>3379.20413336423</v>
      </c>
      <c r="EF89" s="461" t="n">
        <v>11252884.9322682</v>
      </c>
      <c r="EG89" s="460" t="n">
        <v>39.49</v>
      </c>
      <c r="EH89" s="460" t="n">
        <v>41.5539149217783</v>
      </c>
      <c r="EI89" s="460" t="n">
        <v>43.6895289401149</v>
      </c>
      <c r="EJ89" s="460" t="n">
        <v>46.3930184055681</v>
      </c>
      <c r="EK89" s="460" t="n">
        <v>49.3703245389733</v>
      </c>
      <c r="EL89" s="460" t="n">
        <v>52.299161434091</v>
      </c>
      <c r="EM89" s="460" t="n">
        <v>55.847722009664</v>
      </c>
      <c r="EN89" s="460" t="n">
        <v>58.9566146380329</v>
      </c>
      <c r="EO89" s="460" t="n">
        <v>60.738202971874</v>
      </c>
      <c r="EP89" s="460" t="n">
        <v>62.4384076748644</v>
      </c>
      <c r="EQ89" s="460" t="n">
        <v>66.6004017174505</v>
      </c>
      <c r="ER89" s="461" t="n">
        <v>4226649</v>
      </c>
      <c r="ES89" s="461" t="n">
        <v>0</v>
      </c>
      <c r="ET89" s="461" t="n">
        <v>0</v>
      </c>
      <c r="EU89" s="461" t="n">
        <v>35810</v>
      </c>
      <c r="EV89" s="461" t="n">
        <v>0</v>
      </c>
      <c r="EW89" s="461" t="n">
        <v>0</v>
      </c>
      <c r="EX89" s="461" t="n">
        <v>0</v>
      </c>
      <c r="EY89" s="461" t="n">
        <v>0</v>
      </c>
      <c r="EZ89" s="461" t="n">
        <v>0</v>
      </c>
      <c r="FA89" s="461" t="n">
        <v>4262459</v>
      </c>
      <c r="FB89" s="461" t="n">
        <v>41243.1341404277</v>
      </c>
      <c r="FC89" s="461" t="n">
        <v>0</v>
      </c>
      <c r="FD89" s="461" t="n">
        <v>0</v>
      </c>
      <c r="FE89" s="461" t="n">
        <v>6461</v>
      </c>
      <c r="FF89" s="462" t="n">
        <v>0.0313</v>
      </c>
      <c r="FG89" s="461" t="n">
        <v>202.2293</v>
      </c>
      <c r="FH89" s="463" t="n">
        <v>202.2293</v>
      </c>
    </row>
    <row r="90" customFormat="false" ht="12.75" hidden="false" customHeight="false" outlineLevel="0" collapsed="false">
      <c r="B90" s="363" t="s">
        <v>598</v>
      </c>
      <c r="C90" s="453" t="n">
        <v>13419</v>
      </c>
      <c r="D90" s="454" t="n">
        <v>3157427</v>
      </c>
      <c r="E90" s="454" t="n">
        <v>2709072.366</v>
      </c>
      <c r="F90" s="454" t="n">
        <v>594089.083700531</v>
      </c>
      <c r="G90" s="454" t="n">
        <v>448354.634</v>
      </c>
      <c r="H90" s="455" t="n">
        <v>0.650089425441538</v>
      </c>
      <c r="I90" s="454" t="n">
        <v>8172.87</v>
      </c>
      <c r="J90" s="454" t="n">
        <v>550.68</v>
      </c>
      <c r="K90" s="454" t="n">
        <v>3303161.44970053</v>
      </c>
      <c r="L90" s="456" t="n">
        <v>2642529.15976043</v>
      </c>
      <c r="M90" s="456" t="n">
        <v>1150235.69730685</v>
      </c>
      <c r="N90" s="456" t="n">
        <v>660632.289940106</v>
      </c>
      <c r="O90" s="456" t="n">
        <v>1.74111334674715</v>
      </c>
      <c r="P90" s="456" t="n">
        <v>0.4299128101945</v>
      </c>
      <c r="Q90" s="457" t="n">
        <v>0.5700871898055</v>
      </c>
      <c r="R90" s="457" t="n">
        <v>3792764.85706728</v>
      </c>
      <c r="S90" s="457" t="n">
        <v>2563909.04337748</v>
      </c>
      <c r="T90" s="457" t="n">
        <v>224237.890414143</v>
      </c>
      <c r="U90" s="457" t="n">
        <v>1141796.32401741</v>
      </c>
      <c r="V90" s="457" t="n">
        <v>864750.387411339</v>
      </c>
      <c r="W90" s="456" t="n">
        <v>1.32037677072967</v>
      </c>
      <c r="X90" s="457" t="n">
        <v>24.653382525543</v>
      </c>
      <c r="Y90" s="456" t="n">
        <v>224237.890414143</v>
      </c>
      <c r="Z90" s="456" t="n">
        <v>364105.426278459</v>
      </c>
      <c r="AA90" s="455" t="n">
        <v>0.615859787386557</v>
      </c>
      <c r="AB90" s="455" t="n">
        <v>0.0505253744690364</v>
      </c>
      <c r="AC90" s="454" t="n">
        <v>684</v>
      </c>
      <c r="AD90" s="454" t="n">
        <v>672</v>
      </c>
      <c r="AE90" s="456" t="n">
        <v>3929943.25780904</v>
      </c>
      <c r="AF90" s="456" t="n">
        <v>135540.657082706</v>
      </c>
      <c r="AG90" s="456" t="n">
        <v>0.5</v>
      </c>
      <c r="AH90" s="456" t="n">
        <v>0.152958237603215</v>
      </c>
      <c r="AI90" s="457" t="n">
        <v>0.12880764901638</v>
      </c>
      <c r="AJ90" s="456" t="n">
        <v>4065483.91489174</v>
      </c>
      <c r="AK90" s="458" t="n">
        <v>1.14128429132044</v>
      </c>
      <c r="AL90" s="456" t="n">
        <v>4639872.92868188</v>
      </c>
      <c r="AM90" s="456" t="n">
        <v>10341188.9678809</v>
      </c>
      <c r="AN90" s="456" t="n">
        <v>10214898.7979646</v>
      </c>
      <c r="AO90" s="456" t="n">
        <v>10043332.6076565</v>
      </c>
      <c r="AP90" s="456" t="n">
        <v>10214898.7979646</v>
      </c>
      <c r="AQ90" s="456" t="n">
        <v>53676</v>
      </c>
      <c r="AR90" s="456" t="n">
        <v>10268574.7979646</v>
      </c>
      <c r="AS90" s="456" t="n">
        <v>765.226529395977</v>
      </c>
      <c r="AT90" s="456" t="n">
        <v>13418</v>
      </c>
      <c r="AU90" s="456" t="n">
        <v>489</v>
      </c>
      <c r="AV90" s="456" t="n">
        <v>777</v>
      </c>
      <c r="AW90" s="456" t="n">
        <v>546</v>
      </c>
      <c r="AX90" s="456" t="n">
        <v>183</v>
      </c>
      <c r="AY90" s="456" t="n">
        <v>809</v>
      </c>
      <c r="AZ90" s="456" t="n">
        <v>203</v>
      </c>
      <c r="BA90" s="456" t="n">
        <v>647</v>
      </c>
      <c r="BB90" s="456" t="n">
        <v>240</v>
      </c>
      <c r="BC90" s="456" t="n">
        <v>574</v>
      </c>
      <c r="BD90" s="456" t="n">
        <v>959</v>
      </c>
      <c r="BE90" s="456" t="n">
        <v>5828</v>
      </c>
      <c r="BF90" s="456" t="n">
        <v>1822</v>
      </c>
      <c r="BG90" s="456" t="n">
        <v>312</v>
      </c>
      <c r="BH90" s="456" t="n">
        <v>20</v>
      </c>
      <c r="BI90" s="456" t="n">
        <v>9</v>
      </c>
      <c r="BJ90" s="456" t="n">
        <v>2.06345908555359</v>
      </c>
      <c r="BK90" s="456" t="n">
        <v>18.8089231823464</v>
      </c>
      <c r="BL90" s="456" t="n">
        <v>8.50539421911105</v>
      </c>
      <c r="BM90" s="456" t="n">
        <v>20.6070579264708</v>
      </c>
      <c r="BN90" s="454" t="n">
        <v>5768</v>
      </c>
      <c r="BO90" s="454" t="n">
        <v>7650</v>
      </c>
      <c r="BP90" s="456" t="n">
        <v>5347231.36663089</v>
      </c>
      <c r="BQ90" s="456" t="n">
        <v>16169200</v>
      </c>
      <c r="BR90" s="456" t="n">
        <v>17856400</v>
      </c>
      <c r="BS90" s="455" t="n">
        <v>0.0505291399612461</v>
      </c>
      <c r="BT90" s="454" t="n">
        <v>684</v>
      </c>
      <c r="BU90" s="454" t="n">
        <v>672</v>
      </c>
      <c r="BV90" s="456" t="n">
        <v>902268.534803995</v>
      </c>
      <c r="BW90" s="455" t="n">
        <v>0.0141168962538898</v>
      </c>
      <c r="BX90" s="456" t="n">
        <v>45909.8839476987</v>
      </c>
      <c r="BY90" s="456" t="n">
        <v>22464609.7853826</v>
      </c>
      <c r="BZ90" s="459" t="n">
        <v>1.15333333333333</v>
      </c>
      <c r="CA90" s="456" t="n">
        <v>25909183.2858079</v>
      </c>
      <c r="CB90" s="456" t="n">
        <v>18958728.7608099</v>
      </c>
      <c r="CC90" s="456" t="n">
        <v>18958728.7608099</v>
      </c>
      <c r="CD90" s="456" t="n">
        <v>17845399.3353946</v>
      </c>
      <c r="CE90" s="456" t="n">
        <v>18823991.9741767</v>
      </c>
      <c r="CF90" s="456" t="n">
        <v>1402.89103995951</v>
      </c>
      <c r="CG90" s="456" t="n">
        <v>13398</v>
      </c>
      <c r="CH90" s="456" t="n">
        <v>489</v>
      </c>
      <c r="CI90" s="456" t="n">
        <v>777</v>
      </c>
      <c r="CJ90" s="456" t="n">
        <v>546</v>
      </c>
      <c r="CK90" s="456" t="n">
        <v>183</v>
      </c>
      <c r="CL90" s="456" t="n">
        <v>809</v>
      </c>
      <c r="CM90" s="456" t="n">
        <v>203</v>
      </c>
      <c r="CN90" s="456" t="n">
        <v>647</v>
      </c>
      <c r="CO90" s="456" t="n">
        <v>240</v>
      </c>
      <c r="CP90" s="456" t="n">
        <v>574</v>
      </c>
      <c r="CQ90" s="456" t="n">
        <v>959</v>
      </c>
      <c r="CR90" s="456" t="n">
        <v>5828</v>
      </c>
      <c r="CS90" s="456" t="n">
        <v>1822</v>
      </c>
      <c r="CT90" s="456" t="n">
        <v>312</v>
      </c>
      <c r="CU90" s="456" t="n">
        <v>0</v>
      </c>
      <c r="CV90" s="456" t="n">
        <v>9</v>
      </c>
      <c r="CW90" s="456" t="n">
        <v>10193315.1124152</v>
      </c>
      <c r="CX90" s="457" t="n">
        <v>1.1260312638016</v>
      </c>
      <c r="CY90" s="457" t="n">
        <v>1.15333333333333</v>
      </c>
      <c r="CZ90" s="456" t="n">
        <v>11477991.4983609</v>
      </c>
      <c r="DA90" s="456" t="n">
        <v>856.694394563432</v>
      </c>
      <c r="DB90" s="454" t="n">
        <v>13419</v>
      </c>
      <c r="DC90" s="457" t="n">
        <v>0.997734555481035</v>
      </c>
      <c r="DD90" s="460" t="n">
        <v>354.1</v>
      </c>
      <c r="DE90" s="461" t="n">
        <v>65394</v>
      </c>
      <c r="DF90" s="460" t="n">
        <v>64.2313717647301</v>
      </c>
      <c r="DG90" s="460" t="n">
        <v>66.9933207506135</v>
      </c>
      <c r="DH90" s="460" t="n">
        <v>68.4671738071269</v>
      </c>
      <c r="DI90" s="460" t="n">
        <v>69.9734516308837</v>
      </c>
      <c r="DJ90" s="460" t="n">
        <v>72.2825755347029</v>
      </c>
      <c r="DK90" s="460" t="n">
        <v>74.8847482539522</v>
      </c>
      <c r="DL90" s="460" t="n">
        <v>77.2810601980786</v>
      </c>
      <c r="DM90" s="460" t="n">
        <v>80.4495836661998</v>
      </c>
      <c r="DN90" s="460" t="n">
        <v>83.9893653475126</v>
      </c>
      <c r="DO90" s="460" t="n">
        <v>88.6087804416258</v>
      </c>
      <c r="DP90" s="460" t="n">
        <v>87.8113014176512</v>
      </c>
      <c r="DQ90" s="460" t="n">
        <v>92.2896777899514</v>
      </c>
      <c r="DR90" s="460" t="n">
        <v>50.77</v>
      </c>
      <c r="DS90" s="460" t="n">
        <v>53.5449633807127</v>
      </c>
      <c r="DT90" s="460" t="n">
        <v>56.4174524701767</v>
      </c>
      <c r="DU90" s="460" t="n">
        <v>60.0296467933189</v>
      </c>
      <c r="DV90" s="460" t="n">
        <v>64.0041475316032</v>
      </c>
      <c r="DW90" s="460" t="n">
        <v>67.9237435768585</v>
      </c>
      <c r="DX90" s="460" t="n">
        <v>72.6568103840477</v>
      </c>
      <c r="DY90" s="460" t="n">
        <v>76.7576717416754</v>
      </c>
      <c r="DZ90" s="460" t="n">
        <v>79.1084849804195</v>
      </c>
      <c r="EA90" s="460" t="n">
        <v>81.4632163687083</v>
      </c>
      <c r="EB90" s="460" t="n">
        <v>86.9522078808002</v>
      </c>
      <c r="EC90" s="460" t="n">
        <v>-3.93</v>
      </c>
      <c r="ED90" s="460" t="n">
        <v>83.0222078808002</v>
      </c>
      <c r="EE90" s="460" t="n">
        <v>4317.15480980161</v>
      </c>
      <c r="EF90" s="461" t="n">
        <v>56773262.3848732</v>
      </c>
      <c r="EG90" s="460" t="n">
        <v>57.93</v>
      </c>
      <c r="EH90" s="460" t="n">
        <v>60.1307313807127</v>
      </c>
      <c r="EI90" s="460" t="n">
        <v>62.4002568221767</v>
      </c>
      <c r="EJ90" s="460" t="n">
        <v>65.4373540769828</v>
      </c>
      <c r="EK90" s="460" t="n">
        <v>68.8061915994968</v>
      </c>
      <c r="EL90" s="460" t="n">
        <v>72.053501475247</v>
      </c>
      <c r="EM90" s="460" t="n">
        <v>76.0960727618257</v>
      </c>
      <c r="EN90" s="460" t="n">
        <v>79.9493072282534</v>
      </c>
      <c r="EO90" s="460" t="n">
        <v>82.1522413561194</v>
      </c>
      <c r="EP90" s="460" t="n">
        <v>83.4970504131445</v>
      </c>
      <c r="EQ90" s="460" t="n">
        <v>88.6622555453622</v>
      </c>
      <c r="ER90" s="461" t="n">
        <v>164486906</v>
      </c>
      <c r="ES90" s="461" t="n">
        <v>0</v>
      </c>
      <c r="ET90" s="461" t="n">
        <v>0</v>
      </c>
      <c r="EU90" s="461" t="n">
        <v>0</v>
      </c>
      <c r="EV90" s="461" t="n">
        <v>0</v>
      </c>
      <c r="EW90" s="461" t="n">
        <v>0</v>
      </c>
      <c r="EX90" s="461" t="n">
        <v>0</v>
      </c>
      <c r="EY90" s="461" t="n">
        <v>0</v>
      </c>
      <c r="EZ90" s="461" t="n">
        <v>99650000</v>
      </c>
      <c r="FA90" s="461" t="n">
        <v>264136906</v>
      </c>
      <c r="FB90" s="461" t="n">
        <v>164214.834667997</v>
      </c>
      <c r="FC90" s="461" t="n">
        <v>0</v>
      </c>
      <c r="FD90" s="461" t="n">
        <v>0</v>
      </c>
      <c r="FE90" s="461" t="n">
        <v>146632</v>
      </c>
      <c r="FF90" s="462" t="n">
        <v>0.0621</v>
      </c>
      <c r="FG90" s="461" t="n">
        <v>9105.8472</v>
      </c>
      <c r="FH90" s="463" t="n">
        <v>9105.8472</v>
      </c>
    </row>
    <row r="91" customFormat="false" ht="12.75" hidden="false" customHeight="false" outlineLevel="0" collapsed="false">
      <c r="B91" s="363" t="s">
        <v>599</v>
      </c>
      <c r="C91" s="453" t="n">
        <v>8187</v>
      </c>
      <c r="D91" s="454" t="n">
        <v>1938371</v>
      </c>
      <c r="E91" s="454" t="n">
        <v>1663122.318</v>
      </c>
      <c r="F91" s="454" t="n">
        <v>240318.297991147</v>
      </c>
      <c r="G91" s="454" t="n">
        <v>275248.682</v>
      </c>
      <c r="H91" s="455" t="n">
        <v>0.428355930133138</v>
      </c>
      <c r="I91" s="454" t="n">
        <v>2860.46</v>
      </c>
      <c r="J91" s="454" t="n">
        <v>646.49</v>
      </c>
      <c r="K91" s="454" t="n">
        <v>1903440.61599115</v>
      </c>
      <c r="L91" s="456" t="n">
        <v>1522752.49279292</v>
      </c>
      <c r="M91" s="456" t="n">
        <v>476559.965437158</v>
      </c>
      <c r="N91" s="456" t="n">
        <v>380688.123198229</v>
      </c>
      <c r="O91" s="456" t="n">
        <v>1.25183828020032</v>
      </c>
      <c r="P91" s="456" t="n">
        <v>0.806278245999756</v>
      </c>
      <c r="Q91" s="457" t="n">
        <v>0.193721754000244</v>
      </c>
      <c r="R91" s="457" t="n">
        <v>1999312.45823008</v>
      </c>
      <c r="S91" s="457" t="n">
        <v>1351535.22176353</v>
      </c>
      <c r="T91" s="457" t="n">
        <v>135163.852687116</v>
      </c>
      <c r="U91" s="457" t="n">
        <v>607635.691725205</v>
      </c>
      <c r="V91" s="457" t="n">
        <v>455843.240476457</v>
      </c>
      <c r="W91" s="456" t="n">
        <v>1.33299265574299</v>
      </c>
      <c r="X91" s="457" t="n">
        <v>24.888939713481</v>
      </c>
      <c r="Y91" s="456" t="n">
        <v>135163.852687116</v>
      </c>
      <c r="Z91" s="456" t="n">
        <v>191933.995990087</v>
      </c>
      <c r="AA91" s="455" t="n">
        <v>0.704220489913089</v>
      </c>
      <c r="AB91" s="455" t="n">
        <v>0.0577745205814096</v>
      </c>
      <c r="AC91" s="454" t="n">
        <v>458</v>
      </c>
      <c r="AD91" s="454" t="n">
        <v>488</v>
      </c>
      <c r="AE91" s="456" t="n">
        <v>2094334.76617585</v>
      </c>
      <c r="AF91" s="456" t="n">
        <v>62858.5714171875</v>
      </c>
      <c r="AG91" s="456" t="n">
        <v>0.25</v>
      </c>
      <c r="AH91" s="456" t="n">
        <v>0.290345184049557</v>
      </c>
      <c r="AI91" s="457" t="n">
        <v>0.244502559304237</v>
      </c>
      <c r="AJ91" s="456" t="n">
        <v>2157193.33759304</v>
      </c>
      <c r="AK91" s="458" t="n">
        <v>1</v>
      </c>
      <c r="AL91" s="456" t="n">
        <v>2157193.33759304</v>
      </c>
      <c r="AM91" s="456" t="n">
        <v>4807878.20856134</v>
      </c>
      <c r="AN91" s="456" t="n">
        <v>4749162.739984</v>
      </c>
      <c r="AO91" s="456" t="n">
        <v>4541789.84520494</v>
      </c>
      <c r="AP91" s="456" t="n">
        <v>4749162.739984</v>
      </c>
      <c r="AQ91" s="456" t="n">
        <v>32748</v>
      </c>
      <c r="AR91" s="456" t="n">
        <v>4781910.739984</v>
      </c>
      <c r="AS91" s="456" t="n">
        <v>584.085836079638</v>
      </c>
      <c r="AT91" s="456" t="n">
        <v>8187</v>
      </c>
      <c r="AU91" s="456" t="n">
        <v>401</v>
      </c>
      <c r="AV91" s="456" t="n">
        <v>1021</v>
      </c>
      <c r="AW91" s="456" t="n">
        <v>686</v>
      </c>
      <c r="AX91" s="456" t="n">
        <v>7</v>
      </c>
      <c r="AY91" s="456" t="n">
        <v>1583</v>
      </c>
      <c r="AZ91" s="456" t="n">
        <v>60</v>
      </c>
      <c r="BA91" s="456" t="n">
        <v>330</v>
      </c>
      <c r="BB91" s="456" t="n">
        <v>504</v>
      </c>
      <c r="BC91" s="456" t="n">
        <v>187</v>
      </c>
      <c r="BD91" s="456" t="n">
        <v>1441</v>
      </c>
      <c r="BE91" s="456" t="n">
        <v>1517</v>
      </c>
      <c r="BF91" s="456" t="n">
        <v>69</v>
      </c>
      <c r="BG91" s="456" t="n">
        <v>367</v>
      </c>
      <c r="BH91" s="456" t="n">
        <v>14</v>
      </c>
      <c r="BI91" s="456" t="n">
        <v>0</v>
      </c>
      <c r="BJ91" s="456" t="n">
        <v>1.63589888131106</v>
      </c>
      <c r="BK91" s="456" t="n">
        <v>18.1985382143815</v>
      </c>
      <c r="BL91" s="456" t="n">
        <v>13.431633141099</v>
      </c>
      <c r="BM91" s="456" t="n">
        <v>9.53381014656513</v>
      </c>
      <c r="BN91" s="454" t="n">
        <v>6601</v>
      </c>
      <c r="BO91" s="454" t="n">
        <v>1586</v>
      </c>
      <c r="BP91" s="456" t="n">
        <v>2850962.77540486</v>
      </c>
      <c r="BQ91" s="456" t="n">
        <v>8964071</v>
      </c>
      <c r="BR91" s="456" t="n">
        <v>11570492</v>
      </c>
      <c r="BS91" s="455" t="n">
        <v>0.0577745205814096</v>
      </c>
      <c r="BT91" s="454" t="n">
        <v>458</v>
      </c>
      <c r="BU91" s="454" t="n">
        <v>488</v>
      </c>
      <c r="BV91" s="456" t="n">
        <v>668479.628191035</v>
      </c>
      <c r="BW91" s="455" t="n">
        <v>0.00495993827612609</v>
      </c>
      <c r="BX91" s="456" t="n">
        <v>9522.54029139714</v>
      </c>
      <c r="BY91" s="456" t="n">
        <v>12493035.9438873</v>
      </c>
      <c r="BZ91" s="459" t="n">
        <v>0.95</v>
      </c>
      <c r="CA91" s="456" t="n">
        <v>11868384.1466929</v>
      </c>
      <c r="CB91" s="456" t="n">
        <v>8684545.29747756</v>
      </c>
      <c r="CC91" s="456" t="n">
        <v>8684545.29747756</v>
      </c>
      <c r="CD91" s="456" t="n">
        <v>8604363.00256211</v>
      </c>
      <c r="CE91" s="456" t="n">
        <v>8622825.5618605</v>
      </c>
      <c r="CF91" s="456" t="n">
        <v>1053.2338538977</v>
      </c>
      <c r="CG91" s="456" t="n">
        <v>8173</v>
      </c>
      <c r="CH91" s="456" t="n">
        <v>401</v>
      </c>
      <c r="CI91" s="456" t="n">
        <v>1021</v>
      </c>
      <c r="CJ91" s="456" t="n">
        <v>686</v>
      </c>
      <c r="CK91" s="456" t="n">
        <v>7</v>
      </c>
      <c r="CL91" s="456" t="n">
        <v>1583</v>
      </c>
      <c r="CM91" s="456" t="n">
        <v>60</v>
      </c>
      <c r="CN91" s="456" t="n">
        <v>330</v>
      </c>
      <c r="CO91" s="456" t="n">
        <v>504</v>
      </c>
      <c r="CP91" s="456" t="n">
        <v>187</v>
      </c>
      <c r="CQ91" s="456" t="n">
        <v>1441</v>
      </c>
      <c r="CR91" s="456" t="n">
        <v>1517</v>
      </c>
      <c r="CS91" s="456" t="n">
        <v>69</v>
      </c>
      <c r="CT91" s="456" t="n">
        <v>367</v>
      </c>
      <c r="CU91" s="456" t="n">
        <v>0</v>
      </c>
      <c r="CV91" s="456" t="n">
        <v>0</v>
      </c>
      <c r="CW91" s="456" t="n">
        <v>5611404.4336447</v>
      </c>
      <c r="CX91" s="457" t="n">
        <v>0.927511301108258</v>
      </c>
      <c r="CY91" s="457" t="n">
        <v>0.95</v>
      </c>
      <c r="CZ91" s="456" t="n">
        <v>5204641.02729445</v>
      </c>
      <c r="DA91" s="456" t="n">
        <v>636.809130954906</v>
      </c>
      <c r="DB91" s="454" t="n">
        <v>8187</v>
      </c>
      <c r="DC91" s="457" t="n">
        <v>1.02306095028704</v>
      </c>
      <c r="DD91" s="460" t="n">
        <v>304.3</v>
      </c>
      <c r="DE91" s="461" t="n">
        <v>40039</v>
      </c>
      <c r="DF91" s="460" t="n">
        <v>50.8073393914057</v>
      </c>
      <c r="DG91" s="460" t="n">
        <v>52.9920549852361</v>
      </c>
      <c r="DH91" s="460" t="n">
        <v>54.1578801949113</v>
      </c>
      <c r="DI91" s="460" t="n">
        <v>55.3493535591993</v>
      </c>
      <c r="DJ91" s="460" t="n">
        <v>57.1758822266529</v>
      </c>
      <c r="DK91" s="460" t="n">
        <v>59.2342139868124</v>
      </c>
      <c r="DL91" s="460" t="n">
        <v>61.1297088343904</v>
      </c>
      <c r="DM91" s="460" t="n">
        <v>63.6360268966004</v>
      </c>
      <c r="DN91" s="460" t="n">
        <v>66.4360120800508</v>
      </c>
      <c r="DO91" s="460" t="n">
        <v>70.0899927444536</v>
      </c>
      <c r="DP91" s="460" t="n">
        <v>69.4591828097535</v>
      </c>
      <c r="DQ91" s="460" t="n">
        <v>73.0016011330509</v>
      </c>
      <c r="DR91" s="460" t="n">
        <v>41.96</v>
      </c>
      <c r="DS91" s="460" t="n">
        <v>44.0105960194911</v>
      </c>
      <c r="DT91" s="460" t="n">
        <v>46.1311096238399</v>
      </c>
      <c r="DU91" s="460" t="n">
        <v>48.8437419895799</v>
      </c>
      <c r="DV91" s="460" t="n">
        <v>51.8352734562915</v>
      </c>
      <c r="DW91" s="460" t="n">
        <v>54.7666199781425</v>
      </c>
      <c r="DX91" s="460" t="n">
        <v>58.3368464971171</v>
      </c>
      <c r="DY91" s="460" t="n">
        <v>61.5183726693303</v>
      </c>
      <c r="DZ91" s="460" t="n">
        <v>63.3406875852816</v>
      </c>
      <c r="EA91" s="460" t="n">
        <v>64.9493058962777</v>
      </c>
      <c r="EB91" s="460" t="n">
        <v>69.2096966242005</v>
      </c>
      <c r="EC91" s="460" t="n">
        <v>-1.25</v>
      </c>
      <c r="ED91" s="460" t="n">
        <v>67.9596966242005</v>
      </c>
      <c r="EE91" s="460" t="n">
        <v>3533.90422445843</v>
      </c>
      <c r="EF91" s="461" t="n">
        <v>28353432.4079283</v>
      </c>
      <c r="EG91" s="460" t="n">
        <v>42.16</v>
      </c>
      <c r="EH91" s="460" t="n">
        <v>44.1945560194911</v>
      </c>
      <c r="EI91" s="460" t="n">
        <v>46.2982270638399</v>
      </c>
      <c r="EJ91" s="460" t="n">
        <v>48.9947952656599</v>
      </c>
      <c r="EK91" s="460" t="n">
        <v>51.9694087654506</v>
      </c>
      <c r="EL91" s="460" t="n">
        <v>54.8819763440192</v>
      </c>
      <c r="EM91" s="460" t="n">
        <v>58.4329152786193</v>
      </c>
      <c r="EN91" s="460" t="n">
        <v>61.6075244985643</v>
      </c>
      <c r="EO91" s="460" t="n">
        <v>63.4257087130944</v>
      </c>
      <c r="EP91" s="460" t="n">
        <v>65.0061169031056</v>
      </c>
      <c r="EQ91" s="460" t="n">
        <v>69.2574633187413</v>
      </c>
      <c r="ER91" s="461" t="n">
        <v>44624922</v>
      </c>
      <c r="ES91" s="461" t="n">
        <v>1314000</v>
      </c>
      <c r="ET91" s="461" t="n">
        <v>0</v>
      </c>
      <c r="EU91" s="461" t="n">
        <v>0</v>
      </c>
      <c r="EV91" s="461" t="n">
        <v>0</v>
      </c>
      <c r="EW91" s="461" t="n">
        <v>0</v>
      </c>
      <c r="EX91" s="461" t="n">
        <v>0</v>
      </c>
      <c r="EY91" s="461" t="n">
        <v>0</v>
      </c>
      <c r="EZ91" s="461" t="n">
        <v>0</v>
      </c>
      <c r="FA91" s="461" t="n">
        <v>45281922</v>
      </c>
      <c r="FB91" s="461" t="n">
        <v>60653.4038998</v>
      </c>
      <c r="FC91" s="461" t="n">
        <v>0</v>
      </c>
      <c r="FD91" s="461" t="n">
        <v>0</v>
      </c>
      <c r="FE91" s="461" t="n">
        <v>6429</v>
      </c>
      <c r="FF91" s="462" t="n">
        <v>0.0575</v>
      </c>
      <c r="FG91" s="461" t="n">
        <v>369.6675</v>
      </c>
      <c r="FH91" s="463" t="n">
        <v>369.6675</v>
      </c>
    </row>
    <row r="92" customFormat="false" ht="12.75" hidden="false" customHeight="false" outlineLevel="0" collapsed="false">
      <c r="B92" s="363" t="s">
        <v>600</v>
      </c>
      <c r="C92" s="453" t="n">
        <v>108</v>
      </c>
      <c r="D92" s="454" t="n">
        <v>37944</v>
      </c>
      <c r="E92" s="454" t="n">
        <v>32555.952</v>
      </c>
      <c r="F92" s="454" t="n">
        <v>4596.24259492254</v>
      </c>
      <c r="G92" s="454" t="n">
        <v>5388.048</v>
      </c>
      <c r="H92" s="455" t="n">
        <v>0.418518518518519</v>
      </c>
      <c r="I92" s="454" t="n">
        <v>36.49</v>
      </c>
      <c r="J92" s="454" t="n">
        <v>8.71</v>
      </c>
      <c r="K92" s="454" t="n">
        <v>37152.1945949226</v>
      </c>
      <c r="L92" s="456" t="n">
        <v>29721.755675938</v>
      </c>
      <c r="M92" s="456" t="n">
        <v>7430.43891898451</v>
      </c>
      <c r="N92" s="456" t="n">
        <v>7430.43891898451</v>
      </c>
      <c r="O92" s="456" t="n">
        <v>1</v>
      </c>
      <c r="P92" s="456" t="n">
        <v>1</v>
      </c>
      <c r="Q92" s="457" t="n">
        <v>0</v>
      </c>
      <c r="R92" s="457" t="n">
        <v>37152.1945949226</v>
      </c>
      <c r="S92" s="457" t="n">
        <v>25114.8835461676</v>
      </c>
      <c r="T92" s="457" t="n">
        <v>3421.55230034686</v>
      </c>
      <c r="U92" s="457" t="n">
        <v>2920.66195411025</v>
      </c>
      <c r="V92" s="457" t="n">
        <v>8470.70036764234</v>
      </c>
      <c r="W92" s="456" t="n">
        <v>0.34479580522846</v>
      </c>
      <c r="X92" s="457" t="n">
        <v>6.43784642985073</v>
      </c>
      <c r="Y92" s="456" t="n">
        <v>3421.55230034686</v>
      </c>
      <c r="Z92" s="456" t="n">
        <v>3566.61068111256</v>
      </c>
      <c r="AA92" s="455" t="n">
        <v>0.959328787542223</v>
      </c>
      <c r="AB92" s="455" t="n">
        <v>0.0787037037037037</v>
      </c>
      <c r="AC92" s="454" t="n">
        <v>8</v>
      </c>
      <c r="AD92" s="454" t="n">
        <v>9</v>
      </c>
      <c r="AE92" s="456" t="n">
        <v>31457.0978006248</v>
      </c>
      <c r="AF92" s="456" t="n">
        <v>229.5</v>
      </c>
      <c r="AG92" s="456" t="n">
        <v>0.25</v>
      </c>
      <c r="AH92" s="456" t="n">
        <v>0</v>
      </c>
      <c r="AI92" s="457" t="n">
        <v>0</v>
      </c>
      <c r="AJ92" s="456" t="n">
        <v>31686.5978006248</v>
      </c>
      <c r="AK92" s="458" t="n">
        <v>1.5</v>
      </c>
      <c r="AL92" s="456" t="n">
        <v>47529.8967009371</v>
      </c>
      <c r="AM92" s="456" t="n">
        <v>105932.996649518</v>
      </c>
      <c r="AN92" s="456" t="n">
        <v>104639.306321631</v>
      </c>
      <c r="AO92" s="456" t="n">
        <v>103330.08</v>
      </c>
      <c r="AP92" s="456" t="n">
        <v>104639.306321631</v>
      </c>
      <c r="AQ92" s="456" t="n">
        <v>432</v>
      </c>
      <c r="AR92" s="456" t="n">
        <v>105071.306321631</v>
      </c>
      <c r="AS92" s="456" t="n">
        <v>972.882465941025</v>
      </c>
      <c r="AT92" s="456" t="n">
        <v>108</v>
      </c>
      <c r="AU92" s="456" t="n">
        <v>0</v>
      </c>
      <c r="AV92" s="456" t="n">
        <v>1</v>
      </c>
      <c r="AW92" s="456" t="n">
        <v>0</v>
      </c>
      <c r="AX92" s="456" t="n">
        <v>24</v>
      </c>
      <c r="AY92" s="456" t="n">
        <v>2</v>
      </c>
      <c r="AZ92" s="456" t="n">
        <v>17</v>
      </c>
      <c r="BA92" s="456" t="n">
        <v>6</v>
      </c>
      <c r="BB92" s="456" t="n">
        <v>10</v>
      </c>
      <c r="BC92" s="456" t="n">
        <v>0</v>
      </c>
      <c r="BD92" s="456" t="n">
        <v>41</v>
      </c>
      <c r="BE92" s="456" t="n">
        <v>0</v>
      </c>
      <c r="BF92" s="456" t="n">
        <v>0</v>
      </c>
      <c r="BG92" s="456" t="n">
        <v>7</v>
      </c>
      <c r="BH92" s="456" t="n">
        <v>0</v>
      </c>
      <c r="BI92" s="456" t="n">
        <v>0</v>
      </c>
      <c r="BJ92" s="456" t="n">
        <v>1.034162266168</v>
      </c>
      <c r="BK92" s="456" t="n">
        <v>1.43377569607078</v>
      </c>
      <c r="BL92" s="456" t="n">
        <v>0.555555555555556</v>
      </c>
      <c r="BM92" s="456" t="n">
        <v>1.75644028103045</v>
      </c>
      <c r="BN92" s="454" t="n">
        <v>108</v>
      </c>
      <c r="BO92" s="454" t="n">
        <v>0</v>
      </c>
      <c r="BP92" s="456" t="n">
        <v>19297.4678866949</v>
      </c>
      <c r="BQ92" s="456" t="n">
        <v>106684</v>
      </c>
      <c r="BR92" s="456" t="n">
        <v>148964</v>
      </c>
      <c r="BS92" s="455" t="n">
        <v>0.0787037037037037</v>
      </c>
      <c r="BT92" s="454" t="n">
        <v>8</v>
      </c>
      <c r="BU92" s="454" t="n">
        <v>9</v>
      </c>
      <c r="BV92" s="456" t="n">
        <v>11724.0185185185</v>
      </c>
      <c r="BW92" s="455" t="n">
        <v>0.00935269062331274</v>
      </c>
      <c r="BX92" s="456" t="n">
        <v>18.6619400549003</v>
      </c>
      <c r="BY92" s="456" t="n">
        <v>137724.148345268</v>
      </c>
      <c r="BZ92" s="459" t="n">
        <v>0.996666666666667</v>
      </c>
      <c r="CA92" s="456" t="n">
        <v>137265.067850784</v>
      </c>
      <c r="CB92" s="456" t="n">
        <v>100442.038678335</v>
      </c>
      <c r="CC92" s="456" t="n">
        <v>100442.038678335</v>
      </c>
      <c r="CD92" s="456" t="n">
        <v>92968.2438135538</v>
      </c>
      <c r="CE92" s="456" t="n">
        <v>99728.212466401</v>
      </c>
      <c r="CF92" s="456" t="n">
        <v>923.409374688898</v>
      </c>
      <c r="CG92" s="456" t="n">
        <v>108</v>
      </c>
      <c r="CH92" s="456" t="n">
        <v>0</v>
      </c>
      <c r="CI92" s="456" t="n">
        <v>1</v>
      </c>
      <c r="CJ92" s="456" t="n">
        <v>0</v>
      </c>
      <c r="CK92" s="456" t="n">
        <v>24</v>
      </c>
      <c r="CL92" s="456" t="n">
        <v>2</v>
      </c>
      <c r="CM92" s="456" t="n">
        <v>17</v>
      </c>
      <c r="CN92" s="456" t="n">
        <v>6</v>
      </c>
      <c r="CO92" s="456" t="n">
        <v>10</v>
      </c>
      <c r="CP92" s="456" t="n">
        <v>0</v>
      </c>
      <c r="CQ92" s="456" t="n">
        <v>41</v>
      </c>
      <c r="CR92" s="456" t="n">
        <v>0</v>
      </c>
      <c r="CS92" s="456" t="n">
        <v>7</v>
      </c>
      <c r="CT92" s="456" t="n">
        <v>0</v>
      </c>
      <c r="CU92" s="456" t="n">
        <v>0</v>
      </c>
      <c r="CV92" s="456" t="n">
        <v>0</v>
      </c>
      <c r="CW92" s="456" t="n">
        <v>81506.3625897826</v>
      </c>
      <c r="CX92" s="457" t="n">
        <v>0.97307325975919</v>
      </c>
      <c r="CY92" s="457" t="n">
        <v>0.996666666666667</v>
      </c>
      <c r="CZ92" s="456" t="n">
        <v>79311.6619363543</v>
      </c>
      <c r="DA92" s="456" t="n">
        <v>734.367240151429</v>
      </c>
      <c r="DB92" s="454" t="n">
        <v>108</v>
      </c>
      <c r="DC92" s="457" t="n">
        <v>0.973148148148148</v>
      </c>
      <c r="DD92" s="460" t="n">
        <v>255.5</v>
      </c>
      <c r="DE92" s="461" t="n">
        <v>56481</v>
      </c>
      <c r="DF92" s="460" t="n">
        <v>48.6487234664415</v>
      </c>
      <c r="DG92" s="460" t="n">
        <v>50.7406185754985</v>
      </c>
      <c r="DH92" s="460" t="n">
        <v>51.8569121841595</v>
      </c>
      <c r="DI92" s="460" t="n">
        <v>52.9977642522109</v>
      </c>
      <c r="DJ92" s="460" t="n">
        <v>54.7466904725339</v>
      </c>
      <c r="DK92" s="460" t="n">
        <v>56.7175713295451</v>
      </c>
      <c r="DL92" s="460" t="n">
        <v>58.5325336120905</v>
      </c>
      <c r="DM92" s="460" t="n">
        <v>60.9323674901862</v>
      </c>
      <c r="DN92" s="460" t="n">
        <v>63.6133916597544</v>
      </c>
      <c r="DO92" s="460" t="n">
        <v>67.1121282010409</v>
      </c>
      <c r="DP92" s="460" t="n">
        <v>66.5081190472316</v>
      </c>
      <c r="DQ92" s="460" t="n">
        <v>69.9000331186404</v>
      </c>
      <c r="DR92" s="460" t="n">
        <v>52.46</v>
      </c>
      <c r="DS92" s="460" t="n">
        <v>53.4383992184159</v>
      </c>
      <c r="DT92" s="460" t="n">
        <v>54.4344573624422</v>
      </c>
      <c r="DU92" s="460" t="n">
        <v>56.0452814575442</v>
      </c>
      <c r="DV92" s="460" t="n">
        <v>57.8707201242342</v>
      </c>
      <c r="DW92" s="460" t="n">
        <v>59.5242415755232</v>
      </c>
      <c r="DX92" s="460" t="n">
        <v>61.7582618821329</v>
      </c>
      <c r="DY92" s="460" t="n">
        <v>64.379821655481</v>
      </c>
      <c r="DZ92" s="460" t="n">
        <v>65.8710317988464</v>
      </c>
      <c r="EA92" s="460" t="n">
        <v>65.6788200483489</v>
      </c>
      <c r="EB92" s="460" t="n">
        <v>69.2027585203798</v>
      </c>
      <c r="EC92" s="460" t="n">
        <v>0</v>
      </c>
      <c r="ED92" s="460" t="n">
        <v>69.2027585203798</v>
      </c>
      <c r="EE92" s="460" t="n">
        <v>3598.54344305975</v>
      </c>
      <c r="EF92" s="461" t="n">
        <v>380869.838013444</v>
      </c>
      <c r="EG92" s="460" t="n">
        <v>52.46</v>
      </c>
      <c r="EH92" s="460" t="n">
        <v>53.4383992184159</v>
      </c>
      <c r="EI92" s="460" t="n">
        <v>54.4344573624422</v>
      </c>
      <c r="EJ92" s="460" t="n">
        <v>56.0452814575442</v>
      </c>
      <c r="EK92" s="460" t="n">
        <v>57.8707201242342</v>
      </c>
      <c r="EL92" s="460" t="n">
        <v>59.5242415755232</v>
      </c>
      <c r="EM92" s="460" t="n">
        <v>61.7582618821329</v>
      </c>
      <c r="EN92" s="460" t="n">
        <v>64.379821655481</v>
      </c>
      <c r="EO92" s="460" t="n">
        <v>65.8710317988464</v>
      </c>
      <c r="EP92" s="460" t="n">
        <v>65.6788200483489</v>
      </c>
      <c r="EQ92" s="460" t="n">
        <v>69.2027585203798</v>
      </c>
      <c r="ER92" s="461" t="n">
        <v>797604</v>
      </c>
      <c r="ES92" s="461" t="n">
        <v>22000</v>
      </c>
      <c r="ET92" s="461" t="n">
        <v>0</v>
      </c>
      <c r="EU92" s="461" t="n">
        <v>0</v>
      </c>
      <c r="EV92" s="461" t="n">
        <v>0</v>
      </c>
      <c r="EW92" s="461" t="n">
        <v>0</v>
      </c>
      <c r="EX92" s="461" t="n">
        <v>0</v>
      </c>
      <c r="EY92" s="461" t="n">
        <v>0</v>
      </c>
      <c r="EZ92" s="461" t="n">
        <v>0</v>
      </c>
      <c r="FA92" s="461" t="n">
        <v>808604</v>
      </c>
      <c r="FB92" s="461" t="n">
        <v>39608.7817536167</v>
      </c>
      <c r="FC92" s="461" t="n">
        <v>0</v>
      </c>
      <c r="FD92" s="461" t="n">
        <v>0</v>
      </c>
      <c r="FE92" s="461" t="n">
        <v>0</v>
      </c>
      <c r="FF92" s="462" t="n">
        <v>0</v>
      </c>
      <c r="FG92" s="461" t="n">
        <v>0</v>
      </c>
      <c r="FH92" s="463" t="n">
        <v>0</v>
      </c>
    </row>
    <row r="93" customFormat="false" ht="12.75" hidden="false" customHeight="false" outlineLevel="0" collapsed="false">
      <c r="B93" s="363" t="s">
        <v>601</v>
      </c>
      <c r="C93" s="453" t="n">
        <v>25927</v>
      </c>
      <c r="D93" s="454" t="n">
        <v>6071791</v>
      </c>
      <c r="E93" s="454" t="n">
        <v>5209596.678</v>
      </c>
      <c r="F93" s="454" t="n">
        <v>1438206.69962847</v>
      </c>
      <c r="G93" s="454" t="n">
        <v>862194.322</v>
      </c>
      <c r="H93" s="455" t="n">
        <v>0.818388166775948</v>
      </c>
      <c r="I93" s="454" t="n">
        <v>20900.76</v>
      </c>
      <c r="J93" s="454" t="n">
        <v>317.59</v>
      </c>
      <c r="K93" s="454" t="n">
        <v>6647803.37762847</v>
      </c>
      <c r="L93" s="456" t="n">
        <v>5318242.70210278</v>
      </c>
      <c r="M93" s="456" t="n">
        <v>2865393.76441331</v>
      </c>
      <c r="N93" s="456" t="n">
        <v>1329560.67552569</v>
      </c>
      <c r="O93" s="456" t="n">
        <v>2.15514328692097</v>
      </c>
      <c r="P93" s="456" t="n">
        <v>0.111428240830023</v>
      </c>
      <c r="Q93" s="457" t="n">
        <v>0.888571759169977</v>
      </c>
      <c r="R93" s="457" t="n">
        <v>8183636.46651609</v>
      </c>
      <c r="S93" s="457" t="n">
        <v>5532138.25136487</v>
      </c>
      <c r="T93" s="457" t="n">
        <v>487910.785634553</v>
      </c>
      <c r="U93" s="457" t="n">
        <v>3017831.43150172</v>
      </c>
      <c r="V93" s="457" t="n">
        <v>1865869.11436567</v>
      </c>
      <c r="W93" s="456" t="n">
        <v>1.61738645453043</v>
      </c>
      <c r="X93" s="457" t="n">
        <v>30.198991559913</v>
      </c>
      <c r="Y93" s="456" t="n">
        <v>487910.785634553</v>
      </c>
      <c r="Z93" s="456" t="n">
        <v>785629.100785544</v>
      </c>
      <c r="AA93" s="455" t="n">
        <v>0.621044695450684</v>
      </c>
      <c r="AB93" s="455" t="n">
        <v>0.0509507463262236</v>
      </c>
      <c r="AC93" s="454" t="n">
        <v>1474</v>
      </c>
      <c r="AD93" s="454" t="n">
        <v>1168</v>
      </c>
      <c r="AE93" s="456" t="n">
        <v>9037880.46850115</v>
      </c>
      <c r="AF93" s="456" t="n">
        <v>1683922.55693291</v>
      </c>
      <c r="AG93" s="456" t="n">
        <v>1</v>
      </c>
      <c r="AH93" s="456" t="n">
        <v>0.737890299300834</v>
      </c>
      <c r="AI93" s="457" t="n">
        <v>0.621384739875794</v>
      </c>
      <c r="AJ93" s="456" t="n">
        <v>10721803.0254341</v>
      </c>
      <c r="AK93" s="458" t="n">
        <v>1.25209660781314</v>
      </c>
      <c r="AL93" s="456" t="n">
        <v>13424733.1977866</v>
      </c>
      <c r="AM93" s="456" t="n">
        <v>29920582.9503469</v>
      </c>
      <c r="AN93" s="456" t="n">
        <v>29555182.4614351</v>
      </c>
      <c r="AO93" s="456" t="n">
        <v>30108080.6001339</v>
      </c>
      <c r="AP93" s="456" t="n">
        <v>30108080.6001339</v>
      </c>
      <c r="AQ93" s="456" t="n">
        <v>103708</v>
      </c>
      <c r="AR93" s="456" t="n">
        <v>30211788.6001339</v>
      </c>
      <c r="AS93" s="456" t="n">
        <v>1165.26357080009</v>
      </c>
      <c r="AT93" s="456" t="n">
        <v>25926</v>
      </c>
      <c r="AU93" s="456" t="n">
        <v>45</v>
      </c>
      <c r="AV93" s="456" t="n">
        <v>18</v>
      </c>
      <c r="AW93" s="456" t="n">
        <v>675</v>
      </c>
      <c r="AX93" s="456" t="n">
        <v>6</v>
      </c>
      <c r="AY93" s="456" t="n">
        <v>29</v>
      </c>
      <c r="AZ93" s="456" t="n">
        <v>376</v>
      </c>
      <c r="BA93" s="456" t="n">
        <v>1278</v>
      </c>
      <c r="BB93" s="456" t="n">
        <v>0</v>
      </c>
      <c r="BC93" s="456" t="n">
        <v>140</v>
      </c>
      <c r="BD93" s="456" t="n">
        <v>306</v>
      </c>
      <c r="BE93" s="456" t="n">
        <v>17433</v>
      </c>
      <c r="BF93" s="456" t="n">
        <v>5604</v>
      </c>
      <c r="BG93" s="456" t="n">
        <v>16</v>
      </c>
      <c r="BH93" s="456" t="n">
        <v>0</v>
      </c>
      <c r="BI93" s="456" t="n">
        <v>0</v>
      </c>
      <c r="BJ93" s="456" t="n">
        <v>2.42934565773147</v>
      </c>
      <c r="BK93" s="456" t="n">
        <v>19.1059077846808</v>
      </c>
      <c r="BL93" s="456" t="n">
        <v>8.69778073597694</v>
      </c>
      <c r="BM93" s="456" t="n">
        <v>20.8162540974078</v>
      </c>
      <c r="BN93" s="454" t="n">
        <v>2889</v>
      </c>
      <c r="BO93" s="454" t="n">
        <v>23037</v>
      </c>
      <c r="BP93" s="456" t="n">
        <v>11599000.7286283</v>
      </c>
      <c r="BQ93" s="456" t="n">
        <v>34423503</v>
      </c>
      <c r="BR93" s="456" t="n">
        <v>33072162</v>
      </c>
      <c r="BS93" s="455" t="n">
        <v>0.0509527115636812</v>
      </c>
      <c r="BT93" s="454" t="n">
        <v>1474</v>
      </c>
      <c r="BU93" s="454" t="n">
        <v>1168</v>
      </c>
      <c r="BV93" s="456" t="n">
        <v>1685116.33117334</v>
      </c>
      <c r="BW93" s="455" t="n">
        <v>0.0109432292411157</v>
      </c>
      <c r="BX93" s="456" t="n">
        <v>69849.6030799254</v>
      </c>
      <c r="BY93" s="456" t="n">
        <v>47777469.6628815</v>
      </c>
      <c r="BZ93" s="459" t="n">
        <v>1.21333333333333</v>
      </c>
      <c r="CA93" s="456" t="n">
        <v>57969996.5242962</v>
      </c>
      <c r="CB93" s="456" t="n">
        <v>42418837.6856802</v>
      </c>
      <c r="CC93" s="456" t="n">
        <v>42418837.6856802</v>
      </c>
      <c r="CD93" s="456" t="n">
        <v>40632435.7665264</v>
      </c>
      <c r="CE93" s="456" t="n">
        <v>42117373.4918204</v>
      </c>
      <c r="CF93" s="456" t="n">
        <v>1624.52262176272</v>
      </c>
      <c r="CG93" s="456" t="n">
        <v>21326</v>
      </c>
      <c r="CH93" s="456" t="n">
        <v>10</v>
      </c>
      <c r="CI93" s="456" t="n">
        <v>1</v>
      </c>
      <c r="CJ93" s="456" t="n">
        <v>79</v>
      </c>
      <c r="CK93" s="456" t="n">
        <v>6</v>
      </c>
      <c r="CL93" s="456" t="n">
        <v>28</v>
      </c>
      <c r="CM93" s="456" t="n">
        <v>376</v>
      </c>
      <c r="CN93" s="456" t="n">
        <v>1278</v>
      </c>
      <c r="CO93" s="456" t="n">
        <v>0</v>
      </c>
      <c r="CP93" s="456" t="n">
        <v>45</v>
      </c>
      <c r="CQ93" s="456" t="n">
        <v>306</v>
      </c>
      <c r="CR93" s="456" t="n">
        <v>13577</v>
      </c>
      <c r="CS93" s="456" t="n">
        <v>5604</v>
      </c>
      <c r="CT93" s="456" t="n">
        <v>16</v>
      </c>
      <c r="CU93" s="456" t="n">
        <v>0</v>
      </c>
      <c r="CV93" s="456" t="n">
        <v>0</v>
      </c>
      <c r="CW93" s="456" t="n">
        <v>18140006.2292848</v>
      </c>
      <c r="CX93" s="457" t="n">
        <v>1.18461092492423</v>
      </c>
      <c r="CY93" s="457" t="n">
        <v>1.21333333333333</v>
      </c>
      <c r="CZ93" s="456" t="n">
        <v>21488849.5574044</v>
      </c>
      <c r="DA93" s="456" t="n">
        <v>1007.63619794637</v>
      </c>
      <c r="DB93" s="454" t="n">
        <v>25927</v>
      </c>
      <c r="DC93" s="457" t="n">
        <v>0.990326686465846</v>
      </c>
      <c r="DD93" s="460" t="n">
        <v>354.1</v>
      </c>
      <c r="DE93" s="461" t="n">
        <v>86721</v>
      </c>
      <c r="DF93" s="460" t="n">
        <v>70.9387977836265</v>
      </c>
      <c r="DG93" s="460" t="n">
        <v>73.9891660883224</v>
      </c>
      <c r="DH93" s="460" t="n">
        <v>75.6169277422655</v>
      </c>
      <c r="DI93" s="460" t="n">
        <v>77.2805001525953</v>
      </c>
      <c r="DJ93" s="460" t="n">
        <v>79.830756657631</v>
      </c>
      <c r="DK93" s="460" t="n">
        <v>82.7046638973057</v>
      </c>
      <c r="DL93" s="460" t="n">
        <v>85.3512131420194</v>
      </c>
      <c r="DM93" s="460" t="n">
        <v>88.8506128808422</v>
      </c>
      <c r="DN93" s="460" t="n">
        <v>92.7600398475993</v>
      </c>
      <c r="DO93" s="460" t="n">
        <v>97.8618420392172</v>
      </c>
      <c r="DP93" s="460" t="n">
        <v>96.9810854608643</v>
      </c>
      <c r="DQ93" s="460" t="n">
        <v>101.927120819368</v>
      </c>
      <c r="DR93" s="460" t="n">
        <v>53.97</v>
      </c>
      <c r="DS93" s="460" t="n">
        <v>57.2032987742265</v>
      </c>
      <c r="DT93" s="460" t="n">
        <v>60.5527412145191</v>
      </c>
      <c r="DU93" s="460" t="n">
        <v>64.7109535474773</v>
      </c>
      <c r="DV93" s="460" t="n">
        <v>69.2782787354892</v>
      </c>
      <c r="DW93" s="460" t="n">
        <v>73.8045219028573</v>
      </c>
      <c r="DX93" s="460" t="n">
        <v>79.234528416868</v>
      </c>
      <c r="DY93" s="460" t="n">
        <v>83.8363134650312</v>
      </c>
      <c r="DZ93" s="460" t="n">
        <v>86.4760204104325</v>
      </c>
      <c r="EA93" s="460" t="n">
        <v>89.3730942834571</v>
      </c>
      <c r="EB93" s="460" t="n">
        <v>95.5303218374044</v>
      </c>
      <c r="EC93" s="460" t="n">
        <v>-3.51</v>
      </c>
      <c r="ED93" s="460" t="n">
        <v>92.0203218374044</v>
      </c>
      <c r="EE93" s="460" t="n">
        <v>4785.05673554503</v>
      </c>
      <c r="EF93" s="461" t="n">
        <v>121580922.662826</v>
      </c>
      <c r="EG93" s="460" t="n">
        <v>64.42</v>
      </c>
      <c r="EH93" s="460" t="n">
        <v>66.8152087742266</v>
      </c>
      <c r="EI93" s="460" t="n">
        <v>69.2846274545191</v>
      </c>
      <c r="EJ93" s="460" t="n">
        <v>72.6034872226573</v>
      </c>
      <c r="EK93" s="460" t="n">
        <v>76.286848639049</v>
      </c>
      <c r="EL93" s="460" t="n">
        <v>79.8318920199187</v>
      </c>
      <c r="EM93" s="460" t="n">
        <v>84.2541222503567</v>
      </c>
      <c r="EN93" s="460" t="n">
        <v>88.4944965425087</v>
      </c>
      <c r="EO93" s="460" t="n">
        <v>90.9183743386537</v>
      </c>
      <c r="EP93" s="460" t="n">
        <v>92.3414693902112</v>
      </c>
      <c r="EQ93" s="460" t="n">
        <v>98.0261316271632</v>
      </c>
      <c r="ER93" s="461" t="n">
        <v>848211451</v>
      </c>
      <c r="ES93" s="461" t="n">
        <v>9194000</v>
      </c>
      <c r="ET93" s="461" t="n">
        <v>0</v>
      </c>
      <c r="EU93" s="461" t="n">
        <v>0</v>
      </c>
      <c r="EV93" s="461" t="n">
        <v>16620000</v>
      </c>
      <c r="EW93" s="461" t="n">
        <v>0</v>
      </c>
      <c r="EX93" s="461" t="n">
        <v>0</v>
      </c>
      <c r="EY93" s="461" t="n">
        <v>0</v>
      </c>
      <c r="EZ93" s="461" t="n">
        <v>0</v>
      </c>
      <c r="FA93" s="461" t="n">
        <v>861118451</v>
      </c>
      <c r="FB93" s="461" t="n">
        <v>446704.462331256</v>
      </c>
      <c r="FC93" s="461" t="n">
        <v>0</v>
      </c>
      <c r="FD93" s="461" t="n">
        <v>0</v>
      </c>
      <c r="FE93" s="461" t="n">
        <v>26128</v>
      </c>
      <c r="FF93" s="462" t="n">
        <v>0.0917</v>
      </c>
      <c r="FG93" s="461" t="n">
        <v>2395.9376</v>
      </c>
      <c r="FH93" s="463" t="n">
        <v>2395.9376</v>
      </c>
    </row>
    <row r="94" customFormat="false" ht="12.75" hidden="false" customHeight="false" outlineLevel="0" collapsed="false">
      <c r="B94" s="363" t="s">
        <v>602</v>
      </c>
      <c r="C94" s="453" t="n">
        <v>6924</v>
      </c>
      <c r="D94" s="454" t="n">
        <v>1644092</v>
      </c>
      <c r="E94" s="454" t="n">
        <v>1410630.936</v>
      </c>
      <c r="F94" s="454" t="n">
        <v>413165.939841633</v>
      </c>
      <c r="G94" s="454" t="n">
        <v>233461.064</v>
      </c>
      <c r="H94" s="455" t="n">
        <v>0.868266897746967</v>
      </c>
      <c r="I94" s="454" t="n">
        <v>5986.14</v>
      </c>
      <c r="J94" s="454" t="n">
        <v>25.74</v>
      </c>
      <c r="K94" s="454" t="n">
        <v>1823796.87584163</v>
      </c>
      <c r="L94" s="456" t="n">
        <v>1459037.50067331</v>
      </c>
      <c r="M94" s="456" t="n">
        <v>797239.457554863</v>
      </c>
      <c r="N94" s="456" t="n">
        <v>364759.375168327</v>
      </c>
      <c r="O94" s="456" t="n">
        <v>2.18565857885615</v>
      </c>
      <c r="P94" s="456" t="n">
        <v>0.0879549393414211</v>
      </c>
      <c r="Q94" s="457" t="n">
        <v>0.912045060658579</v>
      </c>
      <c r="R94" s="457" t="n">
        <v>2256276.95822817</v>
      </c>
      <c r="S94" s="457" t="n">
        <v>1525243.22376224</v>
      </c>
      <c r="T94" s="457" t="n">
        <v>106004.349369637</v>
      </c>
      <c r="U94" s="457" t="n">
        <v>485290.659667273</v>
      </c>
      <c r="V94" s="457" t="n">
        <v>514431.146476023</v>
      </c>
      <c r="W94" s="456" t="n">
        <v>0.943353960955963</v>
      </c>
      <c r="X94" s="457" t="n">
        <v>17.613810369885</v>
      </c>
      <c r="Y94" s="456" t="n">
        <v>106004.349369637</v>
      </c>
      <c r="Z94" s="456" t="n">
        <v>216602.587989904</v>
      </c>
      <c r="AA94" s="455" t="n">
        <v>0.489395580880955</v>
      </c>
      <c r="AB94" s="455" t="n">
        <v>0.0401502021952629</v>
      </c>
      <c r="AC94" s="454" t="n">
        <v>280</v>
      </c>
      <c r="AD94" s="454" t="n">
        <v>276</v>
      </c>
      <c r="AE94" s="456" t="n">
        <v>2116538.23279915</v>
      </c>
      <c r="AF94" s="456" t="n">
        <v>49268.7690752258</v>
      </c>
      <c r="AG94" s="456" t="n">
        <v>0.25</v>
      </c>
      <c r="AH94" s="456" t="n">
        <v>0.26094908360973</v>
      </c>
      <c r="AI94" s="457" t="n">
        <v>0.219747811555862</v>
      </c>
      <c r="AJ94" s="456" t="n">
        <v>2165807.00187438</v>
      </c>
      <c r="AK94" s="458" t="n">
        <v>1.25209660781314</v>
      </c>
      <c r="AL94" s="456" t="n">
        <v>2711799.60022485</v>
      </c>
      <c r="AM94" s="456" t="n">
        <v>6043965.54388305</v>
      </c>
      <c r="AN94" s="456" t="n">
        <v>5970154.55001418</v>
      </c>
      <c r="AO94" s="456" t="n">
        <v>7629516.31343818</v>
      </c>
      <c r="AP94" s="456" t="n">
        <v>7629516.31343818</v>
      </c>
      <c r="AQ94" s="456" t="n">
        <v>27696</v>
      </c>
      <c r="AR94" s="456" t="n">
        <v>7657212.31343818</v>
      </c>
      <c r="AS94" s="456" t="n">
        <v>1105.89432603093</v>
      </c>
      <c r="AT94" s="456" t="n">
        <v>6924</v>
      </c>
      <c r="AU94" s="456" t="n">
        <v>0</v>
      </c>
      <c r="AV94" s="456" t="n">
        <v>1</v>
      </c>
      <c r="AW94" s="456" t="n">
        <v>57</v>
      </c>
      <c r="AX94" s="456" t="n">
        <v>0</v>
      </c>
      <c r="AY94" s="456" t="n">
        <v>7</v>
      </c>
      <c r="AZ94" s="456" t="n">
        <v>10</v>
      </c>
      <c r="BA94" s="456" t="n">
        <v>67</v>
      </c>
      <c r="BB94" s="456" t="n">
        <v>0</v>
      </c>
      <c r="BC94" s="456" t="n">
        <v>210</v>
      </c>
      <c r="BD94" s="456" t="n">
        <v>201</v>
      </c>
      <c r="BE94" s="456" t="n">
        <v>3663</v>
      </c>
      <c r="BF94" s="456" t="n">
        <v>2652</v>
      </c>
      <c r="BG94" s="456" t="n">
        <v>12</v>
      </c>
      <c r="BH94" s="456" t="n">
        <v>44</v>
      </c>
      <c r="BI94" s="456" t="n">
        <v>0</v>
      </c>
      <c r="BJ94" s="456" t="n">
        <v>1.73840955206895</v>
      </c>
      <c r="BK94" s="456" t="n">
        <v>9.6956528305354</v>
      </c>
      <c r="BL94" s="456" t="n">
        <v>3.94546440520947</v>
      </c>
      <c r="BM94" s="456" t="n">
        <v>11.5003768506519</v>
      </c>
      <c r="BN94" s="454" t="n">
        <v>609</v>
      </c>
      <c r="BO94" s="454" t="n">
        <v>6315</v>
      </c>
      <c r="BP94" s="456" t="n">
        <v>2042262.68085598</v>
      </c>
      <c r="BQ94" s="456" t="n">
        <v>9057568</v>
      </c>
      <c r="BR94" s="456" t="n">
        <v>8851747</v>
      </c>
      <c r="BS94" s="455" t="n">
        <v>0.0401502021952629</v>
      </c>
      <c r="BT94" s="454" t="n">
        <v>280</v>
      </c>
      <c r="BU94" s="454" t="n">
        <v>276</v>
      </c>
      <c r="BV94" s="456" t="n">
        <v>355399.431831311</v>
      </c>
      <c r="BW94" s="455" t="n">
        <v>0.0155775681219288</v>
      </c>
      <c r="BX94" s="456" t="n">
        <v>13475.6283963142</v>
      </c>
      <c r="BY94" s="456" t="n">
        <v>11468705.7410836</v>
      </c>
      <c r="BZ94" s="459" t="n">
        <v>1.21333333333333</v>
      </c>
      <c r="CA94" s="456" t="n">
        <v>13915362.9658481</v>
      </c>
      <c r="CB94" s="456" t="n">
        <v>10182397.0739457</v>
      </c>
      <c r="CC94" s="456" t="n">
        <v>10182397.0739457</v>
      </c>
      <c r="CD94" s="456" t="n">
        <v>9793702.40590816</v>
      </c>
      <c r="CE94" s="456" t="n">
        <v>10110032.3347654</v>
      </c>
      <c r="CF94" s="456" t="n">
        <v>1460.1433181348</v>
      </c>
      <c r="CG94" s="456" t="n">
        <v>6880</v>
      </c>
      <c r="CH94" s="456" t="n">
        <v>0</v>
      </c>
      <c r="CI94" s="456" t="n">
        <v>1</v>
      </c>
      <c r="CJ94" s="456" t="n">
        <v>57</v>
      </c>
      <c r="CK94" s="456" t="n">
        <v>0</v>
      </c>
      <c r="CL94" s="456" t="n">
        <v>7</v>
      </c>
      <c r="CM94" s="456" t="n">
        <v>10</v>
      </c>
      <c r="CN94" s="456" t="n">
        <v>67</v>
      </c>
      <c r="CO94" s="456" t="n">
        <v>0</v>
      </c>
      <c r="CP94" s="456" t="n">
        <v>210</v>
      </c>
      <c r="CQ94" s="456" t="n">
        <v>201</v>
      </c>
      <c r="CR94" s="456" t="n">
        <v>3663</v>
      </c>
      <c r="CS94" s="456" t="n">
        <v>2652</v>
      </c>
      <c r="CT94" s="456" t="n">
        <v>12</v>
      </c>
      <c r="CU94" s="456" t="n">
        <v>0</v>
      </c>
      <c r="CV94" s="456" t="n">
        <v>0</v>
      </c>
      <c r="CW94" s="456" t="n">
        <v>6019924.72218428</v>
      </c>
      <c r="CX94" s="457" t="n">
        <v>1.18461092492423</v>
      </c>
      <c r="CY94" s="457" t="n">
        <v>1.21333333333333</v>
      </c>
      <c r="CZ94" s="456" t="n">
        <v>7131268.59312097</v>
      </c>
      <c r="DA94" s="456" t="n">
        <v>1036.52159783735</v>
      </c>
      <c r="DB94" s="454" t="n">
        <v>6924</v>
      </c>
      <c r="DC94" s="457" t="n">
        <v>0.974133448873484</v>
      </c>
      <c r="DD94" s="460" t="n">
        <v>354.1</v>
      </c>
      <c r="DE94" s="461" t="n">
        <v>113364</v>
      </c>
      <c r="DF94" s="460" t="n">
        <v>79.0212146538164</v>
      </c>
      <c r="DG94" s="460" t="n">
        <v>82.4191268839305</v>
      </c>
      <c r="DH94" s="460" t="n">
        <v>84.232347675377</v>
      </c>
      <c r="DI94" s="460" t="n">
        <v>86.0854593242353</v>
      </c>
      <c r="DJ94" s="460" t="n">
        <v>88.926279481935</v>
      </c>
      <c r="DK94" s="460" t="n">
        <v>92.1276255432847</v>
      </c>
      <c r="DL94" s="460" t="n">
        <v>95.0757095606697</v>
      </c>
      <c r="DM94" s="460" t="n">
        <v>98.9738136526572</v>
      </c>
      <c r="DN94" s="460" t="n">
        <v>103.328661453374</v>
      </c>
      <c r="DO94" s="460" t="n">
        <v>109.01173783331</v>
      </c>
      <c r="DP94" s="460" t="n">
        <v>108.03063219281</v>
      </c>
      <c r="DQ94" s="460" t="n">
        <v>113.540194434643</v>
      </c>
      <c r="DR94" s="460" t="n">
        <v>64.13</v>
      </c>
      <c r="DS94" s="460" t="n">
        <v>67.4100087675377</v>
      </c>
      <c r="DT94" s="460" t="n">
        <v>70.803299000847</v>
      </c>
      <c r="DU94" s="460" t="n">
        <v>75.1131168196325</v>
      </c>
      <c r="DV94" s="460" t="n">
        <v>79.86153709916</v>
      </c>
      <c r="DW94" s="460" t="n">
        <v>84.5268734987225</v>
      </c>
      <c r="DX94" s="460" t="n">
        <v>90.1887429802676</v>
      </c>
      <c r="DY94" s="460" t="n">
        <v>95.1761158693965</v>
      </c>
      <c r="DZ94" s="460" t="n">
        <v>98.0337383563351</v>
      </c>
      <c r="EA94" s="460" t="n">
        <v>100.695147245878</v>
      </c>
      <c r="EB94" s="460" t="n">
        <v>107.372518691263</v>
      </c>
      <c r="EC94" s="460" t="n">
        <v>-7.81</v>
      </c>
      <c r="ED94" s="460" t="n">
        <v>99.5625186912627</v>
      </c>
      <c r="EE94" s="460" t="n">
        <v>5177.25097194566</v>
      </c>
      <c r="EF94" s="461" t="n">
        <v>35130340.0151567</v>
      </c>
      <c r="EG94" s="460" t="n">
        <v>71.04</v>
      </c>
      <c r="EH94" s="460" t="n">
        <v>73.7658267675377</v>
      </c>
      <c r="EI94" s="460" t="n">
        <v>76.577206552847</v>
      </c>
      <c r="EJ94" s="460" t="n">
        <v>80.3320075081965</v>
      </c>
      <c r="EK94" s="460" t="n">
        <v>84.4959120306049</v>
      </c>
      <c r="EL94" s="460" t="n">
        <v>88.5124359397651</v>
      </c>
      <c r="EM94" s="460" t="n">
        <v>93.5079193811678</v>
      </c>
      <c r="EN94" s="460" t="n">
        <v>98.256311569432</v>
      </c>
      <c r="EO94" s="460" t="n">
        <v>100.971218322269</v>
      </c>
      <c r="EP94" s="460" t="n">
        <v>102.657967531779</v>
      </c>
      <c r="EQ94" s="460" t="n">
        <v>109.022857987649</v>
      </c>
      <c r="ER94" s="461" t="n">
        <v>153187763</v>
      </c>
      <c r="ES94" s="461" t="n">
        <v>0</v>
      </c>
      <c r="ET94" s="461" t="n">
        <v>0</v>
      </c>
      <c r="EU94" s="461" t="n">
        <v>0</v>
      </c>
      <c r="EV94" s="461" t="n">
        <v>0</v>
      </c>
      <c r="EW94" s="461" t="n">
        <v>0</v>
      </c>
      <c r="EX94" s="461" t="n">
        <v>0</v>
      </c>
      <c r="EY94" s="461" t="n">
        <v>0</v>
      </c>
      <c r="EZ94" s="461" t="n">
        <v>43439000</v>
      </c>
      <c r="FA94" s="461" t="n">
        <v>196626763</v>
      </c>
      <c r="FB94" s="461" t="n">
        <v>132269.265631079</v>
      </c>
      <c r="FC94" s="461" t="n">
        <v>0</v>
      </c>
      <c r="FD94" s="461" t="n">
        <v>0</v>
      </c>
      <c r="FE94" s="461" t="n">
        <v>51244</v>
      </c>
      <c r="FF94" s="462" t="n">
        <v>0.058</v>
      </c>
      <c r="FG94" s="461" t="n">
        <v>2972.152</v>
      </c>
      <c r="FH94" s="463" t="n">
        <v>2972.152</v>
      </c>
    </row>
    <row r="95" customFormat="false" ht="12.75" hidden="false" customHeight="false" outlineLevel="0" collapsed="false">
      <c r="B95" s="363" t="s">
        <v>603</v>
      </c>
      <c r="C95" s="453" t="n">
        <v>3812</v>
      </c>
      <c r="D95" s="454" t="n">
        <v>918996</v>
      </c>
      <c r="E95" s="454" t="n">
        <v>788498.568</v>
      </c>
      <c r="F95" s="454" t="n">
        <v>117834.866752417</v>
      </c>
      <c r="G95" s="454" t="n">
        <v>130497.432</v>
      </c>
      <c r="H95" s="455" t="n">
        <v>0.443011542497377</v>
      </c>
      <c r="I95" s="454" t="n">
        <v>1397.3</v>
      </c>
      <c r="J95" s="454" t="n">
        <v>291.46</v>
      </c>
      <c r="K95" s="454" t="n">
        <v>906333.434752417</v>
      </c>
      <c r="L95" s="456" t="n">
        <v>725066.747801934</v>
      </c>
      <c r="M95" s="456" t="n">
        <v>202840.84641256</v>
      </c>
      <c r="N95" s="456" t="n">
        <v>181266.686950483</v>
      </c>
      <c r="O95" s="456" t="n">
        <v>1.11901888772298</v>
      </c>
      <c r="P95" s="456" t="n">
        <v>0.908447009443862</v>
      </c>
      <c r="Q95" s="457" t="n">
        <v>0.0915529905561385</v>
      </c>
      <c r="R95" s="457" t="n">
        <v>927907.594214494</v>
      </c>
      <c r="S95" s="457" t="n">
        <v>627265.533688998</v>
      </c>
      <c r="T95" s="457" t="n">
        <v>78187.5717751041</v>
      </c>
      <c r="U95" s="457" t="n">
        <v>160090.030018685</v>
      </c>
      <c r="V95" s="457" t="n">
        <v>211562.931480905</v>
      </c>
      <c r="W95" s="456" t="n">
        <v>0.756701700520418</v>
      </c>
      <c r="X95" s="457" t="n">
        <v>14.1287372621297</v>
      </c>
      <c r="Y95" s="456" t="n">
        <v>78187.5717751041</v>
      </c>
      <c r="Z95" s="456" t="n">
        <v>89079.1290445914</v>
      </c>
      <c r="AA95" s="455" t="n">
        <v>0.87773165963449</v>
      </c>
      <c r="AB95" s="455" t="n">
        <v>0.07200944386149</v>
      </c>
      <c r="AC95" s="454" t="n">
        <v>436</v>
      </c>
      <c r="AD95" s="454" t="n">
        <v>113</v>
      </c>
      <c r="AE95" s="456" t="n">
        <v>865543.135482787</v>
      </c>
      <c r="AF95" s="456" t="n">
        <v>0</v>
      </c>
      <c r="AG95" s="456" t="n">
        <v>0</v>
      </c>
      <c r="AH95" s="456" t="n">
        <v>0.0961055802342256</v>
      </c>
      <c r="AI95" s="457" t="n">
        <v>0.0809314623475075</v>
      </c>
      <c r="AJ95" s="456" t="n">
        <v>865543.135482787</v>
      </c>
      <c r="AK95" s="458" t="n">
        <v>1.01573221423447</v>
      </c>
      <c r="AL95" s="456" t="n">
        <v>879160.045519375</v>
      </c>
      <c r="AM95" s="456" t="n">
        <v>1959441.62770626</v>
      </c>
      <c r="AN95" s="456" t="n">
        <v>1935512.2500619</v>
      </c>
      <c r="AO95" s="456" t="n">
        <v>1889609.6928921</v>
      </c>
      <c r="AP95" s="456" t="n">
        <v>1935512.2500619</v>
      </c>
      <c r="AQ95" s="456" t="n">
        <v>15248</v>
      </c>
      <c r="AR95" s="456" t="n">
        <v>1950760.2500619</v>
      </c>
      <c r="AS95" s="456" t="n">
        <v>511.74193338455</v>
      </c>
      <c r="AT95" s="456" t="n">
        <v>3812</v>
      </c>
      <c r="AU95" s="456" t="n">
        <v>176</v>
      </c>
      <c r="AV95" s="456" t="n">
        <v>477</v>
      </c>
      <c r="AW95" s="456" t="n">
        <v>342</v>
      </c>
      <c r="AX95" s="456" t="n">
        <v>2</v>
      </c>
      <c r="AY95" s="456" t="n">
        <v>545</v>
      </c>
      <c r="AZ95" s="456" t="n">
        <v>41</v>
      </c>
      <c r="BA95" s="456" t="n">
        <v>155</v>
      </c>
      <c r="BB95" s="456" t="n">
        <v>29</v>
      </c>
      <c r="BC95" s="456" t="n">
        <v>30</v>
      </c>
      <c r="BD95" s="456" t="n">
        <v>1191</v>
      </c>
      <c r="BE95" s="456" t="n">
        <v>349</v>
      </c>
      <c r="BF95" s="456" t="n">
        <v>0</v>
      </c>
      <c r="BG95" s="456" t="n">
        <v>475</v>
      </c>
      <c r="BH95" s="456" t="n">
        <v>0</v>
      </c>
      <c r="BI95" s="456" t="n">
        <v>0</v>
      </c>
      <c r="BJ95" s="456" t="n">
        <v>1.38598748049895</v>
      </c>
      <c r="BK95" s="456" t="n">
        <v>13.2733037687769</v>
      </c>
      <c r="BL95" s="456" t="n">
        <v>8.80094483391598</v>
      </c>
      <c r="BM95" s="456" t="n">
        <v>8.94471786972185</v>
      </c>
      <c r="BN95" s="454" t="n">
        <v>3463</v>
      </c>
      <c r="BO95" s="454" t="n">
        <v>349</v>
      </c>
      <c r="BP95" s="456" t="n">
        <v>1084190.09260778</v>
      </c>
      <c r="BQ95" s="456" t="n">
        <v>3988021</v>
      </c>
      <c r="BR95" s="456" t="n">
        <v>5160461</v>
      </c>
      <c r="BS95" s="455" t="n">
        <v>0.07200944386149</v>
      </c>
      <c r="BT95" s="454" t="n">
        <v>436</v>
      </c>
      <c r="BU95" s="454" t="n">
        <v>113</v>
      </c>
      <c r="BV95" s="456" t="n">
        <v>371601.926678909</v>
      </c>
      <c r="BW95" s="455" t="n">
        <v>0.0123206070026735</v>
      </c>
      <c r="BX95" s="456" t="n">
        <v>8033.02802429354</v>
      </c>
      <c r="BY95" s="456" t="n">
        <v>5451846.04731098</v>
      </c>
      <c r="BZ95" s="459" t="n">
        <v>0.966666666666667</v>
      </c>
      <c r="CA95" s="456" t="n">
        <v>5270117.84573395</v>
      </c>
      <c r="CB95" s="456" t="n">
        <v>3856344.43481294</v>
      </c>
      <c r="CC95" s="456" t="n">
        <v>3856344.43481294</v>
      </c>
      <c r="CD95" s="456" t="n">
        <v>3832190.51843859</v>
      </c>
      <c r="CE95" s="456" t="n">
        <v>3832190.51843859</v>
      </c>
      <c r="CF95" s="456" t="n">
        <v>1005.29656832072</v>
      </c>
      <c r="CG95" s="456" t="n">
        <v>3812</v>
      </c>
      <c r="CH95" s="456" t="n">
        <v>176</v>
      </c>
      <c r="CI95" s="456" t="n">
        <v>477</v>
      </c>
      <c r="CJ95" s="456" t="n">
        <v>342</v>
      </c>
      <c r="CK95" s="456" t="n">
        <v>2</v>
      </c>
      <c r="CL95" s="456" t="n">
        <v>545</v>
      </c>
      <c r="CM95" s="456" t="n">
        <v>41</v>
      </c>
      <c r="CN95" s="456" t="n">
        <v>155</v>
      </c>
      <c r="CO95" s="456" t="n">
        <v>29</v>
      </c>
      <c r="CP95" s="456" t="n">
        <v>30</v>
      </c>
      <c r="CQ95" s="456" t="n">
        <v>1191</v>
      </c>
      <c r="CR95" s="456" t="n">
        <v>349</v>
      </c>
      <c r="CS95" s="456" t="n">
        <v>0</v>
      </c>
      <c r="CT95" s="456" t="n">
        <v>475</v>
      </c>
      <c r="CU95" s="456" t="n">
        <v>0</v>
      </c>
      <c r="CV95" s="456" t="n">
        <v>0</v>
      </c>
      <c r="CW95" s="456" t="n">
        <v>2606446.97456433</v>
      </c>
      <c r="CX95" s="457" t="n">
        <v>0.943783429197877</v>
      </c>
      <c r="CY95" s="457" t="n">
        <v>0.966666666666667</v>
      </c>
      <c r="CZ95" s="456" t="n">
        <v>2459921.46367676</v>
      </c>
      <c r="DA95" s="456" t="n">
        <v>645.309932758855</v>
      </c>
      <c r="DB95" s="454" t="n">
        <v>3812</v>
      </c>
      <c r="DC95" s="457" t="n">
        <v>1.00285939139559</v>
      </c>
      <c r="DD95" s="460" t="n">
        <v>328.5</v>
      </c>
      <c r="DE95" s="461" t="n">
        <v>32250</v>
      </c>
      <c r="DF95" s="460" t="n">
        <v>50.431759862656</v>
      </c>
      <c r="DG95" s="460" t="n">
        <v>52.6003255367502</v>
      </c>
      <c r="DH95" s="460" t="n">
        <v>53.7575326985587</v>
      </c>
      <c r="DI95" s="460" t="n">
        <v>54.940198417927</v>
      </c>
      <c r="DJ95" s="460" t="n">
        <v>56.7532249657186</v>
      </c>
      <c r="DK95" s="460" t="n">
        <v>58.7963410644844</v>
      </c>
      <c r="DL95" s="460" t="n">
        <v>60.6778239785479</v>
      </c>
      <c r="DM95" s="460" t="n">
        <v>63.1656147616684</v>
      </c>
      <c r="DN95" s="460" t="n">
        <v>65.9449018111818</v>
      </c>
      <c r="DO95" s="460" t="n">
        <v>69.5718714107968</v>
      </c>
      <c r="DP95" s="460" t="n">
        <v>68.9457245680996</v>
      </c>
      <c r="DQ95" s="460" t="n">
        <v>72.4619565210727</v>
      </c>
      <c r="DR95" s="460" t="n">
        <v>36.93</v>
      </c>
      <c r="DS95" s="460" t="n">
        <v>39.3439672698559</v>
      </c>
      <c r="DT95" s="460" t="n">
        <v>41.8462749795854</v>
      </c>
      <c r="DU95" s="460" t="n">
        <v>44.9179549178876</v>
      </c>
      <c r="DV95" s="460" t="n">
        <v>48.2866212620105</v>
      </c>
      <c r="DW95" s="460" t="n">
        <v>51.6394649484203</v>
      </c>
      <c r="DX95" s="460" t="n">
        <v>55.6384693613781</v>
      </c>
      <c r="DY95" s="460" t="n">
        <v>58.9597108797124</v>
      </c>
      <c r="DZ95" s="460" t="n">
        <v>60.8660357030055</v>
      </c>
      <c r="EA95" s="460" t="n">
        <v>63.1284964912619</v>
      </c>
      <c r="EB95" s="460" t="n">
        <v>67.5708311540675</v>
      </c>
      <c r="EC95" s="460" t="n">
        <v>-1.2</v>
      </c>
      <c r="ED95" s="460" t="n">
        <v>66.3708311540675</v>
      </c>
      <c r="EE95" s="460" t="n">
        <v>3451.28322001151</v>
      </c>
      <c r="EF95" s="461" t="n">
        <v>12893165.8019902</v>
      </c>
      <c r="EG95" s="460" t="n">
        <v>41.77</v>
      </c>
      <c r="EH95" s="460" t="n">
        <v>43.7957992698559</v>
      </c>
      <c r="EI95" s="460" t="n">
        <v>45.8905170275854</v>
      </c>
      <c r="EJ95" s="460" t="n">
        <v>48.5734441990236</v>
      </c>
      <c r="EK95" s="460" t="n">
        <v>51.5326957436593</v>
      </c>
      <c r="EL95" s="460" t="n">
        <v>54.4310890026383</v>
      </c>
      <c r="EM95" s="460" t="n">
        <v>57.9633338737308</v>
      </c>
      <c r="EN95" s="460" t="n">
        <v>61.1171851471757</v>
      </c>
      <c r="EO95" s="460" t="n">
        <v>62.9235469960764</v>
      </c>
      <c r="EP95" s="460" t="n">
        <v>64.5033228564954</v>
      </c>
      <c r="EQ95" s="460" t="n">
        <v>68.7267851619558</v>
      </c>
      <c r="ER95" s="461" t="n">
        <v>6225700</v>
      </c>
      <c r="ES95" s="461" t="n">
        <v>0</v>
      </c>
      <c r="ET95" s="461" t="n">
        <v>0</v>
      </c>
      <c r="EU95" s="461" t="n">
        <v>0</v>
      </c>
      <c r="EV95" s="461" t="n">
        <v>0</v>
      </c>
      <c r="EW95" s="461" t="n">
        <v>0</v>
      </c>
      <c r="EX95" s="461" t="n">
        <v>0</v>
      </c>
      <c r="EY95" s="461" t="n">
        <v>0</v>
      </c>
      <c r="EZ95" s="461" t="n">
        <v>0</v>
      </c>
      <c r="FA95" s="461" t="n">
        <v>6225700</v>
      </c>
      <c r="FB95" s="461" t="n">
        <v>42172.1330747302</v>
      </c>
      <c r="FC95" s="461" t="n">
        <v>0</v>
      </c>
      <c r="FD95" s="461" t="n">
        <v>0</v>
      </c>
      <c r="FE95" s="461" t="n">
        <v>15500</v>
      </c>
      <c r="FF95" s="462" t="n">
        <v>0.0313</v>
      </c>
      <c r="FG95" s="461" t="n">
        <v>485.15</v>
      </c>
      <c r="FH95" s="463" t="n">
        <v>485.15</v>
      </c>
    </row>
    <row r="96" customFormat="false" ht="12.75" hidden="false" customHeight="false" outlineLevel="0" collapsed="false">
      <c r="B96" s="363" t="s">
        <v>604</v>
      </c>
      <c r="C96" s="453" t="n">
        <v>26917</v>
      </c>
      <c r="D96" s="454" t="n">
        <v>6302461</v>
      </c>
      <c r="E96" s="454" t="n">
        <v>5407511.538</v>
      </c>
      <c r="F96" s="454" t="n">
        <v>548170.230416587</v>
      </c>
      <c r="G96" s="454" t="n">
        <v>894949.462</v>
      </c>
      <c r="H96" s="455" t="n">
        <v>0.30051082958725</v>
      </c>
      <c r="I96" s="454" t="n">
        <v>5374.71</v>
      </c>
      <c r="J96" s="454" t="n">
        <v>2714.14</v>
      </c>
      <c r="K96" s="454" t="n">
        <v>5955681.76841659</v>
      </c>
      <c r="L96" s="456" t="n">
        <v>4764545.41473327</v>
      </c>
      <c r="M96" s="456" t="n">
        <v>1368667.3126946</v>
      </c>
      <c r="N96" s="456" t="n">
        <v>1191136.35368332</v>
      </c>
      <c r="O96" s="456" t="n">
        <v>1.14904335550024</v>
      </c>
      <c r="P96" s="456" t="n">
        <v>0.885351264999814</v>
      </c>
      <c r="Q96" s="457" t="n">
        <v>0.114648735000186</v>
      </c>
      <c r="R96" s="457" t="n">
        <v>6133212.72742787</v>
      </c>
      <c r="S96" s="457" t="n">
        <v>4146051.80374124</v>
      </c>
      <c r="T96" s="457" t="n">
        <v>647771.470872826</v>
      </c>
      <c r="U96" s="457" t="n">
        <v>2195753.4159422</v>
      </c>
      <c r="V96" s="457" t="n">
        <v>1398372.50185355</v>
      </c>
      <c r="W96" s="456" t="n">
        <v>1.57022067655915</v>
      </c>
      <c r="X96" s="457" t="n">
        <v>29.3183368920804</v>
      </c>
      <c r="Y96" s="456" t="n">
        <v>647771.470872826</v>
      </c>
      <c r="Z96" s="456" t="n">
        <v>588788.421833076</v>
      </c>
      <c r="AA96" s="455" t="n">
        <v>1.10017698523371</v>
      </c>
      <c r="AB96" s="455" t="n">
        <v>0.0902589441616822</v>
      </c>
      <c r="AC96" s="454" t="n">
        <v>2345</v>
      </c>
      <c r="AD96" s="454" t="n">
        <v>2514</v>
      </c>
      <c r="AE96" s="456" t="n">
        <v>6989576.69055627</v>
      </c>
      <c r="AF96" s="456" t="n">
        <v>1505912.89197024</v>
      </c>
      <c r="AG96" s="456" t="n">
        <v>1</v>
      </c>
      <c r="AH96" s="456" t="n">
        <v>0.620216148343816</v>
      </c>
      <c r="AI96" s="457" t="n">
        <v>0.522290170192719</v>
      </c>
      <c r="AJ96" s="456" t="n">
        <v>8495489.58252651</v>
      </c>
      <c r="AK96" s="458" t="n">
        <v>1</v>
      </c>
      <c r="AL96" s="456" t="n">
        <v>8495489.58252651</v>
      </c>
      <c r="AM96" s="456" t="n">
        <v>18934454.5632908</v>
      </c>
      <c r="AN96" s="456" t="n">
        <v>18703220.4671441</v>
      </c>
      <c r="AO96" s="456" t="n">
        <v>19090221.0149615</v>
      </c>
      <c r="AP96" s="456" t="n">
        <v>19090221.0149615</v>
      </c>
      <c r="AQ96" s="456" t="n">
        <v>107668</v>
      </c>
      <c r="AR96" s="456" t="n">
        <v>19197889.0149615</v>
      </c>
      <c r="AS96" s="456" t="n">
        <v>713.225434296598</v>
      </c>
      <c r="AT96" s="456" t="n">
        <v>26917</v>
      </c>
      <c r="AU96" s="456" t="n">
        <v>549</v>
      </c>
      <c r="AV96" s="456" t="n">
        <v>900</v>
      </c>
      <c r="AW96" s="456" t="n">
        <v>3097</v>
      </c>
      <c r="AX96" s="456" t="n">
        <v>2115</v>
      </c>
      <c r="AY96" s="456" t="n">
        <v>2260</v>
      </c>
      <c r="AZ96" s="456" t="n">
        <v>1940</v>
      </c>
      <c r="BA96" s="456" t="n">
        <v>2473</v>
      </c>
      <c r="BB96" s="456" t="n">
        <v>4590</v>
      </c>
      <c r="BC96" s="456" t="n">
        <v>292</v>
      </c>
      <c r="BD96" s="456" t="n">
        <v>2661</v>
      </c>
      <c r="BE96" s="456" t="n">
        <v>1079</v>
      </c>
      <c r="BF96" s="456" t="n">
        <v>2007</v>
      </c>
      <c r="BG96" s="456" t="n">
        <v>2946</v>
      </c>
      <c r="BH96" s="456" t="n">
        <v>1</v>
      </c>
      <c r="BI96" s="456" t="n">
        <v>7</v>
      </c>
      <c r="BJ96" s="456" t="n">
        <v>1.88774885990693</v>
      </c>
      <c r="BK96" s="456" t="n">
        <v>29.1972791931579</v>
      </c>
      <c r="BL96" s="456" t="n">
        <v>19.9483779119002</v>
      </c>
      <c r="BM96" s="456" t="n">
        <v>18.4978025625154</v>
      </c>
      <c r="BN96" s="454" t="n">
        <v>23831</v>
      </c>
      <c r="BO96" s="454" t="n">
        <v>3086</v>
      </c>
      <c r="BP96" s="456" t="n">
        <v>10596795.1641377</v>
      </c>
      <c r="BQ96" s="456" t="n">
        <v>28931697</v>
      </c>
      <c r="BR96" s="456" t="n">
        <v>39525239</v>
      </c>
      <c r="BS96" s="455" t="n">
        <v>0.0902589441616822</v>
      </c>
      <c r="BT96" s="454" t="n">
        <v>2345</v>
      </c>
      <c r="BU96" s="454" t="n">
        <v>2514</v>
      </c>
      <c r="BV96" s="456" t="n">
        <v>3567506.33987814</v>
      </c>
      <c r="BW96" s="455" t="n">
        <v>0.0171183868204868</v>
      </c>
      <c r="BX96" s="456" t="n">
        <v>173359.291998447</v>
      </c>
      <c r="BY96" s="456" t="n">
        <v>43269357.7960143</v>
      </c>
      <c r="BZ96" s="459" t="n">
        <v>0.936666666666667</v>
      </c>
      <c r="CA96" s="456" t="n">
        <v>40528965.1356001</v>
      </c>
      <c r="CB96" s="456" t="n">
        <v>29656575.7587215</v>
      </c>
      <c r="CC96" s="456" t="n">
        <v>29656575.7587215</v>
      </c>
      <c r="CD96" s="456" t="n">
        <v>30836063.8601639</v>
      </c>
      <c r="CE96" s="456" t="n">
        <v>30836063.8601639</v>
      </c>
      <c r="CF96" s="456" t="n">
        <v>1145.59809266129</v>
      </c>
      <c r="CG96" s="456" t="n">
        <v>26916</v>
      </c>
      <c r="CH96" s="456" t="n">
        <v>549</v>
      </c>
      <c r="CI96" s="456" t="n">
        <v>900</v>
      </c>
      <c r="CJ96" s="456" t="n">
        <v>3097</v>
      </c>
      <c r="CK96" s="456" t="n">
        <v>2115</v>
      </c>
      <c r="CL96" s="456" t="n">
        <v>2260</v>
      </c>
      <c r="CM96" s="456" t="n">
        <v>1940</v>
      </c>
      <c r="CN96" s="456" t="n">
        <v>2473</v>
      </c>
      <c r="CO96" s="456" t="n">
        <v>4590</v>
      </c>
      <c r="CP96" s="456" t="n">
        <v>292</v>
      </c>
      <c r="CQ96" s="456" t="n">
        <v>2661</v>
      </c>
      <c r="CR96" s="456" t="n">
        <v>1079</v>
      </c>
      <c r="CS96" s="456" t="n">
        <v>2007</v>
      </c>
      <c r="CT96" s="456" t="n">
        <v>2946</v>
      </c>
      <c r="CU96" s="456" t="n">
        <v>0</v>
      </c>
      <c r="CV96" s="456" t="n">
        <v>7</v>
      </c>
      <c r="CW96" s="456" t="n">
        <v>18232877.6792983</v>
      </c>
      <c r="CX96" s="457" t="n">
        <v>0.914493598636563</v>
      </c>
      <c r="CY96" s="457" t="n">
        <v>0.936666666666667</v>
      </c>
      <c r="CZ96" s="456" t="n">
        <v>16673849.9224418</v>
      </c>
      <c r="DA96" s="456" t="n">
        <v>619.477259713248</v>
      </c>
      <c r="DB96" s="454" t="n">
        <v>26917</v>
      </c>
      <c r="DC96" s="457" t="n">
        <v>1.02354274250474</v>
      </c>
      <c r="DD96" s="460" t="n">
        <v>318.4</v>
      </c>
      <c r="DE96" s="461" t="n">
        <v>21215</v>
      </c>
      <c r="DF96" s="460" t="n">
        <v>46.3690218631334</v>
      </c>
      <c r="DG96" s="460" t="n">
        <v>48.3628898032481</v>
      </c>
      <c r="DH96" s="460" t="n">
        <v>49.4268733789196</v>
      </c>
      <c r="DI96" s="460" t="n">
        <v>50.5142645932558</v>
      </c>
      <c r="DJ96" s="460" t="n">
        <v>52.1812353248332</v>
      </c>
      <c r="DK96" s="460" t="n">
        <v>54.0597597965272</v>
      </c>
      <c r="DL96" s="460" t="n">
        <v>55.7896721100161</v>
      </c>
      <c r="DM96" s="460" t="n">
        <v>58.0770486665267</v>
      </c>
      <c r="DN96" s="460" t="n">
        <v>60.6324388078539</v>
      </c>
      <c r="DO96" s="460" t="n">
        <v>63.9672229422858</v>
      </c>
      <c r="DP96" s="460" t="n">
        <v>63.3915179358053</v>
      </c>
      <c r="DQ96" s="460" t="n">
        <v>66.6244853505313</v>
      </c>
      <c r="DR96" s="460" t="n">
        <v>35.7</v>
      </c>
      <c r="DS96" s="460" t="n">
        <v>37.779547337892</v>
      </c>
      <c r="DT96" s="460" t="n">
        <v>39.9333159586512</v>
      </c>
      <c r="DU96" s="460" t="n">
        <v>42.61738037773</v>
      </c>
      <c r="DV96" s="460" t="n">
        <v>45.5670566034995</v>
      </c>
      <c r="DW96" s="460" t="n">
        <v>48.4859473640123</v>
      </c>
      <c r="DX96" s="460" t="n">
        <v>51.9945066980547</v>
      </c>
      <c r="DY96" s="460" t="n">
        <v>54.9878398611119</v>
      </c>
      <c r="DZ96" s="460" t="n">
        <v>56.7045514770328</v>
      </c>
      <c r="EA96" s="460" t="n">
        <v>58.5386103254873</v>
      </c>
      <c r="EB96" s="460" t="n">
        <v>62.544160631776</v>
      </c>
      <c r="EC96" s="460" t="n">
        <v>0</v>
      </c>
      <c r="ED96" s="460" t="n">
        <v>62.544160631776</v>
      </c>
      <c r="EE96" s="460" t="n">
        <v>3252.29635285235</v>
      </c>
      <c r="EF96" s="461" t="n">
        <v>85791219.7111322</v>
      </c>
      <c r="EG96" s="460" t="n">
        <v>38.33</v>
      </c>
      <c r="EH96" s="460" t="n">
        <v>40.198621337892</v>
      </c>
      <c r="EI96" s="460" t="n">
        <v>42.1309102946511</v>
      </c>
      <c r="EJ96" s="460" t="n">
        <v>44.603730958182</v>
      </c>
      <c r="EK96" s="460" t="n">
        <v>47.3309359189409</v>
      </c>
      <c r="EL96" s="460" t="n">
        <v>50.0028835752918</v>
      </c>
      <c r="EM96" s="460" t="n">
        <v>53.2578111748084</v>
      </c>
      <c r="EN96" s="460" t="n">
        <v>56.1601864155393</v>
      </c>
      <c r="EO96" s="460" t="n">
        <v>57.8225793077717</v>
      </c>
      <c r="EP96" s="460" t="n">
        <v>59.2856750652732</v>
      </c>
      <c r="EQ96" s="460" t="n">
        <v>63.172292664988</v>
      </c>
      <c r="ER96" s="461" t="n">
        <v>236658897</v>
      </c>
      <c r="ES96" s="461" t="n">
        <v>5505000</v>
      </c>
      <c r="ET96" s="461" t="n">
        <v>0</v>
      </c>
      <c r="EU96" s="461" t="n">
        <v>0</v>
      </c>
      <c r="EV96" s="461" t="n">
        <v>0</v>
      </c>
      <c r="EW96" s="461" t="n">
        <v>0</v>
      </c>
      <c r="EX96" s="461" t="n">
        <v>0</v>
      </c>
      <c r="EY96" s="461" t="n">
        <v>0</v>
      </c>
      <c r="EZ96" s="461" t="n">
        <v>0</v>
      </c>
      <c r="FA96" s="461" t="n">
        <v>239411397</v>
      </c>
      <c r="FB96" s="461" t="n">
        <v>152514.808277408</v>
      </c>
      <c r="FC96" s="461" t="n">
        <v>0</v>
      </c>
      <c r="FD96" s="461" t="n">
        <v>0</v>
      </c>
      <c r="FE96" s="461" t="n">
        <v>160452</v>
      </c>
      <c r="FF96" s="462" t="n">
        <v>0.053</v>
      </c>
      <c r="FG96" s="461" t="n">
        <v>8503.956</v>
      </c>
      <c r="FH96" s="463" t="n">
        <v>8503.956</v>
      </c>
    </row>
    <row r="97" customFormat="false" ht="12.75" hidden="false" customHeight="false" outlineLevel="0" collapsed="false">
      <c r="B97" s="363" t="s">
        <v>605</v>
      </c>
      <c r="C97" s="453" t="n">
        <v>4849.88</v>
      </c>
      <c r="D97" s="454" t="n">
        <v>1160822.04</v>
      </c>
      <c r="E97" s="454" t="n">
        <v>995985.31032</v>
      </c>
      <c r="F97" s="454" t="n">
        <v>232048.75093151</v>
      </c>
      <c r="G97" s="454" t="n">
        <v>164836.72968</v>
      </c>
      <c r="H97" s="455" t="n">
        <v>0.690666573193564</v>
      </c>
      <c r="I97" s="454" t="n">
        <v>3184.42</v>
      </c>
      <c r="J97" s="454" t="n">
        <v>165.23</v>
      </c>
      <c r="K97" s="454" t="n">
        <v>1228034.06125151</v>
      </c>
      <c r="L97" s="456" t="n">
        <v>982427.249001208</v>
      </c>
      <c r="M97" s="456" t="n">
        <v>415349.120397474</v>
      </c>
      <c r="N97" s="456" t="n">
        <v>245606.812250302</v>
      </c>
      <c r="O97" s="456" t="n">
        <v>1.6911140069445</v>
      </c>
      <c r="P97" s="456" t="n">
        <v>0.468052817801678</v>
      </c>
      <c r="Q97" s="457" t="n">
        <v>0.531765734409924</v>
      </c>
      <c r="R97" s="457" t="n">
        <v>1397776.36939868</v>
      </c>
      <c r="S97" s="457" t="n">
        <v>944896.82571351</v>
      </c>
      <c r="T97" s="457" t="n">
        <v>113146.927534695</v>
      </c>
      <c r="U97" s="457" t="n">
        <v>251227.706840658</v>
      </c>
      <c r="V97" s="457" t="n">
        <v>318693.0122229</v>
      </c>
      <c r="W97" s="456" t="n">
        <v>0.788306292278994</v>
      </c>
      <c r="X97" s="457" t="n">
        <v>14.7188416228397</v>
      </c>
      <c r="Y97" s="456" t="n">
        <v>113146.927534695</v>
      </c>
      <c r="Z97" s="456" t="n">
        <v>134186.531462274</v>
      </c>
      <c r="AA97" s="455" t="n">
        <v>0.843206291284949</v>
      </c>
      <c r="AB97" s="455" t="n">
        <v>0.0691769693270761</v>
      </c>
      <c r="AC97" s="454" t="n">
        <v>330</v>
      </c>
      <c r="AD97" s="454" t="n">
        <v>341</v>
      </c>
      <c r="AE97" s="456" t="n">
        <v>1309271.46008886</v>
      </c>
      <c r="AF97" s="456" t="n">
        <v>0</v>
      </c>
      <c r="AG97" s="456" t="n">
        <v>0</v>
      </c>
      <c r="AH97" s="456" t="n">
        <v>0.0139207661187577</v>
      </c>
      <c r="AI97" s="457" t="n">
        <v>0.0117228152230382</v>
      </c>
      <c r="AJ97" s="456" t="n">
        <v>1309271.46008886</v>
      </c>
      <c r="AK97" s="458" t="n">
        <v>1.14128429132044</v>
      </c>
      <c r="AL97" s="456" t="n">
        <v>1494250.9504736</v>
      </c>
      <c r="AM97" s="456" t="n">
        <v>3330335.05050598</v>
      </c>
      <c r="AN97" s="456" t="n">
        <v>3289663.84908873</v>
      </c>
      <c r="AO97" s="456" t="n">
        <v>3434427.05241089</v>
      </c>
      <c r="AP97" s="456" t="n">
        <v>3434427.05241089</v>
      </c>
      <c r="AQ97" s="456" t="n">
        <v>19399.52</v>
      </c>
      <c r="AR97" s="456" t="n">
        <v>3453826.57241089</v>
      </c>
      <c r="AS97" s="456" t="n">
        <v>712.146810315078</v>
      </c>
      <c r="AT97" s="456" t="n">
        <v>4826</v>
      </c>
      <c r="AU97" s="456" t="n">
        <v>18</v>
      </c>
      <c r="AV97" s="456" t="n">
        <v>207</v>
      </c>
      <c r="AW97" s="456" t="n">
        <v>255</v>
      </c>
      <c r="AX97" s="456" t="n">
        <v>0</v>
      </c>
      <c r="AY97" s="456" t="n">
        <v>407</v>
      </c>
      <c r="AZ97" s="456" t="n">
        <v>128</v>
      </c>
      <c r="BA97" s="456" t="n">
        <v>86</v>
      </c>
      <c r="BB97" s="456" t="n">
        <v>3</v>
      </c>
      <c r="BC97" s="456" t="n">
        <v>81</v>
      </c>
      <c r="BD97" s="456" t="n">
        <v>897</v>
      </c>
      <c r="BE97" s="456" t="n">
        <v>2102</v>
      </c>
      <c r="BF97" s="456" t="n">
        <v>453</v>
      </c>
      <c r="BG97" s="456" t="n">
        <v>156</v>
      </c>
      <c r="BH97" s="456" t="n">
        <v>14</v>
      </c>
      <c r="BI97" s="456" t="n">
        <v>19</v>
      </c>
      <c r="BJ97" s="456" t="n">
        <v>1.48649365220247</v>
      </c>
      <c r="BK97" s="456" t="n">
        <v>8.9751538886148</v>
      </c>
      <c r="BL97" s="456" t="n">
        <v>4.54634640200886</v>
      </c>
      <c r="BM97" s="456" t="n">
        <v>8.85761497321189</v>
      </c>
      <c r="BN97" s="454" t="n">
        <v>2271</v>
      </c>
      <c r="BO97" s="454" t="n">
        <v>2555</v>
      </c>
      <c r="BP97" s="456" t="n">
        <v>1342804.71629962</v>
      </c>
      <c r="BQ97" s="456" t="n">
        <v>5785925</v>
      </c>
      <c r="BR97" s="456" t="n">
        <v>6237460</v>
      </c>
      <c r="BS97" s="455" t="n">
        <v>0.0695192706174886</v>
      </c>
      <c r="BT97" s="454" t="n">
        <v>330</v>
      </c>
      <c r="BU97" s="454" t="n">
        <v>341</v>
      </c>
      <c r="BV97" s="456" t="n">
        <v>433623.669705761</v>
      </c>
      <c r="BW97" s="455" t="n">
        <v>0.02341749729178</v>
      </c>
      <c r="BX97" s="456" t="n">
        <v>13070.2818113131</v>
      </c>
      <c r="BY97" s="456" t="n">
        <v>7575423.66781669</v>
      </c>
      <c r="BZ97" s="459" t="n">
        <v>1.15333333333333</v>
      </c>
      <c r="CA97" s="456" t="n">
        <v>8736988.63021525</v>
      </c>
      <c r="CB97" s="456" t="n">
        <v>6393184.83331984</v>
      </c>
      <c r="CC97" s="456" t="n">
        <v>6393184.83331984</v>
      </c>
      <c r="CD97" s="456" t="n">
        <v>6095405.6706442</v>
      </c>
      <c r="CE97" s="456" t="n">
        <v>6347749.44618701</v>
      </c>
      <c r="CF97" s="456" t="n">
        <v>1315.32313431144</v>
      </c>
      <c r="CG97" s="456" t="n">
        <v>4812</v>
      </c>
      <c r="CH97" s="456" t="n">
        <v>18</v>
      </c>
      <c r="CI97" s="456" t="n">
        <v>207</v>
      </c>
      <c r="CJ97" s="456" t="n">
        <v>255</v>
      </c>
      <c r="CK97" s="456" t="n">
        <v>0</v>
      </c>
      <c r="CL97" s="456" t="n">
        <v>407</v>
      </c>
      <c r="CM97" s="456" t="n">
        <v>128</v>
      </c>
      <c r="CN97" s="456" t="n">
        <v>86</v>
      </c>
      <c r="CO97" s="456" t="n">
        <v>3</v>
      </c>
      <c r="CP97" s="456" t="n">
        <v>81</v>
      </c>
      <c r="CQ97" s="456" t="n">
        <v>897</v>
      </c>
      <c r="CR97" s="456" t="n">
        <v>2102</v>
      </c>
      <c r="CS97" s="456" t="n">
        <v>453</v>
      </c>
      <c r="CT97" s="456" t="n">
        <v>156</v>
      </c>
      <c r="CU97" s="456" t="n">
        <v>0</v>
      </c>
      <c r="CV97" s="456" t="n">
        <v>19</v>
      </c>
      <c r="CW97" s="456" t="n">
        <v>3771282.09275173</v>
      </c>
      <c r="CX97" s="457" t="n">
        <v>1.1260312638016</v>
      </c>
      <c r="CY97" s="457" t="n">
        <v>1.15333333333333</v>
      </c>
      <c r="CZ97" s="456" t="n">
        <v>4246581.5410536</v>
      </c>
      <c r="DA97" s="456" t="n">
        <v>882.498242114213</v>
      </c>
      <c r="DB97" s="454" t="n">
        <v>4849.88</v>
      </c>
      <c r="DC97" s="457" t="n">
        <v>0.982842462081536</v>
      </c>
      <c r="DD97" s="460" t="n">
        <v>354.1</v>
      </c>
      <c r="DE97" s="461" t="n">
        <v>82897</v>
      </c>
      <c r="DF97" s="460" t="n">
        <v>69.3590513333591</v>
      </c>
      <c r="DG97" s="460" t="n">
        <v>72.3414905406935</v>
      </c>
      <c r="DH97" s="460" t="n">
        <v>73.9330033325888</v>
      </c>
      <c r="DI97" s="460" t="n">
        <v>75.5595294059057</v>
      </c>
      <c r="DJ97" s="460" t="n">
        <v>78.0529938763006</v>
      </c>
      <c r="DK97" s="460" t="n">
        <v>80.8629016558474</v>
      </c>
      <c r="DL97" s="460" t="n">
        <v>83.4505145088345</v>
      </c>
      <c r="DM97" s="460" t="n">
        <v>86.8719856036967</v>
      </c>
      <c r="DN97" s="460" t="n">
        <v>90.6943529702594</v>
      </c>
      <c r="DO97" s="460" t="n">
        <v>95.6825423836236</v>
      </c>
      <c r="DP97" s="460" t="n">
        <v>94.821399502171</v>
      </c>
      <c r="DQ97" s="460" t="n">
        <v>99.6572908767817</v>
      </c>
      <c r="DR97" s="460" t="n">
        <v>55.9</v>
      </c>
      <c r="DS97" s="460" t="n">
        <v>58.8101203332589</v>
      </c>
      <c r="DT97" s="460" t="n">
        <v>61.8212303611811</v>
      </c>
      <c r="DU97" s="460" t="n">
        <v>65.6352888272502</v>
      </c>
      <c r="DV97" s="460" t="n">
        <v>69.8359795722906</v>
      </c>
      <c r="DW97" s="460" t="n">
        <v>73.9673615169757</v>
      </c>
      <c r="DX97" s="460" t="n">
        <v>78.9744157920767</v>
      </c>
      <c r="DY97" s="460" t="n">
        <v>83.365408185076</v>
      </c>
      <c r="DZ97" s="460" t="n">
        <v>85.8816470980757</v>
      </c>
      <c r="EA97" s="460" t="n">
        <v>88.272454042264</v>
      </c>
      <c r="EB97" s="460" t="n">
        <v>94.1509375340919</v>
      </c>
      <c r="EC97" s="460" t="n">
        <v>-0.64</v>
      </c>
      <c r="ED97" s="460" t="n">
        <v>93.5109375340919</v>
      </c>
      <c r="EE97" s="460" t="n">
        <v>4862.56875177278</v>
      </c>
      <c r="EF97" s="461" t="n">
        <v>23111217.4390908</v>
      </c>
      <c r="EG97" s="460" t="n">
        <v>67.93</v>
      </c>
      <c r="EH97" s="460" t="n">
        <v>69.8753143332589</v>
      </c>
      <c r="EI97" s="460" t="n">
        <v>71.8733443771811</v>
      </c>
      <c r="EJ97" s="460" t="n">
        <v>74.7211433834622</v>
      </c>
      <c r="EK97" s="460" t="n">
        <v>77.9042184182069</v>
      </c>
      <c r="EL97" s="460" t="n">
        <v>80.9060469244636</v>
      </c>
      <c r="EM97" s="460" t="n">
        <v>84.7529529994327</v>
      </c>
      <c r="EN97" s="460" t="n">
        <v>88.7278907135023</v>
      </c>
      <c r="EO97" s="460" t="n">
        <v>90.9956679360183</v>
      </c>
      <c r="EP97" s="460" t="n">
        <v>91.6896361029579</v>
      </c>
      <c r="EQ97" s="460" t="n">
        <v>97.0241042107233</v>
      </c>
      <c r="ER97" s="461" t="n">
        <v>33046948</v>
      </c>
      <c r="ES97" s="461" t="n">
        <v>1439000</v>
      </c>
      <c r="ET97" s="461" t="n">
        <v>0</v>
      </c>
      <c r="EU97" s="461" t="n">
        <v>0</v>
      </c>
      <c r="EV97" s="461" t="n">
        <v>0</v>
      </c>
      <c r="EW97" s="461" t="n">
        <v>0</v>
      </c>
      <c r="EX97" s="461" t="n">
        <v>0</v>
      </c>
      <c r="EY97" s="461" t="n">
        <v>0</v>
      </c>
      <c r="EZ97" s="461" t="n">
        <v>0</v>
      </c>
      <c r="FA97" s="461" t="n">
        <v>33766448</v>
      </c>
      <c r="FB97" s="461" t="n">
        <v>55204.3209425941</v>
      </c>
      <c r="FC97" s="461" t="n">
        <v>0</v>
      </c>
      <c r="FD97" s="461" t="n">
        <v>0</v>
      </c>
      <c r="FE97" s="461" t="n">
        <v>38844</v>
      </c>
      <c r="FF97" s="462" t="n">
        <v>0.0487</v>
      </c>
      <c r="FG97" s="461" t="n">
        <v>1891.7028</v>
      </c>
      <c r="FH97" s="463" t="n">
        <v>1891.7028</v>
      </c>
    </row>
    <row r="98" customFormat="false" ht="12.75" hidden="false" customHeight="false" outlineLevel="0" collapsed="false">
      <c r="B98" s="363" t="s">
        <v>606</v>
      </c>
      <c r="C98" s="453" t="n">
        <v>23122</v>
      </c>
      <c r="D98" s="454" t="n">
        <v>5418226</v>
      </c>
      <c r="E98" s="454" t="n">
        <v>4648837.908</v>
      </c>
      <c r="F98" s="454" t="n">
        <v>682775.301573701</v>
      </c>
      <c r="G98" s="454" t="n">
        <v>769388.092</v>
      </c>
      <c r="H98" s="455" t="n">
        <v>0.435387077242453</v>
      </c>
      <c r="I98" s="454" t="n">
        <v>8268.99</v>
      </c>
      <c r="J98" s="454" t="n">
        <v>1798.03</v>
      </c>
      <c r="K98" s="454" t="n">
        <v>5331613.2095737</v>
      </c>
      <c r="L98" s="456" t="n">
        <v>4265290.56765896</v>
      </c>
      <c r="M98" s="456" t="n">
        <v>1199656.78352463</v>
      </c>
      <c r="N98" s="456" t="n">
        <v>1066322.64191474</v>
      </c>
      <c r="O98" s="456" t="n">
        <v>1.12504108641121</v>
      </c>
      <c r="P98" s="456" t="n">
        <v>0.903814548914454</v>
      </c>
      <c r="Q98" s="457" t="n">
        <v>0.0961854510855462</v>
      </c>
      <c r="R98" s="457" t="n">
        <v>5464947.35118359</v>
      </c>
      <c r="S98" s="457" t="n">
        <v>3694304.40940011</v>
      </c>
      <c r="T98" s="457" t="n">
        <v>755864.166314212</v>
      </c>
      <c r="U98" s="457" t="n">
        <v>1014089.64110894</v>
      </c>
      <c r="V98" s="457" t="n">
        <v>1246007.99606986</v>
      </c>
      <c r="W98" s="456" t="n">
        <v>0.813870893531636</v>
      </c>
      <c r="X98" s="457" t="n">
        <v>15.1961704487975</v>
      </c>
      <c r="Y98" s="456" t="n">
        <v>755864.166314212</v>
      </c>
      <c r="Z98" s="456" t="n">
        <v>524634.945713625</v>
      </c>
      <c r="AA98" s="455" t="n">
        <v>1.44074307761955</v>
      </c>
      <c r="AB98" s="455" t="n">
        <v>0.11819911772338</v>
      </c>
      <c r="AC98" s="454" t="n">
        <v>2630</v>
      </c>
      <c r="AD98" s="454" t="n">
        <v>2836</v>
      </c>
      <c r="AE98" s="456" t="n">
        <v>5464258.21682326</v>
      </c>
      <c r="AF98" s="456" t="n">
        <v>758190.548942227</v>
      </c>
      <c r="AG98" s="456" t="n">
        <v>1</v>
      </c>
      <c r="AH98" s="456" t="n">
        <v>0.317527742269749</v>
      </c>
      <c r="AI98" s="457" t="n">
        <v>0.267393261194229</v>
      </c>
      <c r="AJ98" s="456" t="n">
        <v>6222448.76576548</v>
      </c>
      <c r="AK98" s="458" t="n">
        <v>1.01008293362391</v>
      </c>
      <c r="AL98" s="456" t="n">
        <v>6285189.30364885</v>
      </c>
      <c r="AM98" s="456" t="n">
        <v>14008213.4332073</v>
      </c>
      <c r="AN98" s="456" t="n">
        <v>13837140.2944998</v>
      </c>
      <c r="AO98" s="456" t="n">
        <v>13640417.1222625</v>
      </c>
      <c r="AP98" s="456" t="n">
        <v>13837140.2944998</v>
      </c>
      <c r="AQ98" s="456" t="n">
        <v>92488</v>
      </c>
      <c r="AR98" s="456" t="n">
        <v>13929628.2944998</v>
      </c>
      <c r="AS98" s="456" t="n">
        <v>602.440459064949</v>
      </c>
      <c r="AT98" s="456" t="n">
        <v>23122</v>
      </c>
      <c r="AU98" s="456" t="n">
        <v>324</v>
      </c>
      <c r="AV98" s="456" t="n">
        <v>1353</v>
      </c>
      <c r="AW98" s="456" t="n">
        <v>4010</v>
      </c>
      <c r="AX98" s="456" t="n">
        <v>0</v>
      </c>
      <c r="AY98" s="456" t="n">
        <v>2994</v>
      </c>
      <c r="AZ98" s="456" t="n">
        <v>491</v>
      </c>
      <c r="BA98" s="456" t="n">
        <v>349</v>
      </c>
      <c r="BB98" s="456" t="n">
        <v>1055</v>
      </c>
      <c r="BC98" s="456" t="n">
        <v>161</v>
      </c>
      <c r="BD98" s="456" t="n">
        <v>6906</v>
      </c>
      <c r="BE98" s="456" t="n">
        <v>1443</v>
      </c>
      <c r="BF98" s="456" t="n">
        <v>781</v>
      </c>
      <c r="BG98" s="456" t="n">
        <v>3255</v>
      </c>
      <c r="BH98" s="456" t="n">
        <v>0</v>
      </c>
      <c r="BI98" s="456" t="n">
        <v>0</v>
      </c>
      <c r="BJ98" s="456" t="n">
        <v>1.7200661066977</v>
      </c>
      <c r="BK98" s="456" t="n">
        <v>24.537287839402</v>
      </c>
      <c r="BL98" s="456" t="n">
        <v>14.6739345347978</v>
      </c>
      <c r="BM98" s="456" t="n">
        <v>19.7267066092085</v>
      </c>
      <c r="BN98" s="454" t="n">
        <v>20898</v>
      </c>
      <c r="BO98" s="454" t="n">
        <v>2224</v>
      </c>
      <c r="BP98" s="456" t="n">
        <v>7975353.11395042</v>
      </c>
      <c r="BQ98" s="456" t="n">
        <v>24719473</v>
      </c>
      <c r="BR98" s="456" t="n">
        <v>31527545</v>
      </c>
      <c r="BS98" s="455" t="n">
        <v>0.11819911772338</v>
      </c>
      <c r="BT98" s="454" t="n">
        <v>2630</v>
      </c>
      <c r="BU98" s="454" t="n">
        <v>2836</v>
      </c>
      <c r="BV98" s="456" t="n">
        <v>3726528.00298417</v>
      </c>
      <c r="BW98" s="455" t="n">
        <v>0.0143026302860786</v>
      </c>
      <c r="BX98" s="456" t="n">
        <v>104564.223934088</v>
      </c>
      <c r="BY98" s="456" t="n">
        <v>36525918.3408687</v>
      </c>
      <c r="BZ98" s="459" t="n">
        <v>0.936666666666667</v>
      </c>
      <c r="CA98" s="456" t="n">
        <v>34212610.1792803</v>
      </c>
      <c r="CB98" s="456" t="n">
        <v>25034660.0829982</v>
      </c>
      <c r="CC98" s="456" t="n">
        <v>25034660.0829982</v>
      </c>
      <c r="CD98" s="456" t="n">
        <v>25144322.8137943</v>
      </c>
      <c r="CE98" s="456" t="n">
        <v>25144322.8137943</v>
      </c>
      <c r="CF98" s="456" t="n">
        <v>1087.46314392329</v>
      </c>
      <c r="CG98" s="456" t="n">
        <v>23122</v>
      </c>
      <c r="CH98" s="456" t="n">
        <v>324</v>
      </c>
      <c r="CI98" s="456" t="n">
        <v>1353</v>
      </c>
      <c r="CJ98" s="456" t="n">
        <v>4010</v>
      </c>
      <c r="CK98" s="456" t="n">
        <v>0</v>
      </c>
      <c r="CL98" s="456" t="n">
        <v>2994</v>
      </c>
      <c r="CM98" s="456" t="n">
        <v>491</v>
      </c>
      <c r="CN98" s="456" t="n">
        <v>349</v>
      </c>
      <c r="CO98" s="456" t="n">
        <v>1055</v>
      </c>
      <c r="CP98" s="456" t="n">
        <v>161</v>
      </c>
      <c r="CQ98" s="456" t="n">
        <v>6906</v>
      </c>
      <c r="CR98" s="456" t="n">
        <v>1443</v>
      </c>
      <c r="CS98" s="456" t="n">
        <v>781</v>
      </c>
      <c r="CT98" s="456" t="n">
        <v>3255</v>
      </c>
      <c r="CU98" s="456" t="n">
        <v>0</v>
      </c>
      <c r="CV98" s="456" t="n">
        <v>0</v>
      </c>
      <c r="CW98" s="456" t="n">
        <v>16041844.1218504</v>
      </c>
      <c r="CX98" s="457" t="n">
        <v>0.914493598636563</v>
      </c>
      <c r="CY98" s="457" t="n">
        <v>0.936666666666667</v>
      </c>
      <c r="CZ98" s="456" t="n">
        <v>14670163.7597578</v>
      </c>
      <c r="DA98" s="456" t="n">
        <v>634.467769213639</v>
      </c>
      <c r="DB98" s="454" t="n">
        <v>23122</v>
      </c>
      <c r="DC98" s="457" t="n">
        <v>0.979889282934003</v>
      </c>
      <c r="DD98" s="460" t="n">
        <v>302.7</v>
      </c>
      <c r="DE98" s="461" t="n">
        <v>21668</v>
      </c>
      <c r="DF98" s="460" t="n">
        <v>42.9795833554423</v>
      </c>
      <c r="DG98" s="460" t="n">
        <v>44.8277054397263</v>
      </c>
      <c r="DH98" s="460" t="n">
        <v>45.8139149594003</v>
      </c>
      <c r="DI98" s="460" t="n">
        <v>46.8218210885071</v>
      </c>
      <c r="DJ98" s="460" t="n">
        <v>48.3669411844278</v>
      </c>
      <c r="DK98" s="460" t="n">
        <v>50.1081510670672</v>
      </c>
      <c r="DL98" s="460" t="n">
        <v>51.7116119012134</v>
      </c>
      <c r="DM98" s="460" t="n">
        <v>53.8317879891631</v>
      </c>
      <c r="DN98" s="460" t="n">
        <v>56.2003866606863</v>
      </c>
      <c r="DO98" s="460" t="n">
        <v>59.291407927024</v>
      </c>
      <c r="DP98" s="460" t="n">
        <v>58.7577852556808</v>
      </c>
      <c r="DQ98" s="460" t="n">
        <v>61.7544323037205</v>
      </c>
      <c r="DR98" s="460" t="n">
        <v>35.65</v>
      </c>
      <c r="DS98" s="460" t="n">
        <v>37.37226149594</v>
      </c>
      <c r="DT98" s="460" t="n">
        <v>39.1530478977014</v>
      </c>
      <c r="DU98" s="460" t="n">
        <v>41.4353288165883</v>
      </c>
      <c r="DV98" s="460" t="n">
        <v>43.9528792844258</v>
      </c>
      <c r="DW98" s="460" t="n">
        <v>46.4180781681417</v>
      </c>
      <c r="DX98" s="460" t="n">
        <v>49.423333096261</v>
      </c>
      <c r="DY98" s="460" t="n">
        <v>52.1093405200732</v>
      </c>
      <c r="DZ98" s="460" t="n">
        <v>53.6477016044447</v>
      </c>
      <c r="EA98" s="460" t="n">
        <v>54.9866680442966</v>
      </c>
      <c r="EB98" s="460" t="n">
        <v>58.5836769523887</v>
      </c>
      <c r="EC98" s="460" t="n">
        <v>0</v>
      </c>
      <c r="ED98" s="460" t="n">
        <v>58.5836769523887</v>
      </c>
      <c r="EE98" s="460" t="n">
        <v>3046.35120152421</v>
      </c>
      <c r="EF98" s="461" t="n">
        <v>69028977.83201</v>
      </c>
      <c r="EG98" s="460" t="n">
        <v>43.19</v>
      </c>
      <c r="EH98" s="460" t="n">
        <v>44.30755349594</v>
      </c>
      <c r="EI98" s="460" t="n">
        <v>45.4533753857014</v>
      </c>
      <c r="EJ98" s="460" t="n">
        <v>47.1300373248043</v>
      </c>
      <c r="EK98" s="460" t="n">
        <v>49.0097804397216</v>
      </c>
      <c r="EL98" s="460" t="n">
        <v>50.7670131616961</v>
      </c>
      <c r="EM98" s="460" t="n">
        <v>53.0451261588931</v>
      </c>
      <c r="EN98" s="460" t="n">
        <v>55.4703644821957</v>
      </c>
      <c r="EO98" s="460" t="n">
        <v>56.8529981229889</v>
      </c>
      <c r="EP98" s="460" t="n">
        <v>57.1284430017058</v>
      </c>
      <c r="EQ98" s="460" t="n">
        <v>60.3844813365783</v>
      </c>
      <c r="ER98" s="461" t="n">
        <v>127168814</v>
      </c>
      <c r="ES98" s="461" t="n">
        <v>0</v>
      </c>
      <c r="ET98" s="461" t="n">
        <v>0</v>
      </c>
      <c r="EU98" s="461" t="n">
        <v>0</v>
      </c>
      <c r="EV98" s="461" t="n">
        <v>0</v>
      </c>
      <c r="EW98" s="461" t="n">
        <v>0</v>
      </c>
      <c r="EX98" s="461" t="n">
        <v>0</v>
      </c>
      <c r="EY98" s="461" t="n">
        <v>0</v>
      </c>
      <c r="EZ98" s="461" t="n">
        <v>149800000</v>
      </c>
      <c r="FA98" s="461" t="n">
        <v>276968814</v>
      </c>
      <c r="FB98" s="461" t="n">
        <v>170286.849696751</v>
      </c>
      <c r="FC98" s="461" t="n">
        <v>0</v>
      </c>
      <c r="FD98" s="461" t="n">
        <v>0</v>
      </c>
      <c r="FE98" s="461" t="n">
        <v>90704</v>
      </c>
      <c r="FF98" s="462" t="n">
        <v>0.0485</v>
      </c>
      <c r="FG98" s="461" t="n">
        <v>4399.144</v>
      </c>
      <c r="FH98" s="463" t="n">
        <v>4399.144</v>
      </c>
    </row>
    <row r="99" customFormat="false" ht="12.75" hidden="false" customHeight="false" outlineLevel="0" collapsed="false">
      <c r="B99" s="363" t="s">
        <v>607</v>
      </c>
      <c r="C99" s="453" t="n">
        <v>25941</v>
      </c>
      <c r="D99" s="454" t="n">
        <v>6075053</v>
      </c>
      <c r="E99" s="454" t="n">
        <v>5212395.474</v>
      </c>
      <c r="F99" s="454" t="n">
        <v>1347147.00980761</v>
      </c>
      <c r="G99" s="454" t="n">
        <v>862657.526</v>
      </c>
      <c r="H99" s="455" t="n">
        <v>0.766160518098763</v>
      </c>
      <c r="I99" s="454" t="n">
        <v>19325.46</v>
      </c>
      <c r="J99" s="454" t="n">
        <v>549.51</v>
      </c>
      <c r="K99" s="454" t="n">
        <v>6559542.48380761</v>
      </c>
      <c r="L99" s="456" t="n">
        <v>5247633.98704609</v>
      </c>
      <c r="M99" s="456" t="n">
        <v>2517467.49358704</v>
      </c>
      <c r="N99" s="456" t="n">
        <v>1311908.49676152</v>
      </c>
      <c r="O99" s="456" t="n">
        <v>1.91893527620369</v>
      </c>
      <c r="P99" s="456" t="n">
        <v>0.293126710612544</v>
      </c>
      <c r="Q99" s="457" t="n">
        <v>0.706873289387456</v>
      </c>
      <c r="R99" s="457" t="n">
        <v>7765101.48063313</v>
      </c>
      <c r="S99" s="457" t="n">
        <v>5249208.600908</v>
      </c>
      <c r="T99" s="457" t="n">
        <v>458329.370965628</v>
      </c>
      <c r="U99" s="457" t="n">
        <v>2672623.57452429</v>
      </c>
      <c r="V99" s="457" t="n">
        <v>1770443.13758435</v>
      </c>
      <c r="W99" s="456" t="n">
        <v>1.50957888326812</v>
      </c>
      <c r="X99" s="457" t="n">
        <v>28.1860651343665</v>
      </c>
      <c r="Y99" s="456" t="n">
        <v>458329.370965628</v>
      </c>
      <c r="Z99" s="456" t="n">
        <v>745449.742140781</v>
      </c>
      <c r="AA99" s="455" t="n">
        <v>0.614836044680086</v>
      </c>
      <c r="AB99" s="455" t="n">
        <v>0.050441386222582</v>
      </c>
      <c r="AC99" s="454" t="n">
        <v>1181</v>
      </c>
      <c r="AD99" s="454" t="n">
        <v>1436</v>
      </c>
      <c r="AE99" s="456" t="n">
        <v>8380161.54639792</v>
      </c>
      <c r="AF99" s="456" t="n">
        <v>1406750.38981722</v>
      </c>
      <c r="AG99" s="456" t="n">
        <v>1</v>
      </c>
      <c r="AH99" s="456" t="n">
        <v>0.597762640268511</v>
      </c>
      <c r="AI99" s="457" t="n">
        <v>0.503381848335266</v>
      </c>
      <c r="AJ99" s="456" t="n">
        <v>9786911.93621513</v>
      </c>
      <c r="AK99" s="458" t="n">
        <v>1.25209660781314</v>
      </c>
      <c r="AL99" s="456" t="n">
        <v>12254159.2363009</v>
      </c>
      <c r="AM99" s="456" t="n">
        <v>27311648.0241821</v>
      </c>
      <c r="AN99" s="456" t="n">
        <v>26978108.7493095</v>
      </c>
      <c r="AO99" s="456" t="n">
        <v>26599224.7869248</v>
      </c>
      <c r="AP99" s="456" t="n">
        <v>26978108.7493095</v>
      </c>
      <c r="AQ99" s="456" t="n">
        <v>103764</v>
      </c>
      <c r="AR99" s="456" t="n">
        <v>27081872.7493095</v>
      </c>
      <c r="AS99" s="456" t="n">
        <v>1043.97952080912</v>
      </c>
      <c r="AT99" s="456" t="n">
        <v>25940</v>
      </c>
      <c r="AU99" s="456" t="n">
        <v>76</v>
      </c>
      <c r="AV99" s="456" t="n">
        <v>222</v>
      </c>
      <c r="AW99" s="456" t="n">
        <v>924</v>
      </c>
      <c r="AX99" s="456" t="n">
        <v>13</v>
      </c>
      <c r="AY99" s="456" t="n">
        <v>222</v>
      </c>
      <c r="AZ99" s="456" t="n">
        <v>461</v>
      </c>
      <c r="BA99" s="456" t="n">
        <v>1910</v>
      </c>
      <c r="BB99" s="456" t="n">
        <v>133</v>
      </c>
      <c r="BC99" s="456" t="n">
        <v>1054</v>
      </c>
      <c r="BD99" s="456" t="n">
        <v>2323</v>
      </c>
      <c r="BE99" s="456" t="n">
        <v>14031</v>
      </c>
      <c r="BF99" s="456" t="n">
        <v>4306</v>
      </c>
      <c r="BG99" s="456" t="n">
        <v>105</v>
      </c>
      <c r="BH99" s="456" t="n">
        <v>135</v>
      </c>
      <c r="BI99" s="456" t="n">
        <v>25</v>
      </c>
      <c r="BJ99" s="456" t="n">
        <v>2.38075151119952</v>
      </c>
      <c r="BK99" s="456" t="n">
        <v>21.4442755783904</v>
      </c>
      <c r="BL99" s="456" t="n">
        <v>9.96203620958651</v>
      </c>
      <c r="BM99" s="456" t="n">
        <v>22.9644787376077</v>
      </c>
      <c r="BN99" s="454" t="n">
        <v>7603</v>
      </c>
      <c r="BO99" s="454" t="n">
        <v>18337</v>
      </c>
      <c r="BP99" s="456" t="n">
        <v>11254355.2047847</v>
      </c>
      <c r="BQ99" s="456" t="n">
        <v>32497553</v>
      </c>
      <c r="BR99" s="456" t="n">
        <v>33266693</v>
      </c>
      <c r="BS99" s="455" t="n">
        <v>0.0504433307632999</v>
      </c>
      <c r="BT99" s="454" t="n">
        <v>1181</v>
      </c>
      <c r="BU99" s="454" t="n">
        <v>1436</v>
      </c>
      <c r="BV99" s="456" t="n">
        <v>1678082.79840015</v>
      </c>
      <c r="BW99" s="455" t="n">
        <v>0.0544898391557902</v>
      </c>
      <c r="BX99" s="456" t="n">
        <v>390581.913697295</v>
      </c>
      <c r="BY99" s="456" t="n">
        <v>45820572.9168821</v>
      </c>
      <c r="BZ99" s="459" t="n">
        <v>1.21333333333333</v>
      </c>
      <c r="CA99" s="456" t="n">
        <v>55595628.4724836</v>
      </c>
      <c r="CB99" s="456" t="n">
        <v>40681422.8325727</v>
      </c>
      <c r="CC99" s="456" t="n">
        <v>40681422.8325727</v>
      </c>
      <c r="CD99" s="456" t="n">
        <v>38437421.4178222</v>
      </c>
      <c r="CE99" s="456" t="n">
        <v>40392306.1804341</v>
      </c>
      <c r="CF99" s="456" t="n">
        <v>1557.14364612314</v>
      </c>
      <c r="CG99" s="456" t="n">
        <v>25805</v>
      </c>
      <c r="CH99" s="456" t="n">
        <v>76</v>
      </c>
      <c r="CI99" s="456" t="n">
        <v>222</v>
      </c>
      <c r="CJ99" s="456" t="n">
        <v>924</v>
      </c>
      <c r="CK99" s="456" t="n">
        <v>13</v>
      </c>
      <c r="CL99" s="456" t="n">
        <v>222</v>
      </c>
      <c r="CM99" s="456" t="n">
        <v>461</v>
      </c>
      <c r="CN99" s="456" t="n">
        <v>1910</v>
      </c>
      <c r="CO99" s="456" t="n">
        <v>133</v>
      </c>
      <c r="CP99" s="456" t="n">
        <v>1054</v>
      </c>
      <c r="CQ99" s="456" t="n">
        <v>2323</v>
      </c>
      <c r="CR99" s="456" t="n">
        <v>14031</v>
      </c>
      <c r="CS99" s="456" t="n">
        <v>4306</v>
      </c>
      <c r="CT99" s="456" t="n">
        <v>105</v>
      </c>
      <c r="CU99" s="456" t="n">
        <v>0</v>
      </c>
      <c r="CV99" s="456" t="n">
        <v>25</v>
      </c>
      <c r="CW99" s="456" t="n">
        <v>20711681.4908122</v>
      </c>
      <c r="CX99" s="457" t="n">
        <v>1.18461092492423</v>
      </c>
      <c r="CY99" s="457" t="n">
        <v>1.21333333333333</v>
      </c>
      <c r="CZ99" s="456" t="n">
        <v>24535284.1675671</v>
      </c>
      <c r="DA99" s="456" t="n">
        <v>950.795743753811</v>
      </c>
      <c r="DB99" s="454" t="n">
        <v>25941</v>
      </c>
      <c r="DC99" s="457" t="n">
        <v>1.0048263366871</v>
      </c>
      <c r="DD99" s="460" t="n">
        <v>354.1</v>
      </c>
      <c r="DE99" s="461" t="n">
        <v>72853</v>
      </c>
      <c r="DF99" s="460" t="n">
        <v>66.9915741334281</v>
      </c>
      <c r="DG99" s="460" t="n">
        <v>69.8722118211655</v>
      </c>
      <c r="DH99" s="460" t="n">
        <v>71.4094004812311</v>
      </c>
      <c r="DI99" s="460" t="n">
        <v>72.9804072918182</v>
      </c>
      <c r="DJ99" s="460" t="n">
        <v>75.3887607324482</v>
      </c>
      <c r="DK99" s="460" t="n">
        <v>78.1027561188163</v>
      </c>
      <c r="DL99" s="460" t="n">
        <v>80.6020443146184</v>
      </c>
      <c r="DM99" s="460" t="n">
        <v>83.9067281315177</v>
      </c>
      <c r="DN99" s="460" t="n">
        <v>87.5986241693045</v>
      </c>
      <c r="DO99" s="460" t="n">
        <v>92.4165484986162</v>
      </c>
      <c r="DP99" s="460" t="n">
        <v>91.5847995621287</v>
      </c>
      <c r="DQ99" s="460" t="n">
        <v>96.2556243397972</v>
      </c>
      <c r="DR99" s="460" t="n">
        <v>48.6</v>
      </c>
      <c r="DS99" s="460" t="n">
        <v>51.8432200481231</v>
      </c>
      <c r="DT99" s="460" t="n">
        <v>55.2056193783636</v>
      </c>
      <c r="DU99" s="460" t="n">
        <v>59.3225743071744</v>
      </c>
      <c r="DV99" s="460" t="n">
        <v>63.8359825731732</v>
      </c>
      <c r="DW99" s="460" t="n">
        <v>68.3326190653654</v>
      </c>
      <c r="DX99" s="460" t="n">
        <v>73.6887507839398</v>
      </c>
      <c r="DY99" s="460" t="n">
        <v>78.1163411907522</v>
      </c>
      <c r="DZ99" s="460" t="n">
        <v>80.6580539488218</v>
      </c>
      <c r="EA99" s="460" t="n">
        <v>83.7277888244701</v>
      </c>
      <c r="EB99" s="460" t="n">
        <v>89.6494497115739</v>
      </c>
      <c r="EC99" s="460" t="n">
        <v>0</v>
      </c>
      <c r="ED99" s="460" t="n">
        <v>89.6494497115739</v>
      </c>
      <c r="EE99" s="460" t="n">
        <v>4661.77138500184</v>
      </c>
      <c r="EF99" s="461" t="n">
        <v>118512391.268366</v>
      </c>
      <c r="EG99" s="460" t="n">
        <v>57.62</v>
      </c>
      <c r="EH99" s="460" t="n">
        <v>60.1398160481231</v>
      </c>
      <c r="EI99" s="460" t="n">
        <v>62.7426159223636</v>
      </c>
      <c r="EJ99" s="460" t="n">
        <v>66.1350770583824</v>
      </c>
      <c r="EK99" s="460" t="n">
        <v>69.8854850162459</v>
      </c>
      <c r="EL99" s="460" t="n">
        <v>73.5351911664079</v>
      </c>
      <c r="EM99" s="460" t="n">
        <v>78.021452829688</v>
      </c>
      <c r="EN99" s="460" t="n">
        <v>82.1370886892065</v>
      </c>
      <c r="EO99" s="460" t="n">
        <v>84.492506813181</v>
      </c>
      <c r="EP99" s="460" t="n">
        <v>86.2899652324052</v>
      </c>
      <c r="EQ99" s="460" t="n">
        <v>91.8037276353657</v>
      </c>
      <c r="ER99" s="461" t="n">
        <v>573734182.7</v>
      </c>
      <c r="ES99" s="461" t="n">
        <v>8689000</v>
      </c>
      <c r="ET99" s="461" t="n">
        <v>0</v>
      </c>
      <c r="EU99" s="461" t="n">
        <v>0</v>
      </c>
      <c r="EV99" s="461" t="n">
        <v>0</v>
      </c>
      <c r="EW99" s="461" t="n">
        <v>0</v>
      </c>
      <c r="EX99" s="461" t="n">
        <v>11791324</v>
      </c>
      <c r="EY99" s="461" t="n">
        <v>0</v>
      </c>
      <c r="EZ99" s="461" t="n">
        <v>0</v>
      </c>
      <c r="FA99" s="461" t="n">
        <v>566287358.7</v>
      </c>
      <c r="FB99" s="461" t="n">
        <v>307191.39666793</v>
      </c>
      <c r="FC99" s="461" t="n">
        <v>0</v>
      </c>
      <c r="FD99" s="461" t="n">
        <v>0</v>
      </c>
      <c r="FE99" s="461" t="n">
        <v>134143</v>
      </c>
      <c r="FF99" s="462" t="n">
        <v>0.0579</v>
      </c>
      <c r="FG99" s="461" t="n">
        <v>7766.8797</v>
      </c>
      <c r="FH99" s="463" t="n">
        <v>7766.8797</v>
      </c>
    </row>
    <row r="100" customFormat="false" ht="12.75" hidden="false" customHeight="false" outlineLevel="0" collapsed="false">
      <c r="B100" s="363" t="s">
        <v>608</v>
      </c>
      <c r="C100" s="453" t="n">
        <v>3809.5</v>
      </c>
      <c r="D100" s="454" t="n">
        <v>918413.5</v>
      </c>
      <c r="E100" s="454" t="n">
        <v>787998.783</v>
      </c>
      <c r="F100" s="454" t="n">
        <v>104296.435925107</v>
      </c>
      <c r="G100" s="454" t="n">
        <v>130414.717</v>
      </c>
      <c r="H100" s="455" t="n">
        <v>0.392361202257514</v>
      </c>
      <c r="I100" s="454" t="n">
        <v>1170.35</v>
      </c>
      <c r="J100" s="454" t="n">
        <v>324.35</v>
      </c>
      <c r="K100" s="454" t="n">
        <v>892295.218925107</v>
      </c>
      <c r="L100" s="456" t="n">
        <v>713836.175140086</v>
      </c>
      <c r="M100" s="456" t="n">
        <v>223669.917431674</v>
      </c>
      <c r="N100" s="456" t="n">
        <v>178459.043785021</v>
      </c>
      <c r="O100" s="456" t="n">
        <v>1.25334033337708</v>
      </c>
      <c r="P100" s="456" t="n">
        <v>0.805355033468959</v>
      </c>
      <c r="Q100" s="457" t="n">
        <v>0.194776217351358</v>
      </c>
      <c r="R100" s="457" t="n">
        <v>937506.09257176</v>
      </c>
      <c r="S100" s="457" t="n">
        <v>633754.11857851</v>
      </c>
      <c r="T100" s="457" t="n">
        <v>94022.727671076</v>
      </c>
      <c r="U100" s="457" t="n">
        <v>167620.806296509</v>
      </c>
      <c r="V100" s="457" t="n">
        <v>213751.389106361</v>
      </c>
      <c r="W100" s="456" t="n">
        <v>0.784185810428121</v>
      </c>
      <c r="X100" s="457" t="n">
        <v>14.6419061469126</v>
      </c>
      <c r="Y100" s="456" t="n">
        <v>94022.727671076</v>
      </c>
      <c r="Z100" s="456" t="n">
        <v>90000.584886889</v>
      </c>
      <c r="AA100" s="455" t="n">
        <v>1.04469018494982</v>
      </c>
      <c r="AB100" s="455" t="n">
        <v>0.0857067856674104</v>
      </c>
      <c r="AC100" s="454" t="n">
        <v>338</v>
      </c>
      <c r="AD100" s="454" t="n">
        <v>315</v>
      </c>
      <c r="AE100" s="456" t="n">
        <v>895397.652546095</v>
      </c>
      <c r="AF100" s="456" t="n">
        <v>48126.081520661</v>
      </c>
      <c r="AG100" s="456" t="n">
        <v>0.5</v>
      </c>
      <c r="AH100" s="456" t="n">
        <v>0.21916798317698</v>
      </c>
      <c r="AI100" s="457" t="n">
        <v>0.184563532471657</v>
      </c>
      <c r="AJ100" s="456" t="n">
        <v>943523.734066756</v>
      </c>
      <c r="AK100" s="458" t="n">
        <v>1</v>
      </c>
      <c r="AL100" s="456" t="n">
        <v>943523.734066756</v>
      </c>
      <c r="AM100" s="456" t="n">
        <v>2102893.19980079</v>
      </c>
      <c r="AN100" s="456" t="n">
        <v>2077211.94203213</v>
      </c>
      <c r="AO100" s="456" t="n">
        <v>2047747.21115478</v>
      </c>
      <c r="AP100" s="456" t="n">
        <v>2077211.94203213</v>
      </c>
      <c r="AQ100" s="456" t="n">
        <v>15238</v>
      </c>
      <c r="AR100" s="456" t="n">
        <v>2092449.94203213</v>
      </c>
      <c r="AS100" s="456" t="n">
        <v>549.271542730576</v>
      </c>
      <c r="AT100" s="456" t="n">
        <v>3809</v>
      </c>
      <c r="AU100" s="456" t="n">
        <v>0</v>
      </c>
      <c r="AV100" s="456" t="n">
        <v>401</v>
      </c>
      <c r="AW100" s="456" t="n">
        <v>546</v>
      </c>
      <c r="AX100" s="456" t="n">
        <v>0</v>
      </c>
      <c r="AY100" s="456" t="n">
        <v>561</v>
      </c>
      <c r="AZ100" s="456" t="n">
        <v>1</v>
      </c>
      <c r="BA100" s="456" t="n">
        <v>196</v>
      </c>
      <c r="BB100" s="456" t="n">
        <v>61</v>
      </c>
      <c r="BC100" s="456" t="n">
        <v>10</v>
      </c>
      <c r="BD100" s="456" t="n">
        <v>563</v>
      </c>
      <c r="BE100" s="456" t="n">
        <v>622</v>
      </c>
      <c r="BF100" s="456" t="n">
        <v>120</v>
      </c>
      <c r="BG100" s="456" t="n">
        <v>728</v>
      </c>
      <c r="BH100" s="456" t="n">
        <v>0</v>
      </c>
      <c r="BI100" s="456" t="n">
        <v>0</v>
      </c>
      <c r="BJ100" s="456" t="n">
        <v>1.56763494046349</v>
      </c>
      <c r="BK100" s="456" t="n">
        <v>16.2161598419036</v>
      </c>
      <c r="BL100" s="456" t="n">
        <v>13.1374386965508</v>
      </c>
      <c r="BM100" s="456" t="n">
        <v>6.15744229070574</v>
      </c>
      <c r="BN100" s="454" t="n">
        <v>3067</v>
      </c>
      <c r="BO100" s="454" t="n">
        <v>742</v>
      </c>
      <c r="BP100" s="456" t="n">
        <v>1307902.91298774</v>
      </c>
      <c r="BQ100" s="456" t="n">
        <v>4158222</v>
      </c>
      <c r="BR100" s="456" t="n">
        <v>5217292</v>
      </c>
      <c r="BS100" s="455" t="n">
        <v>0.0857180362299816</v>
      </c>
      <c r="BT100" s="454" t="n">
        <v>338</v>
      </c>
      <c r="BU100" s="454" t="n">
        <v>315</v>
      </c>
      <c r="BV100" s="456" t="n">
        <v>447216.024678393</v>
      </c>
      <c r="BW100" s="455" t="n">
        <v>0.0139944654266194</v>
      </c>
      <c r="BX100" s="456" t="n">
        <v>11138.5986180037</v>
      </c>
      <c r="BY100" s="456" t="n">
        <v>5924479.53628413</v>
      </c>
      <c r="BZ100" s="459" t="n">
        <v>0.91</v>
      </c>
      <c r="CA100" s="456" t="n">
        <v>5391276.37801856</v>
      </c>
      <c r="CB100" s="456" t="n">
        <v>3945000.71260074</v>
      </c>
      <c r="CC100" s="456" t="n">
        <v>3945000.71260074</v>
      </c>
      <c r="CD100" s="456" t="n">
        <v>3969930.92615788</v>
      </c>
      <c r="CE100" s="456" t="n">
        <v>3969930.92615788</v>
      </c>
      <c r="CF100" s="456" t="n">
        <v>1042.25017751585</v>
      </c>
      <c r="CG100" s="456" t="n">
        <v>3809</v>
      </c>
      <c r="CH100" s="456" t="n">
        <v>0</v>
      </c>
      <c r="CI100" s="456" t="n">
        <v>401</v>
      </c>
      <c r="CJ100" s="456" t="n">
        <v>546</v>
      </c>
      <c r="CK100" s="456" t="n">
        <v>0</v>
      </c>
      <c r="CL100" s="456" t="n">
        <v>561</v>
      </c>
      <c r="CM100" s="456" t="n">
        <v>1</v>
      </c>
      <c r="CN100" s="456" t="n">
        <v>196</v>
      </c>
      <c r="CO100" s="456" t="n">
        <v>61</v>
      </c>
      <c r="CP100" s="456" t="n">
        <v>10</v>
      </c>
      <c r="CQ100" s="456" t="n">
        <v>563</v>
      </c>
      <c r="CR100" s="456" t="n">
        <v>622</v>
      </c>
      <c r="CS100" s="456" t="n">
        <v>120</v>
      </c>
      <c r="CT100" s="456" t="n">
        <v>728</v>
      </c>
      <c r="CU100" s="456" t="n">
        <v>0</v>
      </c>
      <c r="CV100" s="456" t="n">
        <v>0</v>
      </c>
      <c r="CW100" s="456" t="n">
        <v>2601539.13370996</v>
      </c>
      <c r="CX100" s="457" t="n">
        <v>0.888458193693174</v>
      </c>
      <c r="CY100" s="457" t="n">
        <v>0.91</v>
      </c>
      <c r="CZ100" s="456" t="n">
        <v>2311358.75955805</v>
      </c>
      <c r="DA100" s="456" t="n">
        <v>606.815111461815</v>
      </c>
      <c r="DB100" s="454" t="n">
        <v>3809.5</v>
      </c>
      <c r="DC100" s="457" t="n">
        <v>1.00098438115238</v>
      </c>
      <c r="DD100" s="460" t="n">
        <v>302.7</v>
      </c>
      <c r="DE100" s="461" t="n">
        <v>33759</v>
      </c>
      <c r="DF100" s="460" t="n">
        <v>47.7335844242186</v>
      </c>
      <c r="DG100" s="460" t="n">
        <v>49.78612855446</v>
      </c>
      <c r="DH100" s="460" t="n">
        <v>50.8814233826581</v>
      </c>
      <c r="DI100" s="460" t="n">
        <v>52.0008146970765</v>
      </c>
      <c r="DJ100" s="460" t="n">
        <v>53.7168415820801</v>
      </c>
      <c r="DK100" s="460" t="n">
        <v>55.6506478790349</v>
      </c>
      <c r="DL100" s="460" t="n">
        <v>57.431468611164</v>
      </c>
      <c r="DM100" s="460" t="n">
        <v>59.7861588242218</v>
      </c>
      <c r="DN100" s="460" t="n">
        <v>62.4167498124875</v>
      </c>
      <c r="DO100" s="460" t="n">
        <v>65.8496710521743</v>
      </c>
      <c r="DP100" s="460" t="n">
        <v>65.2570240127047</v>
      </c>
      <c r="DQ100" s="460" t="n">
        <v>68.5851322373527</v>
      </c>
      <c r="DR100" s="460" t="n">
        <v>38.14</v>
      </c>
      <c r="DS100" s="460" t="n">
        <v>40.1693143382658</v>
      </c>
      <c r="DT100" s="460" t="n">
        <v>42.2694587474153</v>
      </c>
      <c r="DU100" s="460" t="n">
        <v>44.92091222308</v>
      </c>
      <c r="DV100" s="460" t="n">
        <v>47.8398626082429</v>
      </c>
      <c r="DW100" s="460" t="n">
        <v>50.7141932782829</v>
      </c>
      <c r="DX100" s="460" t="n">
        <v>54.1920119269983</v>
      </c>
      <c r="DY100" s="460" t="n">
        <v>57.2253814918642</v>
      </c>
      <c r="DZ100" s="460" t="n">
        <v>58.9639168862194</v>
      </c>
      <c r="EA100" s="460" t="n">
        <v>60.6559720506803</v>
      </c>
      <c r="EB100" s="460" t="n">
        <v>64.7165677476826</v>
      </c>
      <c r="EC100" s="460" t="n">
        <v>-0.93</v>
      </c>
      <c r="ED100" s="460" t="n">
        <v>63.7865677476826</v>
      </c>
      <c r="EE100" s="460" t="n">
        <v>3316.90152287949</v>
      </c>
      <c r="EF100" s="461" t="n">
        <v>12383021.6243812</v>
      </c>
      <c r="EG100" s="460" t="n">
        <v>42.25</v>
      </c>
      <c r="EH100" s="460" t="n">
        <v>43.9496923382658</v>
      </c>
      <c r="EI100" s="460" t="n">
        <v>45.7037221394153</v>
      </c>
      <c r="EJ100" s="460" t="n">
        <v>48.025057046524</v>
      </c>
      <c r="EK100" s="460" t="n">
        <v>50.5963432114612</v>
      </c>
      <c r="EL100" s="460" t="n">
        <v>53.0847665970506</v>
      </c>
      <c r="EM100" s="460" t="n">
        <v>56.1662253868681</v>
      </c>
      <c r="EN100" s="460" t="n">
        <v>59.0574515826233</v>
      </c>
      <c r="EO100" s="460" t="n">
        <v>60.7111010627734</v>
      </c>
      <c r="EP100" s="460" t="n">
        <v>61.8234382409922</v>
      </c>
      <c r="EQ100" s="460" t="n">
        <v>65.6981733204968</v>
      </c>
      <c r="ER100" s="461" t="n">
        <v>28843670</v>
      </c>
      <c r="ES100" s="461" t="n">
        <v>217000</v>
      </c>
      <c r="ET100" s="461" t="n">
        <v>0</v>
      </c>
      <c r="EU100" s="461" t="n">
        <v>0</v>
      </c>
      <c r="EV100" s="461" t="n">
        <v>0</v>
      </c>
      <c r="EW100" s="461" t="n">
        <v>0</v>
      </c>
      <c r="EX100" s="461" t="n">
        <v>0</v>
      </c>
      <c r="EY100" s="461" t="n">
        <v>0</v>
      </c>
      <c r="EZ100" s="461" t="n">
        <v>0</v>
      </c>
      <c r="FA100" s="461" t="n">
        <v>28952170</v>
      </c>
      <c r="FB100" s="461" t="n">
        <v>52926.2210397111</v>
      </c>
      <c r="FC100" s="461" t="n">
        <v>0</v>
      </c>
      <c r="FD100" s="461" t="n">
        <v>0</v>
      </c>
      <c r="FE100" s="461" t="n">
        <v>16469</v>
      </c>
      <c r="FF100" s="462" t="n">
        <v>0.0564</v>
      </c>
      <c r="FG100" s="461" t="n">
        <v>928.8516</v>
      </c>
      <c r="FH100" s="463" t="n">
        <v>928.8516</v>
      </c>
    </row>
    <row r="101" customFormat="false" ht="12.75" hidden="false" customHeight="false" outlineLevel="0" collapsed="false">
      <c r="B101" s="363" t="s">
        <v>609</v>
      </c>
      <c r="C101" s="453" t="n">
        <v>58428.75</v>
      </c>
      <c r="D101" s="454" t="n">
        <v>13644698.75</v>
      </c>
      <c r="E101" s="454" t="n">
        <v>11707151.5275</v>
      </c>
      <c r="F101" s="454" t="n">
        <v>1732473.21104243</v>
      </c>
      <c r="G101" s="454" t="n">
        <v>1937547.2225</v>
      </c>
      <c r="H101" s="455" t="n">
        <v>0.438689686156216</v>
      </c>
      <c r="I101" s="454" t="n">
        <v>21121.48</v>
      </c>
      <c r="J101" s="454" t="n">
        <v>4510.61</v>
      </c>
      <c r="K101" s="454" t="n">
        <v>13439624.7385424</v>
      </c>
      <c r="L101" s="456" t="n">
        <v>10751699.7908339</v>
      </c>
      <c r="M101" s="456" t="n">
        <v>3389323.6752866</v>
      </c>
      <c r="N101" s="456" t="n">
        <v>2687924.94770849</v>
      </c>
      <c r="O101" s="456" t="n">
        <v>1.26094431251738</v>
      </c>
      <c r="P101" s="456" t="n">
        <v>0.799281175791028</v>
      </c>
      <c r="Q101" s="457" t="n">
        <v>0.200723102924502</v>
      </c>
      <c r="R101" s="457" t="n">
        <v>14141023.4661205</v>
      </c>
      <c r="S101" s="457" t="n">
        <v>9559331.86309749</v>
      </c>
      <c r="T101" s="457" t="n">
        <v>1532128.0108343</v>
      </c>
      <c r="U101" s="457" t="n">
        <v>2785017.96654457</v>
      </c>
      <c r="V101" s="457" t="n">
        <v>3224153.35027548</v>
      </c>
      <c r="W101" s="456" t="n">
        <v>0.863798232893173</v>
      </c>
      <c r="X101" s="457" t="n">
        <v>16.1283875424702</v>
      </c>
      <c r="Y101" s="456" t="n">
        <v>1532128.0108343</v>
      </c>
      <c r="Z101" s="456" t="n">
        <v>1357538.25274757</v>
      </c>
      <c r="AA101" s="455" t="n">
        <v>1.12860761583209</v>
      </c>
      <c r="AB101" s="455" t="n">
        <v>0.092591404060501</v>
      </c>
      <c r="AC101" s="454" t="n">
        <v>5379</v>
      </c>
      <c r="AD101" s="454" t="n">
        <v>5441</v>
      </c>
      <c r="AE101" s="456" t="n">
        <v>13876477.8404764</v>
      </c>
      <c r="AF101" s="456" t="n">
        <v>1993180.67814475</v>
      </c>
      <c r="AG101" s="456" t="n">
        <v>1</v>
      </c>
      <c r="AH101" s="456" t="n">
        <v>0.334810620699223</v>
      </c>
      <c r="AI101" s="457" t="n">
        <v>0.28194734454155</v>
      </c>
      <c r="AJ101" s="456" t="n">
        <v>15869658.5186211</v>
      </c>
      <c r="AK101" s="458" t="n">
        <v>1.01008293362391</v>
      </c>
      <c r="AL101" s="456" t="n">
        <v>16029671.2320984</v>
      </c>
      <c r="AM101" s="456" t="n">
        <v>35726379.1168577</v>
      </c>
      <c r="AN101" s="456" t="n">
        <v>35290076.2407402</v>
      </c>
      <c r="AO101" s="456" t="n">
        <v>34825880.2176387</v>
      </c>
      <c r="AP101" s="456" t="n">
        <v>35290076.2407402</v>
      </c>
      <c r="AQ101" s="456" t="n">
        <v>233715</v>
      </c>
      <c r="AR101" s="456" t="n">
        <v>35523791.2407402</v>
      </c>
      <c r="AS101" s="456" t="n">
        <v>607.984789007811</v>
      </c>
      <c r="AT101" s="456" t="n">
        <v>58418</v>
      </c>
      <c r="AU101" s="456" t="n">
        <v>3235</v>
      </c>
      <c r="AV101" s="456" t="n">
        <v>5670</v>
      </c>
      <c r="AW101" s="456" t="n">
        <v>4262</v>
      </c>
      <c r="AX101" s="456" t="n">
        <v>666</v>
      </c>
      <c r="AY101" s="456" t="n">
        <v>5763</v>
      </c>
      <c r="AZ101" s="456" t="n">
        <v>2377</v>
      </c>
      <c r="BA101" s="456" t="n">
        <v>2734</v>
      </c>
      <c r="BB101" s="456" t="n">
        <v>6971</v>
      </c>
      <c r="BC101" s="456" t="n">
        <v>1772</v>
      </c>
      <c r="BD101" s="456" t="n">
        <v>10232</v>
      </c>
      <c r="BE101" s="456" t="n">
        <v>4202</v>
      </c>
      <c r="BF101" s="456" t="n">
        <v>7526</v>
      </c>
      <c r="BG101" s="456" t="n">
        <v>3006</v>
      </c>
      <c r="BH101" s="456" t="n">
        <v>2</v>
      </c>
      <c r="BI101" s="456" t="n">
        <v>0</v>
      </c>
      <c r="BJ101" s="456" t="n">
        <v>2.05897593355731</v>
      </c>
      <c r="BK101" s="456" t="n">
        <v>29.9601461609408</v>
      </c>
      <c r="BL101" s="456" t="n">
        <v>16.09579260702</v>
      </c>
      <c r="BM101" s="456" t="n">
        <v>27.7287071078417</v>
      </c>
      <c r="BN101" s="454" t="n">
        <v>46690</v>
      </c>
      <c r="BO101" s="454" t="n">
        <v>11728</v>
      </c>
      <c r="BP101" s="456" t="n">
        <v>24094008.7179797</v>
      </c>
      <c r="BQ101" s="456" t="n">
        <v>63811956</v>
      </c>
      <c r="BR101" s="456" t="n">
        <v>83448350</v>
      </c>
      <c r="BS101" s="455" t="n">
        <v>0.0926084426033072</v>
      </c>
      <c r="BT101" s="454" t="n">
        <v>5379</v>
      </c>
      <c r="BU101" s="454" t="n">
        <v>5441</v>
      </c>
      <c r="BV101" s="456" t="n">
        <v>7728021.73131569</v>
      </c>
      <c r="BW101" s="455" t="n">
        <v>0.0170824754096572</v>
      </c>
      <c r="BX101" s="456" t="n">
        <v>385262.437423832</v>
      </c>
      <c r="BY101" s="456" t="n">
        <v>96019248.8867193</v>
      </c>
      <c r="BZ101" s="459" t="n">
        <v>0.936666666666667</v>
      </c>
      <c r="CA101" s="456" t="n">
        <v>89938029.7905604</v>
      </c>
      <c r="CB101" s="456" t="n">
        <v>65811055.9978504</v>
      </c>
      <c r="CC101" s="456" t="n">
        <v>65811055.9978504</v>
      </c>
      <c r="CD101" s="456" t="n">
        <v>66064075.5675681</v>
      </c>
      <c r="CE101" s="456" t="n">
        <v>66064075.5675681</v>
      </c>
      <c r="CF101" s="456" t="n">
        <v>1130.8856100443</v>
      </c>
      <c r="CG101" s="456" t="n">
        <v>57015</v>
      </c>
      <c r="CH101" s="456" t="n">
        <v>3235</v>
      </c>
      <c r="CI101" s="456" t="n">
        <v>5670</v>
      </c>
      <c r="CJ101" s="456" t="n">
        <v>4262</v>
      </c>
      <c r="CK101" s="456" t="n">
        <v>666</v>
      </c>
      <c r="CL101" s="456" t="n">
        <v>5627</v>
      </c>
      <c r="CM101" s="456" t="n">
        <v>2375</v>
      </c>
      <c r="CN101" s="456" t="n">
        <v>2734</v>
      </c>
      <c r="CO101" s="456" t="n">
        <v>6097</v>
      </c>
      <c r="CP101" s="456" t="n">
        <v>1772</v>
      </c>
      <c r="CQ101" s="456" t="n">
        <v>10010</v>
      </c>
      <c r="CR101" s="456" t="n">
        <v>4136</v>
      </c>
      <c r="CS101" s="456" t="n">
        <v>7441</v>
      </c>
      <c r="CT101" s="456" t="n">
        <v>2990</v>
      </c>
      <c r="CU101" s="456" t="n">
        <v>0</v>
      </c>
      <c r="CV101" s="456" t="n">
        <v>0</v>
      </c>
      <c r="CW101" s="456" t="n">
        <v>40009841.696039</v>
      </c>
      <c r="CX101" s="457" t="n">
        <v>0.914493598636563</v>
      </c>
      <c r="CY101" s="457" t="n">
        <v>0.936666666666667</v>
      </c>
      <c r="CZ101" s="456" t="n">
        <v>36588744.1134899</v>
      </c>
      <c r="DA101" s="456" t="n">
        <v>641.738912803472</v>
      </c>
      <c r="DB101" s="454" t="n">
        <v>58428.75</v>
      </c>
      <c r="DC101" s="457" t="n">
        <v>1.00947992212738</v>
      </c>
      <c r="DD101" s="460" t="n">
        <v>302.7</v>
      </c>
      <c r="DE101" s="461" t="n">
        <v>26499</v>
      </c>
      <c r="DF101" s="460" t="n">
        <v>45.6531352033285</v>
      </c>
      <c r="DG101" s="460" t="n">
        <v>47.6162200170716</v>
      </c>
      <c r="DH101" s="460" t="n">
        <v>48.6637768574471</v>
      </c>
      <c r="DI101" s="460" t="n">
        <v>49.734379948311</v>
      </c>
      <c r="DJ101" s="460" t="n">
        <v>51.3756144866052</v>
      </c>
      <c r="DK101" s="460" t="n">
        <v>53.225136608123</v>
      </c>
      <c r="DL101" s="460" t="n">
        <v>54.9283409795829</v>
      </c>
      <c r="DM101" s="460" t="n">
        <v>57.1804029597458</v>
      </c>
      <c r="DN101" s="460" t="n">
        <v>59.6963406899746</v>
      </c>
      <c r="DO101" s="460" t="n">
        <v>62.9796394279232</v>
      </c>
      <c r="DP101" s="460" t="n">
        <v>62.4128226730719</v>
      </c>
      <c r="DQ101" s="460" t="n">
        <v>65.5958766293986</v>
      </c>
      <c r="DR101" s="460" t="n">
        <v>34.51</v>
      </c>
      <c r="DS101" s="460" t="n">
        <v>36.6086756857447</v>
      </c>
      <c r="DT101" s="460" t="n">
        <v>38.7829902616622</v>
      </c>
      <c r="DU101" s="460" t="n">
        <v>41.4769271335856</v>
      </c>
      <c r="DV101" s="460" t="n">
        <v>44.4351022386415</v>
      </c>
      <c r="DW101" s="460" t="n">
        <v>47.3689114218289</v>
      </c>
      <c r="DX101" s="460" t="n">
        <v>50.8849100240482</v>
      </c>
      <c r="DY101" s="460" t="n">
        <v>53.8541232456473</v>
      </c>
      <c r="DZ101" s="460" t="n">
        <v>55.5575248304605</v>
      </c>
      <c r="EA101" s="460" t="n">
        <v>57.4533753695549</v>
      </c>
      <c r="EB101" s="460" t="n">
        <v>61.4259733366015</v>
      </c>
      <c r="EC101" s="460" t="n">
        <v>-1.67</v>
      </c>
      <c r="ED101" s="460" t="n">
        <v>59.7559733366015</v>
      </c>
      <c r="EE101" s="460" t="n">
        <v>3107.31061350328</v>
      </c>
      <c r="EF101" s="461" t="n">
        <v>177925149.508555</v>
      </c>
      <c r="EG101" s="460" t="n">
        <v>38.57</v>
      </c>
      <c r="EH101" s="460" t="n">
        <v>40.3430636857447</v>
      </c>
      <c r="EI101" s="460" t="n">
        <v>42.1754742936622</v>
      </c>
      <c r="EJ101" s="460" t="n">
        <v>44.5433086380096</v>
      </c>
      <c r="EK101" s="460" t="n">
        <v>47.1580490145701</v>
      </c>
      <c r="EL101" s="460" t="n">
        <v>49.7106456491274</v>
      </c>
      <c r="EM101" s="460" t="n">
        <v>52.8351062885425</v>
      </c>
      <c r="EN101" s="460" t="n">
        <v>55.6639053790979</v>
      </c>
      <c r="EO101" s="460" t="n">
        <v>57.2834537250612</v>
      </c>
      <c r="EP101" s="460" t="n">
        <v>58.6066388081599</v>
      </c>
      <c r="EQ101" s="460" t="n">
        <v>62.3956372357805</v>
      </c>
      <c r="ER101" s="461" t="n">
        <v>416044575</v>
      </c>
      <c r="ES101" s="461" t="n">
        <v>7600000</v>
      </c>
      <c r="ET101" s="461" t="n">
        <v>0</v>
      </c>
      <c r="EU101" s="461" t="n">
        <v>0</v>
      </c>
      <c r="EV101" s="461" t="n">
        <v>0</v>
      </c>
      <c r="EW101" s="461" t="n">
        <v>0</v>
      </c>
      <c r="EX101" s="461" t="n">
        <v>0</v>
      </c>
      <c r="EY101" s="461" t="n">
        <v>0</v>
      </c>
      <c r="EZ101" s="461" t="n">
        <v>410139049</v>
      </c>
      <c r="FA101" s="461" t="n">
        <v>829983624</v>
      </c>
      <c r="FB101" s="461" t="n">
        <v>431971.568558819</v>
      </c>
      <c r="FC101" s="461" t="n">
        <v>0</v>
      </c>
      <c r="FD101" s="461" t="n">
        <v>0</v>
      </c>
      <c r="FE101" s="461" t="n">
        <v>301724</v>
      </c>
      <c r="FF101" s="462" t="n">
        <v>0.0451</v>
      </c>
      <c r="FG101" s="461" t="n">
        <v>13607.7524</v>
      </c>
      <c r="FH101" s="463" t="n">
        <v>13607.7524</v>
      </c>
    </row>
    <row r="102" customFormat="false" ht="12.75" hidden="false" customHeight="false" outlineLevel="0" collapsed="false">
      <c r="B102" s="363" t="s">
        <v>610</v>
      </c>
      <c r="C102" s="453" t="n">
        <v>22297</v>
      </c>
      <c r="D102" s="454" t="n">
        <v>5226001</v>
      </c>
      <c r="E102" s="454" t="n">
        <v>4483908.858</v>
      </c>
      <c r="F102" s="454" t="n">
        <v>625788.416417914</v>
      </c>
      <c r="G102" s="454" t="n">
        <v>742092.142</v>
      </c>
      <c r="H102" s="455" t="n">
        <v>0.413726061802036</v>
      </c>
      <c r="I102" s="454" t="n">
        <v>7408.36</v>
      </c>
      <c r="J102" s="454" t="n">
        <v>1816.49</v>
      </c>
      <c r="K102" s="454" t="n">
        <v>5109697.27441791</v>
      </c>
      <c r="L102" s="456" t="n">
        <v>4087757.81953433</v>
      </c>
      <c r="M102" s="456" t="n">
        <v>1305852.26617104</v>
      </c>
      <c r="N102" s="456" t="n">
        <v>1021939.45488358</v>
      </c>
      <c r="O102" s="456" t="n">
        <v>1.27781764362919</v>
      </c>
      <c r="P102" s="456" t="n">
        <v>0.78629412028524</v>
      </c>
      <c r="Q102" s="457" t="n">
        <v>0.21370587971476</v>
      </c>
      <c r="R102" s="457" t="n">
        <v>5393610.08570537</v>
      </c>
      <c r="S102" s="457" t="n">
        <v>3646080.41793683</v>
      </c>
      <c r="T102" s="457" t="n">
        <v>437608.896768223</v>
      </c>
      <c r="U102" s="457" t="n">
        <v>2166147.32009821</v>
      </c>
      <c r="V102" s="457" t="n">
        <v>1229743.09954082</v>
      </c>
      <c r="W102" s="456" t="n">
        <v>1.76146328522358</v>
      </c>
      <c r="X102" s="457" t="n">
        <v>32.8891185743282</v>
      </c>
      <c r="Y102" s="456" t="n">
        <v>437608.896768223</v>
      </c>
      <c r="Z102" s="456" t="n">
        <v>517786.568227715</v>
      </c>
      <c r="AA102" s="455" t="n">
        <v>0.845153048805563</v>
      </c>
      <c r="AB102" s="455" t="n">
        <v>0.0693366820648518</v>
      </c>
      <c r="AC102" s="454" t="n">
        <v>1452</v>
      </c>
      <c r="AD102" s="454" t="n">
        <v>1640</v>
      </c>
      <c r="AE102" s="456" t="n">
        <v>6249836.63480326</v>
      </c>
      <c r="AF102" s="456" t="n">
        <v>1118656.44710171</v>
      </c>
      <c r="AG102" s="456" t="n">
        <v>1</v>
      </c>
      <c r="AH102" s="456" t="n">
        <v>0.544715237403615</v>
      </c>
      <c r="AI102" s="457" t="n">
        <v>0.458710104227066</v>
      </c>
      <c r="AJ102" s="456" t="n">
        <v>7368493.08190498</v>
      </c>
      <c r="AK102" s="458" t="n">
        <v>1.00958085296786</v>
      </c>
      <c r="AL102" s="456" t="n">
        <v>7439089.53071738</v>
      </c>
      <c r="AM102" s="456" t="n">
        <v>16579986.5144124</v>
      </c>
      <c r="AN102" s="456" t="n">
        <v>16377505.9949462</v>
      </c>
      <c r="AO102" s="456" t="n">
        <v>15619491.8924982</v>
      </c>
      <c r="AP102" s="456" t="n">
        <v>16377505.9949462</v>
      </c>
      <c r="AQ102" s="456" t="n">
        <v>89188</v>
      </c>
      <c r="AR102" s="456" t="n">
        <v>16466693.9949462</v>
      </c>
      <c r="AS102" s="456" t="n">
        <v>738.516123018621</v>
      </c>
      <c r="AT102" s="456" t="n">
        <v>22297</v>
      </c>
      <c r="AU102" s="456" t="n">
        <v>1096</v>
      </c>
      <c r="AV102" s="456" t="n">
        <v>1877</v>
      </c>
      <c r="AW102" s="456" t="n">
        <v>1010</v>
      </c>
      <c r="AX102" s="456" t="n">
        <v>228</v>
      </c>
      <c r="AY102" s="456" t="n">
        <v>1180</v>
      </c>
      <c r="AZ102" s="456" t="n">
        <v>205</v>
      </c>
      <c r="BA102" s="456" t="n">
        <v>1937</v>
      </c>
      <c r="BB102" s="456" t="n">
        <v>3610</v>
      </c>
      <c r="BC102" s="456" t="n">
        <v>274</v>
      </c>
      <c r="BD102" s="456" t="n">
        <v>3285</v>
      </c>
      <c r="BE102" s="456" t="n">
        <v>4099</v>
      </c>
      <c r="BF102" s="456" t="n">
        <v>666</v>
      </c>
      <c r="BG102" s="456" t="n">
        <v>2824</v>
      </c>
      <c r="BH102" s="456" t="n">
        <v>3</v>
      </c>
      <c r="BI102" s="456" t="n">
        <v>3</v>
      </c>
      <c r="BJ102" s="456" t="n">
        <v>2.04448718059225</v>
      </c>
      <c r="BK102" s="456" t="n">
        <v>28.9420055086593</v>
      </c>
      <c r="BL102" s="456" t="n">
        <v>17.6204123311328</v>
      </c>
      <c r="BM102" s="456" t="n">
        <v>22.643186355053</v>
      </c>
      <c r="BN102" s="454" t="n">
        <v>17532</v>
      </c>
      <c r="BO102" s="454" t="n">
        <v>4765</v>
      </c>
      <c r="BP102" s="456" t="n">
        <v>9593435.1104418</v>
      </c>
      <c r="BQ102" s="456" t="n">
        <v>24676621</v>
      </c>
      <c r="BR102" s="456" t="n">
        <v>30785783</v>
      </c>
      <c r="BS102" s="455" t="n">
        <v>0.0693366820648518</v>
      </c>
      <c r="BT102" s="454" t="n">
        <v>1452</v>
      </c>
      <c r="BU102" s="454" t="n">
        <v>1640</v>
      </c>
      <c r="BV102" s="456" t="n">
        <v>2134584.04798852</v>
      </c>
      <c r="BW102" s="455" t="n">
        <v>0.0135427809324438</v>
      </c>
      <c r="BX102" s="456" t="n">
        <v>112615.497742917</v>
      </c>
      <c r="BY102" s="456" t="n">
        <v>36517255.6561732</v>
      </c>
      <c r="BZ102" s="459" t="n">
        <v>0.916666666666667</v>
      </c>
      <c r="CA102" s="456" t="n">
        <v>33474151.0181588</v>
      </c>
      <c r="CB102" s="456" t="n">
        <v>24494301.6015208</v>
      </c>
      <c r="CC102" s="456" t="n">
        <v>24494301.6015208</v>
      </c>
      <c r="CD102" s="456" t="n">
        <v>23906696.5950224</v>
      </c>
      <c r="CE102" s="456" t="n">
        <v>24320224.3450628</v>
      </c>
      <c r="CF102" s="456" t="n">
        <v>1090.73975624805</v>
      </c>
      <c r="CG102" s="456" t="n">
        <v>22294</v>
      </c>
      <c r="CH102" s="456" t="n">
        <v>1096</v>
      </c>
      <c r="CI102" s="456" t="n">
        <v>1877</v>
      </c>
      <c r="CJ102" s="456" t="n">
        <v>1010</v>
      </c>
      <c r="CK102" s="456" t="n">
        <v>228</v>
      </c>
      <c r="CL102" s="456" t="n">
        <v>1180</v>
      </c>
      <c r="CM102" s="456" t="n">
        <v>205</v>
      </c>
      <c r="CN102" s="456" t="n">
        <v>1937</v>
      </c>
      <c r="CO102" s="456" t="n">
        <v>3610</v>
      </c>
      <c r="CP102" s="456" t="n">
        <v>274</v>
      </c>
      <c r="CQ102" s="456" t="n">
        <v>3285</v>
      </c>
      <c r="CR102" s="456" t="n">
        <v>4099</v>
      </c>
      <c r="CS102" s="456" t="n">
        <v>666</v>
      </c>
      <c r="CT102" s="456" t="n">
        <v>2824</v>
      </c>
      <c r="CU102" s="456" t="n">
        <v>0</v>
      </c>
      <c r="CV102" s="456" t="n">
        <v>3</v>
      </c>
      <c r="CW102" s="456" t="n">
        <v>15094509.3616427</v>
      </c>
      <c r="CX102" s="457" t="n">
        <v>0.894967044929021</v>
      </c>
      <c r="CY102" s="457" t="n">
        <v>0.916666666666667</v>
      </c>
      <c r="CZ102" s="456" t="n">
        <v>13509088.4380428</v>
      </c>
      <c r="DA102" s="456" t="n">
        <v>605.951755541527</v>
      </c>
      <c r="DB102" s="454" t="n">
        <v>22297</v>
      </c>
      <c r="DC102" s="457" t="n">
        <v>1.00809974436023</v>
      </c>
      <c r="DD102" s="460" t="n">
        <v>303.1</v>
      </c>
      <c r="DE102" s="461" t="n">
        <v>23190</v>
      </c>
      <c r="DF102" s="460" t="n">
        <v>44.5615033357523</v>
      </c>
      <c r="DG102" s="460" t="n">
        <v>46.4776479791897</v>
      </c>
      <c r="DH102" s="460" t="n">
        <v>47.5001562347318</v>
      </c>
      <c r="DI102" s="460" t="n">
        <v>48.5451596718959</v>
      </c>
      <c r="DJ102" s="460" t="n">
        <v>50.1471499410685</v>
      </c>
      <c r="DK102" s="460" t="n">
        <v>51.9524473389469</v>
      </c>
      <c r="DL102" s="460" t="n">
        <v>53.6149256537932</v>
      </c>
      <c r="DM102" s="460" t="n">
        <v>55.8131376055988</v>
      </c>
      <c r="DN102" s="460" t="n">
        <v>58.2689156602451</v>
      </c>
      <c r="DO102" s="460" t="n">
        <v>61.4737060215586</v>
      </c>
      <c r="DP102" s="460" t="n">
        <v>60.9204426673645</v>
      </c>
      <c r="DQ102" s="460" t="n">
        <v>64.0273852434001</v>
      </c>
      <c r="DR102" s="460" t="n">
        <v>37.23</v>
      </c>
      <c r="DS102" s="460" t="n">
        <v>38.9941696234732</v>
      </c>
      <c r="DT102" s="460" t="n">
        <v>40.8179433903792</v>
      </c>
      <c r="DU102" s="460" t="n">
        <v>43.1627123246125</v>
      </c>
      <c r="DV102" s="460" t="n">
        <v>45.7502667355341</v>
      </c>
      <c r="DW102" s="460" t="n">
        <v>48.2810503348582</v>
      </c>
      <c r="DX102" s="460" t="n">
        <v>51.3710862399896</v>
      </c>
      <c r="DY102" s="460" t="n">
        <v>54.1466919929598</v>
      </c>
      <c r="DZ102" s="460" t="n">
        <v>55.7361423320566</v>
      </c>
      <c r="EA102" s="460" t="n">
        <v>57.0866100856923</v>
      </c>
      <c r="EB102" s="460" t="n">
        <v>60.8038988087301</v>
      </c>
      <c r="EC102" s="460" t="n">
        <v>0</v>
      </c>
      <c r="ED102" s="460" t="n">
        <v>60.8038988087301</v>
      </c>
      <c r="EE102" s="460" t="n">
        <v>3161.80273805397</v>
      </c>
      <c r="EF102" s="461" t="n">
        <v>69088741.3373815</v>
      </c>
      <c r="EG102" s="460" t="n">
        <v>42.96</v>
      </c>
      <c r="EH102" s="460" t="n">
        <v>44.2646236234732</v>
      </c>
      <c r="EI102" s="460" t="n">
        <v>45.6058580463792</v>
      </c>
      <c r="EJ102" s="460" t="n">
        <v>47.4903886843045</v>
      </c>
      <c r="EK102" s="460" t="n">
        <v>49.5932433429405</v>
      </c>
      <c r="EL102" s="460" t="n">
        <v>51.5860102172277</v>
      </c>
      <c r="EM102" s="460" t="n">
        <v>54.123456830027</v>
      </c>
      <c r="EN102" s="460" t="n">
        <v>56.7008919005145</v>
      </c>
      <c r="EO102" s="460" t="n">
        <v>58.1719976438946</v>
      </c>
      <c r="EP102" s="460" t="n">
        <v>58.7142454313096</v>
      </c>
      <c r="EQ102" s="460" t="n">
        <v>62.1724146073252</v>
      </c>
      <c r="ER102" s="461" t="n">
        <v>220008128</v>
      </c>
      <c r="ES102" s="461" t="n">
        <v>5500000</v>
      </c>
      <c r="ET102" s="461" t="n">
        <v>0</v>
      </c>
      <c r="EU102" s="461" t="n">
        <v>1550000</v>
      </c>
      <c r="EV102" s="461" t="n">
        <v>0</v>
      </c>
      <c r="EW102" s="461" t="n">
        <v>0</v>
      </c>
      <c r="EX102" s="461" t="n">
        <v>0</v>
      </c>
      <c r="EY102" s="461" t="n">
        <v>0</v>
      </c>
      <c r="EZ102" s="461" t="n">
        <v>0</v>
      </c>
      <c r="FA102" s="461" t="n">
        <v>224308128</v>
      </c>
      <c r="FB102" s="461" t="n">
        <v>145367.992982962</v>
      </c>
      <c r="FC102" s="461" t="n">
        <v>0</v>
      </c>
      <c r="FD102" s="461" t="n">
        <v>0</v>
      </c>
      <c r="FE102" s="461" t="n">
        <v>13246</v>
      </c>
      <c r="FF102" s="462" t="n">
        <v>0.0499</v>
      </c>
      <c r="FG102" s="461" t="n">
        <v>660.9754</v>
      </c>
      <c r="FH102" s="463" t="n">
        <v>660.9754</v>
      </c>
    </row>
    <row r="103" customFormat="false" ht="12.75" hidden="false" customHeight="false" outlineLevel="0" collapsed="false">
      <c r="B103" s="363" t="s">
        <v>611</v>
      </c>
      <c r="C103" s="453" t="n">
        <v>3257.59</v>
      </c>
      <c r="D103" s="454" t="n">
        <v>789818.47</v>
      </c>
      <c r="E103" s="454" t="n">
        <v>677664.24726</v>
      </c>
      <c r="F103" s="454" t="n">
        <v>105337.43680527</v>
      </c>
      <c r="G103" s="454" t="n">
        <v>112154.22274</v>
      </c>
      <c r="H103" s="455" t="n">
        <v>0.460797706279796</v>
      </c>
      <c r="I103" s="454" t="n">
        <v>1262.02</v>
      </c>
      <c r="J103" s="454" t="n">
        <v>239.07</v>
      </c>
      <c r="K103" s="454" t="n">
        <v>783001.68406527</v>
      </c>
      <c r="L103" s="456" t="n">
        <v>626401.347252216</v>
      </c>
      <c r="M103" s="456" t="n">
        <v>197630.654769982</v>
      </c>
      <c r="N103" s="456" t="n">
        <v>156600.336813054</v>
      </c>
      <c r="O103" s="456" t="n">
        <v>1.26200657541311</v>
      </c>
      <c r="P103" s="456" t="n">
        <v>0.798136045358685</v>
      </c>
      <c r="Q103" s="457" t="n">
        <v>0.201682839154099</v>
      </c>
      <c r="R103" s="457" t="n">
        <v>824032.002022198</v>
      </c>
      <c r="S103" s="457" t="n">
        <v>557045.633367006</v>
      </c>
      <c r="T103" s="457" t="n">
        <v>65267.9224265435</v>
      </c>
      <c r="U103" s="457" t="n">
        <v>110656.543609799</v>
      </c>
      <c r="V103" s="457" t="n">
        <v>187879.296461061</v>
      </c>
      <c r="W103" s="456" t="n">
        <v>0.588976782935383</v>
      </c>
      <c r="X103" s="457" t="n">
        <v>10.9970655726891</v>
      </c>
      <c r="Y103" s="456" t="n">
        <v>65267.9224265435</v>
      </c>
      <c r="Z103" s="456" t="n">
        <v>79107.072194131</v>
      </c>
      <c r="AA103" s="455" t="n">
        <v>0.825057995653969</v>
      </c>
      <c r="AB103" s="455" t="n">
        <v>0.0676880761544577</v>
      </c>
      <c r="AC103" s="454" t="n">
        <v>228</v>
      </c>
      <c r="AD103" s="454" t="n">
        <v>213</v>
      </c>
      <c r="AE103" s="456" t="n">
        <v>732970.099403348</v>
      </c>
      <c r="AF103" s="456" t="n">
        <v>0</v>
      </c>
      <c r="AG103" s="456" t="n">
        <v>0</v>
      </c>
      <c r="AH103" s="456" t="n">
        <v>0.0186345753121757</v>
      </c>
      <c r="AI103" s="457" t="n">
        <v>0.0156923606991768</v>
      </c>
      <c r="AJ103" s="456" t="n">
        <v>732970.099403348</v>
      </c>
      <c r="AK103" s="458" t="n">
        <v>1.01017999593698</v>
      </c>
      <c r="AL103" s="456" t="n">
        <v>740431.732037203</v>
      </c>
      <c r="AM103" s="456" t="n">
        <v>1650248.74096871</v>
      </c>
      <c r="AN103" s="456" t="n">
        <v>1630095.33360439</v>
      </c>
      <c r="AO103" s="456" t="n">
        <v>1635046.27614069</v>
      </c>
      <c r="AP103" s="456" t="n">
        <v>1635046.27614069</v>
      </c>
      <c r="AQ103" s="456" t="n">
        <v>13030.36</v>
      </c>
      <c r="AR103" s="456" t="n">
        <v>1648076.63614069</v>
      </c>
      <c r="AS103" s="456" t="n">
        <v>505.918988006684</v>
      </c>
      <c r="AT103" s="456" t="n">
        <v>3252</v>
      </c>
      <c r="AU103" s="456" t="n">
        <v>13</v>
      </c>
      <c r="AV103" s="456" t="n">
        <v>215</v>
      </c>
      <c r="AW103" s="456" t="n">
        <v>201</v>
      </c>
      <c r="AX103" s="456" t="n">
        <v>0</v>
      </c>
      <c r="AY103" s="456" t="n">
        <v>413</v>
      </c>
      <c r="AZ103" s="456" t="n">
        <v>188</v>
      </c>
      <c r="BA103" s="456" t="n">
        <v>312</v>
      </c>
      <c r="BB103" s="456" t="n">
        <v>34</v>
      </c>
      <c r="BC103" s="456" t="n">
        <v>42</v>
      </c>
      <c r="BD103" s="456" t="n">
        <v>719</v>
      </c>
      <c r="BE103" s="456" t="n">
        <v>645</v>
      </c>
      <c r="BF103" s="456" t="n">
        <v>12</v>
      </c>
      <c r="BG103" s="456" t="n">
        <v>458</v>
      </c>
      <c r="BH103" s="456" t="n">
        <v>0</v>
      </c>
      <c r="BI103" s="456" t="n">
        <v>0</v>
      </c>
      <c r="BJ103" s="456" t="n">
        <v>1.28499610602303</v>
      </c>
      <c r="BK103" s="456" t="n">
        <v>8.04641988522553</v>
      </c>
      <c r="BL103" s="456" t="n">
        <v>6.02444962118827</v>
      </c>
      <c r="BM103" s="456" t="n">
        <v>4.04394052807451</v>
      </c>
      <c r="BN103" s="454" t="n">
        <v>2595</v>
      </c>
      <c r="BO103" s="454" t="n">
        <v>657</v>
      </c>
      <c r="BP103" s="456" t="n">
        <v>853729.5679079</v>
      </c>
      <c r="BQ103" s="456" t="n">
        <v>3493269</v>
      </c>
      <c r="BR103" s="456" t="n">
        <v>4369021</v>
      </c>
      <c r="BS103" s="455" t="n">
        <v>0.0678044280442804</v>
      </c>
      <c r="BT103" s="454" t="n">
        <v>228</v>
      </c>
      <c r="BU103" s="454" t="n">
        <v>213</v>
      </c>
      <c r="BV103" s="456" t="n">
        <v>296238.97001845</v>
      </c>
      <c r="BW103" s="455" t="n">
        <v>0.0107212369617659</v>
      </c>
      <c r="BX103" s="456" t="n">
        <v>3615.0422302687</v>
      </c>
      <c r="BY103" s="456" t="n">
        <v>4646852.58015662</v>
      </c>
      <c r="BZ103" s="459" t="n">
        <v>1.07333333333333</v>
      </c>
      <c r="CA103" s="456" t="n">
        <v>4987621.76936811</v>
      </c>
      <c r="CB103" s="456" t="n">
        <v>3649631.37756475</v>
      </c>
      <c r="CC103" s="456" t="n">
        <v>3649631.37756475</v>
      </c>
      <c r="CD103" s="456" t="n">
        <v>3621900.72859089</v>
      </c>
      <c r="CE103" s="456" t="n">
        <v>3623694.00536997</v>
      </c>
      <c r="CF103" s="456" t="n">
        <v>1114.29704962176</v>
      </c>
      <c r="CG103" s="456" t="n">
        <v>3252</v>
      </c>
      <c r="CH103" s="456" t="n">
        <v>13</v>
      </c>
      <c r="CI103" s="456" t="n">
        <v>215</v>
      </c>
      <c r="CJ103" s="456" t="n">
        <v>201</v>
      </c>
      <c r="CK103" s="456" t="n">
        <v>0</v>
      </c>
      <c r="CL103" s="456" t="n">
        <v>413</v>
      </c>
      <c r="CM103" s="456" t="n">
        <v>188</v>
      </c>
      <c r="CN103" s="456" t="n">
        <v>312</v>
      </c>
      <c r="CO103" s="456" t="n">
        <v>34</v>
      </c>
      <c r="CP103" s="456" t="n">
        <v>42</v>
      </c>
      <c r="CQ103" s="456" t="n">
        <v>719</v>
      </c>
      <c r="CR103" s="456" t="n">
        <v>645</v>
      </c>
      <c r="CS103" s="456" t="n">
        <v>12</v>
      </c>
      <c r="CT103" s="456" t="n">
        <v>458</v>
      </c>
      <c r="CU103" s="456" t="n">
        <v>0</v>
      </c>
      <c r="CV103" s="456" t="n">
        <v>0</v>
      </c>
      <c r="CW103" s="456" t="n">
        <v>2313630.73124821</v>
      </c>
      <c r="CX103" s="457" t="n">
        <v>1.04792504897144</v>
      </c>
      <c r="CY103" s="457" t="n">
        <v>1.07333333333333</v>
      </c>
      <c r="CZ103" s="456" t="n">
        <v>2424511.59734509</v>
      </c>
      <c r="DA103" s="456" t="n">
        <v>745.544771631333</v>
      </c>
      <c r="DB103" s="454" t="n">
        <v>3257.59</v>
      </c>
      <c r="DC103" s="457" t="n">
        <v>0.997437983294399</v>
      </c>
      <c r="DD103" s="460" t="n">
        <v>281.5</v>
      </c>
      <c r="DE103" s="461" t="n">
        <v>65112</v>
      </c>
      <c r="DF103" s="460" t="n">
        <v>55.3752413491931</v>
      </c>
      <c r="DG103" s="460" t="n">
        <v>57.7563767272084</v>
      </c>
      <c r="DH103" s="460" t="n">
        <v>59.027017015207</v>
      </c>
      <c r="DI103" s="460" t="n">
        <v>60.3256113895415</v>
      </c>
      <c r="DJ103" s="460" t="n">
        <v>62.3163565653964</v>
      </c>
      <c r="DK103" s="460" t="n">
        <v>64.5597454017507</v>
      </c>
      <c r="DL103" s="460" t="n">
        <v>66.6256572546067</v>
      </c>
      <c r="DM103" s="460" t="n">
        <v>69.3573092020455</v>
      </c>
      <c r="DN103" s="460" t="n">
        <v>72.4090308069355</v>
      </c>
      <c r="DO103" s="460" t="n">
        <v>76.391527501317</v>
      </c>
      <c r="DP103" s="460" t="n">
        <v>75.7040037538051</v>
      </c>
      <c r="DQ103" s="460" t="n">
        <v>79.5649079452492</v>
      </c>
      <c r="DR103" s="460" t="n">
        <v>46.33</v>
      </c>
      <c r="DS103" s="460" t="n">
        <v>48.5170357015207</v>
      </c>
      <c r="DT103" s="460" t="n">
        <v>50.7778772539083</v>
      </c>
      <c r="DU103" s="460" t="n">
        <v>53.6863983735509</v>
      </c>
      <c r="DV103" s="460" t="n">
        <v>56.8963425273919</v>
      </c>
      <c r="DW103" s="460" t="n">
        <v>60.0351307826581</v>
      </c>
      <c r="DX103" s="460" t="n">
        <v>63.8687187562068</v>
      </c>
      <c r="DY103" s="460" t="n">
        <v>67.3156188731972</v>
      </c>
      <c r="DZ103" s="460" t="n">
        <v>69.2894303654935</v>
      </c>
      <c r="EA103" s="460" t="n">
        <v>70.9583917011946</v>
      </c>
      <c r="EB103" s="460" t="n">
        <v>75.5747973314143</v>
      </c>
      <c r="EC103" s="460" t="n">
        <v>-2.6</v>
      </c>
      <c r="ED103" s="460" t="n">
        <v>72.9747973314143</v>
      </c>
      <c r="EE103" s="460" t="n">
        <v>3794.68946123354</v>
      </c>
      <c r="EF103" s="461" t="n">
        <v>12114311.5931794</v>
      </c>
      <c r="EG103" s="460" t="n">
        <v>50.12</v>
      </c>
      <c r="EH103" s="460" t="n">
        <v>52.0030777015207</v>
      </c>
      <c r="EI103" s="460" t="n">
        <v>53.9447527419083</v>
      </c>
      <c r="EJ103" s="460" t="n">
        <v>56.5488579552669</v>
      </c>
      <c r="EK103" s="460" t="n">
        <v>59.4382066359557</v>
      </c>
      <c r="EL103" s="460" t="n">
        <v>62.221133916023</v>
      </c>
      <c r="EM103" s="460" t="n">
        <v>65.689222165673</v>
      </c>
      <c r="EN103" s="460" t="n">
        <v>69.0050460371818</v>
      </c>
      <c r="EO103" s="460" t="n">
        <v>70.9005807375469</v>
      </c>
      <c r="EP103" s="460" t="n">
        <v>72.034960280582</v>
      </c>
      <c r="EQ103" s="460" t="n">
        <v>76.4799761929632</v>
      </c>
      <c r="ER103" s="461" t="n">
        <v>16128518</v>
      </c>
      <c r="ES103" s="461" t="n">
        <v>259000</v>
      </c>
      <c r="ET103" s="461" t="n">
        <v>0</v>
      </c>
      <c r="EU103" s="461" t="n">
        <v>0</v>
      </c>
      <c r="EV103" s="461" t="n">
        <v>0</v>
      </c>
      <c r="EW103" s="461" t="n">
        <v>0</v>
      </c>
      <c r="EX103" s="461" t="n">
        <v>0</v>
      </c>
      <c r="EY103" s="461" t="n">
        <v>0</v>
      </c>
      <c r="EZ103" s="461" t="n">
        <v>0</v>
      </c>
      <c r="FA103" s="461" t="n">
        <v>16258018</v>
      </c>
      <c r="FB103" s="461" t="n">
        <v>46919.3916795492</v>
      </c>
      <c r="FC103" s="461" t="n">
        <v>0</v>
      </c>
      <c r="FD103" s="461" t="n">
        <v>0</v>
      </c>
      <c r="FE103" s="461" t="n">
        <v>3471</v>
      </c>
      <c r="FF103" s="462" t="n">
        <v>0.0475</v>
      </c>
      <c r="FG103" s="461" t="n">
        <v>164.8725</v>
      </c>
      <c r="FH103" s="463" t="n">
        <v>164.8725</v>
      </c>
    </row>
    <row r="104" customFormat="false" ht="12.75" hidden="false" customHeight="false" outlineLevel="0" collapsed="false">
      <c r="B104" s="363" t="s">
        <v>612</v>
      </c>
      <c r="C104" s="453" t="n">
        <v>17921</v>
      </c>
      <c r="D104" s="454" t="n">
        <v>4206393</v>
      </c>
      <c r="E104" s="454" t="n">
        <v>3609085.194</v>
      </c>
      <c r="F104" s="454" t="n">
        <v>904072.514798801</v>
      </c>
      <c r="G104" s="454" t="n">
        <v>597307.806</v>
      </c>
      <c r="H104" s="455" t="n">
        <v>0.742588583226382</v>
      </c>
      <c r="I104" s="454" t="n">
        <v>12856.05</v>
      </c>
      <c r="J104" s="454" t="n">
        <v>451.88</v>
      </c>
      <c r="K104" s="454" t="n">
        <v>4513157.7087988</v>
      </c>
      <c r="L104" s="456" t="n">
        <v>3610526.16703904</v>
      </c>
      <c r="M104" s="456" t="n">
        <v>1649270.66412417</v>
      </c>
      <c r="N104" s="456" t="n">
        <v>902631.54175976</v>
      </c>
      <c r="O104" s="456" t="n">
        <v>1.8271804028793</v>
      </c>
      <c r="P104" s="456" t="n">
        <v>0.363707382400536</v>
      </c>
      <c r="Q104" s="457" t="n">
        <v>0.636292617599464</v>
      </c>
      <c r="R104" s="457" t="n">
        <v>5259796.83116321</v>
      </c>
      <c r="S104" s="457" t="n">
        <v>3555622.65786633</v>
      </c>
      <c r="T104" s="457" t="n">
        <v>503997.4962496</v>
      </c>
      <c r="U104" s="457" t="n">
        <v>2055815.11572357</v>
      </c>
      <c r="V104" s="457" t="n">
        <v>1199233.67750521</v>
      </c>
      <c r="W104" s="456" t="n">
        <v>1.71427400204464</v>
      </c>
      <c r="X104" s="457" t="n">
        <v>32.0080250295866</v>
      </c>
      <c r="Y104" s="456" t="n">
        <v>503997.4962496</v>
      </c>
      <c r="Z104" s="456" t="n">
        <v>504940.495791668</v>
      </c>
      <c r="AA104" s="455" t="n">
        <v>0.998132454120975</v>
      </c>
      <c r="AB104" s="455" t="n">
        <v>0.0818871714748061</v>
      </c>
      <c r="AC104" s="454" t="n">
        <v>1419</v>
      </c>
      <c r="AD104" s="454" t="n">
        <v>1516</v>
      </c>
      <c r="AE104" s="456" t="n">
        <v>6115435.2698395</v>
      </c>
      <c r="AF104" s="456" t="n">
        <v>739157.871887462</v>
      </c>
      <c r="AG104" s="456" t="n">
        <v>1</v>
      </c>
      <c r="AH104" s="456" t="n">
        <v>0.428043757688491</v>
      </c>
      <c r="AI104" s="457" t="n">
        <v>0.360459893941879</v>
      </c>
      <c r="AJ104" s="456" t="n">
        <v>6854593.14172696</v>
      </c>
      <c r="AK104" s="458" t="n">
        <v>1.25209660781314</v>
      </c>
      <c r="AL104" s="456" t="n">
        <v>8582612.82069552</v>
      </c>
      <c r="AM104" s="456" t="n">
        <v>19128631.8356532</v>
      </c>
      <c r="AN104" s="456" t="n">
        <v>18895026.3796177</v>
      </c>
      <c r="AO104" s="456" t="n">
        <v>18318556.5938906</v>
      </c>
      <c r="AP104" s="456" t="n">
        <v>18895026.3796177</v>
      </c>
      <c r="AQ104" s="456" t="n">
        <v>71684</v>
      </c>
      <c r="AR104" s="456" t="n">
        <v>18966710.3796177</v>
      </c>
      <c r="AS104" s="456" t="n">
        <v>1058.35111766184</v>
      </c>
      <c r="AT104" s="456" t="n">
        <v>17921</v>
      </c>
      <c r="AU104" s="456" t="n">
        <v>811</v>
      </c>
      <c r="AV104" s="456" t="n">
        <v>53</v>
      </c>
      <c r="AW104" s="456" t="n">
        <v>421</v>
      </c>
      <c r="AX104" s="456" t="n">
        <v>244</v>
      </c>
      <c r="AY104" s="456" t="n">
        <v>55</v>
      </c>
      <c r="AZ104" s="456" t="n">
        <v>310</v>
      </c>
      <c r="BA104" s="456" t="n">
        <v>1095</v>
      </c>
      <c r="BB104" s="456" t="n">
        <v>0</v>
      </c>
      <c r="BC104" s="456" t="n">
        <v>1893</v>
      </c>
      <c r="BD104" s="456" t="n">
        <v>1149</v>
      </c>
      <c r="BE104" s="456" t="n">
        <v>8161</v>
      </c>
      <c r="BF104" s="456" t="n">
        <v>3242</v>
      </c>
      <c r="BG104" s="456" t="n">
        <v>209</v>
      </c>
      <c r="BH104" s="456" t="n">
        <v>143</v>
      </c>
      <c r="BI104" s="456" t="n">
        <v>135</v>
      </c>
      <c r="BJ104" s="456" t="n">
        <v>2.20975040123489</v>
      </c>
      <c r="BK104" s="456" t="n">
        <v>20.0500639008507</v>
      </c>
      <c r="BL104" s="456" t="n">
        <v>10.7533538326325</v>
      </c>
      <c r="BM104" s="456" t="n">
        <v>18.5934201364365</v>
      </c>
      <c r="BN104" s="454" t="n">
        <v>6518</v>
      </c>
      <c r="BO104" s="454" t="n">
        <v>11403</v>
      </c>
      <c r="BP104" s="456" t="n">
        <v>6946432.14704671</v>
      </c>
      <c r="BQ104" s="456" t="n">
        <v>21468578</v>
      </c>
      <c r="BR104" s="456" t="n">
        <v>23006621</v>
      </c>
      <c r="BS104" s="455" t="n">
        <v>0.0818871714748061</v>
      </c>
      <c r="BT104" s="454" t="n">
        <v>1419</v>
      </c>
      <c r="BU104" s="454" t="n">
        <v>1516</v>
      </c>
      <c r="BV104" s="456" t="n">
        <v>1883947.11888287</v>
      </c>
      <c r="BW104" s="455" t="n">
        <v>0.0132670658817185</v>
      </c>
      <c r="BX104" s="456" t="n">
        <v>61428.2493199514</v>
      </c>
      <c r="BY104" s="456" t="n">
        <v>30360385.5152495</v>
      </c>
      <c r="BZ104" s="459" t="n">
        <v>1.21333333333333</v>
      </c>
      <c r="CA104" s="456" t="n">
        <v>36837267.7585028</v>
      </c>
      <c r="CB104" s="456" t="n">
        <v>26955221.2440958</v>
      </c>
      <c r="CC104" s="456" t="n">
        <v>26955221.2440958</v>
      </c>
      <c r="CD104" s="456" t="n">
        <v>25663327.7831845</v>
      </c>
      <c r="CE104" s="456" t="n">
        <v>26763654.6079971</v>
      </c>
      <c r="CF104" s="456" t="n">
        <v>1493.42417320446</v>
      </c>
      <c r="CG104" s="456" t="n">
        <v>16446</v>
      </c>
      <c r="CH104" s="456" t="n">
        <v>751</v>
      </c>
      <c r="CI104" s="456" t="n">
        <v>51</v>
      </c>
      <c r="CJ104" s="456" t="n">
        <v>356</v>
      </c>
      <c r="CK104" s="456" t="n">
        <v>223</v>
      </c>
      <c r="CL104" s="456" t="n">
        <v>53</v>
      </c>
      <c r="CM104" s="456" t="n">
        <v>286</v>
      </c>
      <c r="CN104" s="456" t="n">
        <v>1047</v>
      </c>
      <c r="CO104" s="456" t="n">
        <v>0</v>
      </c>
      <c r="CP104" s="456" t="n">
        <v>1728</v>
      </c>
      <c r="CQ104" s="456" t="n">
        <v>1107</v>
      </c>
      <c r="CR104" s="456" t="n">
        <v>7440</v>
      </c>
      <c r="CS104" s="456" t="n">
        <v>3060</v>
      </c>
      <c r="CT104" s="456" t="n">
        <v>209</v>
      </c>
      <c r="CU104" s="456" t="n">
        <v>0</v>
      </c>
      <c r="CV104" s="456" t="n">
        <v>135</v>
      </c>
      <c r="CW104" s="456" t="n">
        <v>12787959.9266139</v>
      </c>
      <c r="CX104" s="457" t="n">
        <v>1.18461092492423</v>
      </c>
      <c r="CY104" s="457" t="n">
        <v>1.21333333333333</v>
      </c>
      <c r="CZ104" s="456" t="n">
        <v>15148757.0365601</v>
      </c>
      <c r="DA104" s="456" t="n">
        <v>921.121065095467</v>
      </c>
      <c r="DB104" s="454" t="n">
        <v>17921</v>
      </c>
      <c r="DC104" s="457" t="n">
        <v>0.99405725126946</v>
      </c>
      <c r="DD104" s="460" t="n">
        <v>354.1</v>
      </c>
      <c r="DE104" s="461" t="n">
        <v>51982</v>
      </c>
      <c r="DF104" s="460" t="n">
        <v>59.6565530603341</v>
      </c>
      <c r="DG104" s="460" t="n">
        <v>62.2217848419285</v>
      </c>
      <c r="DH104" s="460" t="n">
        <v>63.5906641084509</v>
      </c>
      <c r="DI104" s="460" t="n">
        <v>64.9896587188368</v>
      </c>
      <c r="DJ104" s="460" t="n">
        <v>67.1343174565584</v>
      </c>
      <c r="DK104" s="460" t="n">
        <v>69.5511528849945</v>
      </c>
      <c r="DL104" s="460" t="n">
        <v>71.7767897773143</v>
      </c>
      <c r="DM104" s="460" t="n">
        <v>74.7196381581842</v>
      </c>
      <c r="DN104" s="460" t="n">
        <v>78.0073022371443</v>
      </c>
      <c r="DO104" s="460" t="n">
        <v>82.2977038601872</v>
      </c>
      <c r="DP104" s="460" t="n">
        <v>81.5570245254455</v>
      </c>
      <c r="DQ104" s="460" t="n">
        <v>85.7164327762432</v>
      </c>
      <c r="DR104" s="460" t="n">
        <v>48.61</v>
      </c>
      <c r="DS104" s="460" t="n">
        <v>51.0705444108451</v>
      </c>
      <c r="DT104" s="460" t="n">
        <v>53.6158255357673</v>
      </c>
      <c r="DU104" s="460" t="n">
        <v>56.8537939882115</v>
      </c>
      <c r="DV104" s="460" t="n">
        <v>60.4220480451024</v>
      </c>
      <c r="DW104" s="460" t="n">
        <v>63.9257596150071</v>
      </c>
      <c r="DX104" s="460" t="n">
        <v>68.1813002390148</v>
      </c>
      <c r="DY104" s="460" t="n">
        <v>71.9397246481551</v>
      </c>
      <c r="DZ104" s="460" t="n">
        <v>74.093030996803</v>
      </c>
      <c r="EA104" s="460" t="n">
        <v>76.0746728082597</v>
      </c>
      <c r="EB104" s="460" t="n">
        <v>81.1068714524334</v>
      </c>
      <c r="EC104" s="460" t="n">
        <v>-0.5</v>
      </c>
      <c r="ED104" s="460" t="n">
        <v>80.6068714524334</v>
      </c>
      <c r="EE104" s="460" t="n">
        <v>4191.55731552654</v>
      </c>
      <c r="EF104" s="461" t="n">
        <v>73614560.6785201</v>
      </c>
      <c r="EG104" s="460" t="n">
        <v>51.51</v>
      </c>
      <c r="EH104" s="460" t="n">
        <v>53.7379644108451</v>
      </c>
      <c r="EI104" s="460" t="n">
        <v>56.0390284157673</v>
      </c>
      <c r="EJ104" s="460" t="n">
        <v>59.0440664913715</v>
      </c>
      <c r="EK104" s="460" t="n">
        <v>62.3670100279085</v>
      </c>
      <c r="EL104" s="460" t="n">
        <v>65.5984269202204</v>
      </c>
      <c r="EM104" s="460" t="n">
        <v>69.5742975707964</v>
      </c>
      <c r="EN104" s="460" t="n">
        <v>73.2324261720484</v>
      </c>
      <c r="EO104" s="460" t="n">
        <v>75.3258373500893</v>
      </c>
      <c r="EP104" s="460" t="n">
        <v>76.8984324072632</v>
      </c>
      <c r="EQ104" s="460" t="n">
        <v>81.7994885232756</v>
      </c>
      <c r="ER104" s="461" t="n">
        <v>297683962</v>
      </c>
      <c r="ES104" s="461" t="n">
        <v>2700000</v>
      </c>
      <c r="ET104" s="461" t="n">
        <v>0</v>
      </c>
      <c r="EU104" s="461" t="n">
        <v>0</v>
      </c>
      <c r="EV104" s="461" t="n">
        <v>0</v>
      </c>
      <c r="EW104" s="461" t="n">
        <v>0</v>
      </c>
      <c r="EX104" s="461" t="n">
        <v>7880731</v>
      </c>
      <c r="EY104" s="461" t="n">
        <v>0</v>
      </c>
      <c r="EZ104" s="461" t="n">
        <v>0</v>
      </c>
      <c r="FA104" s="461" t="n">
        <v>291153231</v>
      </c>
      <c r="FB104" s="461" t="n">
        <v>176998.867363814</v>
      </c>
      <c r="FC104" s="461" t="n">
        <v>0</v>
      </c>
      <c r="FD104" s="461" t="n">
        <v>0</v>
      </c>
      <c r="FE104" s="461" t="n">
        <v>274659</v>
      </c>
      <c r="FF104" s="462" t="n">
        <v>0.0563</v>
      </c>
      <c r="FG104" s="461" t="n">
        <v>15463.3017</v>
      </c>
      <c r="FH104" s="463" t="n">
        <v>15463.3017</v>
      </c>
    </row>
    <row r="105" customFormat="false" ht="12.75" hidden="false" customHeight="false" outlineLevel="0" collapsed="false">
      <c r="B105" s="363" t="s">
        <v>613</v>
      </c>
      <c r="C105" s="453" t="n">
        <v>7944</v>
      </c>
      <c r="D105" s="454" t="n">
        <v>1881752</v>
      </c>
      <c r="E105" s="454" t="n">
        <v>1614543.216</v>
      </c>
      <c r="F105" s="454" t="n">
        <v>264895.114738081</v>
      </c>
      <c r="G105" s="454" t="n">
        <v>267208.784</v>
      </c>
      <c r="H105" s="455" t="n">
        <v>0.486369587109768</v>
      </c>
      <c r="I105" s="454" t="n">
        <v>3315.25</v>
      </c>
      <c r="J105" s="454" t="n">
        <v>548.47</v>
      </c>
      <c r="K105" s="454" t="n">
        <v>1879438.33073808</v>
      </c>
      <c r="L105" s="456" t="n">
        <v>1503550.66459047</v>
      </c>
      <c r="M105" s="456" t="n">
        <v>503956.341524648</v>
      </c>
      <c r="N105" s="456" t="n">
        <v>375887.666147616</v>
      </c>
      <c r="O105" s="456" t="n">
        <v>1.34070996978852</v>
      </c>
      <c r="P105" s="456" t="n">
        <v>0.737915407854985</v>
      </c>
      <c r="Q105" s="457" t="n">
        <v>0.262084592145015</v>
      </c>
      <c r="R105" s="457" t="n">
        <v>2007507.00611511</v>
      </c>
      <c r="S105" s="457" t="n">
        <v>1357074.73613382</v>
      </c>
      <c r="T105" s="457" t="n">
        <v>223258.666055005</v>
      </c>
      <c r="U105" s="457" t="n">
        <v>618134.972114956</v>
      </c>
      <c r="V105" s="457" t="n">
        <v>457711.597394246</v>
      </c>
      <c r="W105" s="456" t="n">
        <v>1.35049008072769</v>
      </c>
      <c r="X105" s="457" t="n">
        <v>25.2156424553972</v>
      </c>
      <c r="Y105" s="456" t="n">
        <v>223258.666055005</v>
      </c>
      <c r="Z105" s="456" t="n">
        <v>192720.672587051</v>
      </c>
      <c r="AA105" s="455" t="n">
        <v>1.15845727942943</v>
      </c>
      <c r="AB105" s="455" t="n">
        <v>0.0950402819738167</v>
      </c>
      <c r="AC105" s="454" t="n">
        <v>749</v>
      </c>
      <c r="AD105" s="454" t="n">
        <v>761</v>
      </c>
      <c r="AE105" s="456" t="n">
        <v>2198468.37430378</v>
      </c>
      <c r="AF105" s="456" t="n">
        <v>133692.783418128</v>
      </c>
      <c r="AG105" s="456" t="n">
        <v>0.5</v>
      </c>
      <c r="AH105" s="456" t="n">
        <v>0.328873300746164</v>
      </c>
      <c r="AI105" s="457" t="n">
        <v>0.276947468519211</v>
      </c>
      <c r="AJ105" s="456" t="n">
        <v>2332161.15772191</v>
      </c>
      <c r="AK105" s="458" t="n">
        <v>1</v>
      </c>
      <c r="AL105" s="456" t="n">
        <v>2332161.15772191</v>
      </c>
      <c r="AM105" s="456" t="n">
        <v>5197840.45948117</v>
      </c>
      <c r="AN105" s="456" t="n">
        <v>5134362.6372632</v>
      </c>
      <c r="AO105" s="456" t="n">
        <v>5092447.8235778</v>
      </c>
      <c r="AP105" s="456" t="n">
        <v>5134362.6372632</v>
      </c>
      <c r="AQ105" s="456" t="n">
        <v>31776</v>
      </c>
      <c r="AR105" s="456" t="n">
        <v>5166138.6372632</v>
      </c>
      <c r="AS105" s="456" t="n">
        <v>650.31956662427</v>
      </c>
      <c r="AT105" s="456" t="n">
        <v>7944</v>
      </c>
      <c r="AU105" s="456" t="n">
        <v>25</v>
      </c>
      <c r="AV105" s="456" t="n">
        <v>495</v>
      </c>
      <c r="AW105" s="456" t="n">
        <v>1224</v>
      </c>
      <c r="AX105" s="456" t="n">
        <v>1</v>
      </c>
      <c r="AY105" s="456" t="n">
        <v>1170</v>
      </c>
      <c r="AZ105" s="456" t="n">
        <v>187</v>
      </c>
      <c r="BA105" s="456" t="n">
        <v>459</v>
      </c>
      <c r="BB105" s="456" t="n">
        <v>89</v>
      </c>
      <c r="BC105" s="456" t="n">
        <v>50</v>
      </c>
      <c r="BD105" s="456" t="n">
        <v>1593</v>
      </c>
      <c r="BE105" s="456" t="n">
        <v>1782</v>
      </c>
      <c r="BF105" s="456" t="n">
        <v>300</v>
      </c>
      <c r="BG105" s="456" t="n">
        <v>569</v>
      </c>
      <c r="BH105" s="456" t="n">
        <v>0</v>
      </c>
      <c r="BI105" s="456" t="n">
        <v>0</v>
      </c>
      <c r="BJ105" s="456" t="n">
        <v>1.98791284378916</v>
      </c>
      <c r="BK105" s="456" t="n">
        <v>25.419164627771</v>
      </c>
      <c r="BL105" s="456" t="n">
        <v>19.0514441696445</v>
      </c>
      <c r="BM105" s="456" t="n">
        <v>12.7354409162529</v>
      </c>
      <c r="BN105" s="454" t="n">
        <v>5862</v>
      </c>
      <c r="BO105" s="454" t="n">
        <v>2082</v>
      </c>
      <c r="BP105" s="456" t="n">
        <v>3245935.65620131</v>
      </c>
      <c r="BQ105" s="456" t="n">
        <v>8957108</v>
      </c>
      <c r="BR105" s="456" t="n">
        <v>10959909</v>
      </c>
      <c r="BS105" s="455" t="n">
        <v>0.0950402819738167</v>
      </c>
      <c r="BT105" s="454" t="n">
        <v>749</v>
      </c>
      <c r="BU105" s="454" t="n">
        <v>761</v>
      </c>
      <c r="BV105" s="456" t="n">
        <v>1041632.84176737</v>
      </c>
      <c r="BW105" s="455" t="n">
        <v>0.00970149582117618</v>
      </c>
      <c r="BX105" s="456" t="n">
        <v>25243.7843739177</v>
      </c>
      <c r="BY105" s="456" t="n">
        <v>13269920.2823426</v>
      </c>
      <c r="BZ105" s="459" t="n">
        <v>0.906666666666667</v>
      </c>
      <c r="CA105" s="456" t="n">
        <v>12031394.389324</v>
      </c>
      <c r="CB105" s="456" t="n">
        <v>8803826.05369378</v>
      </c>
      <c r="CC105" s="456" t="n">
        <v>8803826.05369378</v>
      </c>
      <c r="CD105" s="456" t="n">
        <v>8684258.96672063</v>
      </c>
      <c r="CE105" s="456" t="n">
        <v>8741258.60797956</v>
      </c>
      <c r="CF105" s="456" t="n">
        <v>1100.35984491183</v>
      </c>
      <c r="CG105" s="456" t="n">
        <v>7944</v>
      </c>
      <c r="CH105" s="456" t="n">
        <v>25</v>
      </c>
      <c r="CI105" s="456" t="n">
        <v>495</v>
      </c>
      <c r="CJ105" s="456" t="n">
        <v>1224</v>
      </c>
      <c r="CK105" s="456" t="n">
        <v>1</v>
      </c>
      <c r="CL105" s="456" t="n">
        <v>1170</v>
      </c>
      <c r="CM105" s="456" t="n">
        <v>187</v>
      </c>
      <c r="CN105" s="456" t="n">
        <v>459</v>
      </c>
      <c r="CO105" s="456" t="n">
        <v>89</v>
      </c>
      <c r="CP105" s="456" t="n">
        <v>50</v>
      </c>
      <c r="CQ105" s="456" t="n">
        <v>1593</v>
      </c>
      <c r="CR105" s="456" t="n">
        <v>1782</v>
      </c>
      <c r="CS105" s="456" t="n">
        <v>300</v>
      </c>
      <c r="CT105" s="456" t="n">
        <v>569</v>
      </c>
      <c r="CU105" s="456" t="n">
        <v>0</v>
      </c>
      <c r="CV105" s="456" t="n">
        <v>0</v>
      </c>
      <c r="CW105" s="456" t="n">
        <v>5674955.07758333</v>
      </c>
      <c r="CX105" s="457" t="n">
        <v>0.88520376807525</v>
      </c>
      <c r="CY105" s="457" t="n">
        <v>0.906666666666667</v>
      </c>
      <c r="CZ105" s="456" t="n">
        <v>5023491.61833454</v>
      </c>
      <c r="DA105" s="456" t="n">
        <v>632.362993244529</v>
      </c>
      <c r="DB105" s="454" t="n">
        <v>7944</v>
      </c>
      <c r="DC105" s="457" t="n">
        <v>0.986895770392749</v>
      </c>
      <c r="DD105" s="460" t="n">
        <v>286.7</v>
      </c>
      <c r="DE105" s="461" t="n">
        <v>25095</v>
      </c>
      <c r="DF105" s="460" t="n">
        <v>42.4564952363425</v>
      </c>
      <c r="DG105" s="460" t="n">
        <v>44.2821245315052</v>
      </c>
      <c r="DH105" s="460" t="n">
        <v>45.2563312711983</v>
      </c>
      <c r="DI105" s="460" t="n">
        <v>46.2519705591647</v>
      </c>
      <c r="DJ105" s="460" t="n">
        <v>47.7782855876171</v>
      </c>
      <c r="DK105" s="460" t="n">
        <v>49.4983038687713</v>
      </c>
      <c r="DL105" s="460" t="n">
        <v>51.082249592572</v>
      </c>
      <c r="DM105" s="460" t="n">
        <v>53.1766218258675</v>
      </c>
      <c r="DN105" s="460" t="n">
        <v>55.5163931862056</v>
      </c>
      <c r="DO105" s="460" t="n">
        <v>58.5697948114469</v>
      </c>
      <c r="DP105" s="460" t="n">
        <v>58.0426666581439</v>
      </c>
      <c r="DQ105" s="460" t="n">
        <v>61.0028426577092</v>
      </c>
      <c r="DR105" s="460" t="n">
        <v>34.15</v>
      </c>
      <c r="DS105" s="460" t="n">
        <v>35.9368031271198</v>
      </c>
      <c r="DT105" s="460" t="n">
        <v>37.7856969918329</v>
      </c>
      <c r="DU105" s="460" t="n">
        <v>40.1258325669451</v>
      </c>
      <c r="DV105" s="460" t="n">
        <v>42.7029255864146</v>
      </c>
      <c r="DW105" s="460" t="n">
        <v>45.2382242697452</v>
      </c>
      <c r="DX105" s="460" t="n">
        <v>48.3097175370173</v>
      </c>
      <c r="DY105" s="460" t="n">
        <v>50.9999060061527</v>
      </c>
      <c r="DZ105" s="460" t="n">
        <v>52.5415633486307</v>
      </c>
      <c r="EA105" s="460" t="n">
        <v>54.0146102490634</v>
      </c>
      <c r="EB105" s="460" t="n">
        <v>57.6160528289543</v>
      </c>
      <c r="EC105" s="460" t="n">
        <v>0</v>
      </c>
      <c r="ED105" s="460" t="n">
        <v>57.6160528289543</v>
      </c>
      <c r="EE105" s="460" t="n">
        <v>2996.03474710562</v>
      </c>
      <c r="EF105" s="461" t="n">
        <v>23324490.0303869</v>
      </c>
      <c r="EG105" s="460" t="n">
        <v>35.17</v>
      </c>
      <c r="EH105" s="460" t="n">
        <v>36.8749991271198</v>
      </c>
      <c r="EI105" s="460" t="n">
        <v>38.6379959358329</v>
      </c>
      <c r="EJ105" s="460" t="n">
        <v>40.8962042749531</v>
      </c>
      <c r="EK105" s="460" t="n">
        <v>43.3870156631257</v>
      </c>
      <c r="EL105" s="460" t="n">
        <v>45.8265417357168</v>
      </c>
      <c r="EM105" s="460" t="n">
        <v>48.7996683226784</v>
      </c>
      <c r="EN105" s="460" t="n">
        <v>51.4545803352462</v>
      </c>
      <c r="EO105" s="460" t="n">
        <v>52.9751711004762</v>
      </c>
      <c r="EP105" s="460" t="n">
        <v>54.3043463838853</v>
      </c>
      <c r="EQ105" s="460" t="n">
        <v>57.8596629711126</v>
      </c>
      <c r="ER105" s="461" t="n">
        <v>40574903</v>
      </c>
      <c r="ES105" s="461" t="n">
        <v>1020000</v>
      </c>
      <c r="ET105" s="461" t="n">
        <v>0</v>
      </c>
      <c r="EU105" s="461" t="n">
        <v>0</v>
      </c>
      <c r="EV105" s="461" t="n">
        <v>0</v>
      </c>
      <c r="EW105" s="461" t="n">
        <v>0</v>
      </c>
      <c r="EX105" s="461" t="n">
        <v>0</v>
      </c>
      <c r="EY105" s="461" t="n">
        <v>0</v>
      </c>
      <c r="EZ105" s="461" t="n">
        <v>0</v>
      </c>
      <c r="FA105" s="461" t="n">
        <v>41084903</v>
      </c>
      <c r="FB105" s="461" t="n">
        <v>58667.3888470137</v>
      </c>
      <c r="FC105" s="461" t="n">
        <v>0</v>
      </c>
      <c r="FD105" s="461" t="n">
        <v>0</v>
      </c>
      <c r="FE105" s="461" t="n">
        <v>7584</v>
      </c>
      <c r="FF105" s="462" t="n">
        <v>0.0474</v>
      </c>
      <c r="FG105" s="461" t="n">
        <v>359.4816</v>
      </c>
      <c r="FH105" s="463" t="n">
        <v>359.4816</v>
      </c>
    </row>
    <row r="106" customFormat="false" ht="12.75" hidden="false" customHeight="false" outlineLevel="0" collapsed="false">
      <c r="B106" s="363" t="s">
        <v>614</v>
      </c>
      <c r="C106" s="453" t="n">
        <v>8196.63</v>
      </c>
      <c r="D106" s="454" t="n">
        <v>1940614.79</v>
      </c>
      <c r="E106" s="454" t="n">
        <v>1665047.48982</v>
      </c>
      <c r="F106" s="454" t="n">
        <v>298722.481196766</v>
      </c>
      <c r="G106" s="454" t="n">
        <v>275567.30018</v>
      </c>
      <c r="H106" s="455" t="n">
        <v>0.531842964730627</v>
      </c>
      <c r="I106" s="454" t="n">
        <v>3857.26</v>
      </c>
      <c r="J106" s="454" t="n">
        <v>502.06</v>
      </c>
      <c r="K106" s="454" t="n">
        <v>1963769.97101677</v>
      </c>
      <c r="L106" s="456" t="n">
        <v>1571015.97681341</v>
      </c>
      <c r="M106" s="456" t="n">
        <v>549822.912817316</v>
      </c>
      <c r="N106" s="456" t="n">
        <v>392753.994203353</v>
      </c>
      <c r="O106" s="456" t="n">
        <v>1.3999167950731</v>
      </c>
      <c r="P106" s="456" t="n">
        <v>0.692235711505826</v>
      </c>
      <c r="Q106" s="457" t="n">
        <v>0.307687427637944</v>
      </c>
      <c r="R106" s="457" t="n">
        <v>2120838.88963073</v>
      </c>
      <c r="S106" s="457" t="n">
        <v>1433687.08939037</v>
      </c>
      <c r="T106" s="457" t="n">
        <v>203160.094943167</v>
      </c>
      <c r="U106" s="457" t="n">
        <v>463937.358584164</v>
      </c>
      <c r="V106" s="457" t="n">
        <v>483551.266835806</v>
      </c>
      <c r="W106" s="456" t="n">
        <v>0.959437789544037</v>
      </c>
      <c r="X106" s="457" t="n">
        <v>17.9141191813146</v>
      </c>
      <c r="Y106" s="456" t="n">
        <v>203160.094943167</v>
      </c>
      <c r="Z106" s="456" t="n">
        <v>203600.53340455</v>
      </c>
      <c r="AA106" s="455" t="n">
        <v>0.997836751927817</v>
      </c>
      <c r="AB106" s="455" t="n">
        <v>0.0818629119528392</v>
      </c>
      <c r="AC106" s="454" t="n">
        <v>600</v>
      </c>
      <c r="AD106" s="454" t="n">
        <v>742</v>
      </c>
      <c r="AE106" s="456" t="n">
        <v>2100784.5429177</v>
      </c>
      <c r="AF106" s="456" t="n">
        <v>125827.748367966</v>
      </c>
      <c r="AG106" s="456" t="n">
        <v>0.5</v>
      </c>
      <c r="AH106" s="456" t="n">
        <v>0.29022630883067</v>
      </c>
      <c r="AI106" s="457" t="n">
        <v>0.244402453303337</v>
      </c>
      <c r="AJ106" s="456" t="n">
        <v>2226612.29128567</v>
      </c>
      <c r="AK106" s="458" t="n">
        <v>1.04281497251392</v>
      </c>
      <c r="AL106" s="456" t="n">
        <v>2321944.63533623</v>
      </c>
      <c r="AM106" s="456" t="n">
        <v>5175070.2262854</v>
      </c>
      <c r="AN106" s="456" t="n">
        <v>5111870.48201652</v>
      </c>
      <c r="AO106" s="456" t="n">
        <v>5080574.57854062</v>
      </c>
      <c r="AP106" s="456" t="n">
        <v>5111870.48201652</v>
      </c>
      <c r="AQ106" s="456" t="n">
        <v>32786.52</v>
      </c>
      <c r="AR106" s="456" t="n">
        <v>5144657.00201652</v>
      </c>
      <c r="AS106" s="456" t="n">
        <v>627.655146324346</v>
      </c>
      <c r="AT106" s="456" t="n">
        <v>8183</v>
      </c>
      <c r="AU106" s="456" t="n">
        <v>19</v>
      </c>
      <c r="AV106" s="456" t="n">
        <v>74</v>
      </c>
      <c r="AW106" s="456" t="n">
        <v>323</v>
      </c>
      <c r="AX106" s="456" t="n">
        <v>0</v>
      </c>
      <c r="AY106" s="456" t="n">
        <v>1278</v>
      </c>
      <c r="AZ106" s="456" t="n">
        <v>240</v>
      </c>
      <c r="BA106" s="456" t="n">
        <v>624</v>
      </c>
      <c r="BB106" s="456" t="n">
        <v>1108</v>
      </c>
      <c r="BC106" s="456" t="n">
        <v>24</v>
      </c>
      <c r="BD106" s="456" t="n">
        <v>1788</v>
      </c>
      <c r="BE106" s="456" t="n">
        <v>1350</v>
      </c>
      <c r="BF106" s="456" t="n">
        <v>1172</v>
      </c>
      <c r="BG106" s="456" t="n">
        <v>183</v>
      </c>
      <c r="BH106" s="456" t="n">
        <v>0</v>
      </c>
      <c r="BI106" s="456" t="n">
        <v>0</v>
      </c>
      <c r="BJ106" s="456" t="n">
        <v>2.12640472704186</v>
      </c>
      <c r="BK106" s="456" t="n">
        <v>27.1351395088942</v>
      </c>
      <c r="BL106" s="456" t="n">
        <v>13.6071375671829</v>
      </c>
      <c r="BM106" s="456" t="n">
        <v>27.0560038834226</v>
      </c>
      <c r="BN106" s="454" t="n">
        <v>5661</v>
      </c>
      <c r="BO106" s="454" t="n">
        <v>2522</v>
      </c>
      <c r="BP106" s="456" t="n">
        <v>3318052.56809976</v>
      </c>
      <c r="BQ106" s="456" t="n">
        <v>9275649</v>
      </c>
      <c r="BR106" s="456" t="n">
        <v>11442582</v>
      </c>
      <c r="BS106" s="455" t="n">
        <v>0.0819992667725773</v>
      </c>
      <c r="BT106" s="454" t="n">
        <v>600</v>
      </c>
      <c r="BU106" s="454" t="n">
        <v>742</v>
      </c>
      <c r="BV106" s="456" t="n">
        <v>938283.333985091</v>
      </c>
      <c r="BW106" s="455" t="n">
        <v>0.0145891784289825</v>
      </c>
      <c r="BX106" s="456" t="n">
        <v>41743.6766182227</v>
      </c>
      <c r="BY106" s="456" t="n">
        <v>13573728.5787031</v>
      </c>
      <c r="BZ106" s="459" t="n">
        <v>1.03333333333333</v>
      </c>
      <c r="CA106" s="456" t="n">
        <v>14026186.1979932</v>
      </c>
      <c r="CB106" s="456" t="n">
        <v>10263490.6219537</v>
      </c>
      <c r="CC106" s="456" t="n">
        <v>10263490.6219537</v>
      </c>
      <c r="CD106" s="456" t="n">
        <v>9973106.42366683</v>
      </c>
      <c r="CE106" s="456" t="n">
        <v>10190549.5633263</v>
      </c>
      <c r="CF106" s="456" t="n">
        <v>1245.33173204525</v>
      </c>
      <c r="CG106" s="456" t="n">
        <v>8183</v>
      </c>
      <c r="CH106" s="456" t="n">
        <v>19</v>
      </c>
      <c r="CI106" s="456" t="n">
        <v>74</v>
      </c>
      <c r="CJ106" s="456" t="n">
        <v>323</v>
      </c>
      <c r="CK106" s="456" t="n">
        <v>0</v>
      </c>
      <c r="CL106" s="456" t="n">
        <v>1278</v>
      </c>
      <c r="CM106" s="456" t="n">
        <v>240</v>
      </c>
      <c r="CN106" s="456" t="n">
        <v>624</v>
      </c>
      <c r="CO106" s="456" t="n">
        <v>1108</v>
      </c>
      <c r="CP106" s="456" t="n">
        <v>24</v>
      </c>
      <c r="CQ106" s="456" t="n">
        <v>1788</v>
      </c>
      <c r="CR106" s="456" t="n">
        <v>1350</v>
      </c>
      <c r="CS106" s="456" t="n">
        <v>1172</v>
      </c>
      <c r="CT106" s="456" t="n">
        <v>183</v>
      </c>
      <c r="CU106" s="456" t="n">
        <v>0</v>
      </c>
      <c r="CV106" s="456" t="n">
        <v>0</v>
      </c>
      <c r="CW106" s="456" t="n">
        <v>6296270.34210415</v>
      </c>
      <c r="CX106" s="457" t="n">
        <v>1.00887194155635</v>
      </c>
      <c r="CY106" s="457" t="n">
        <v>1.03333333333333</v>
      </c>
      <c r="CZ106" s="456" t="n">
        <v>6352130.48460228</v>
      </c>
      <c r="DA106" s="456" t="n">
        <v>776.259377319111</v>
      </c>
      <c r="DB106" s="454" t="n">
        <v>8196.63</v>
      </c>
      <c r="DC106" s="457" t="n">
        <v>1.00751381970395</v>
      </c>
      <c r="DD106" s="460" t="n">
        <v>343.7</v>
      </c>
      <c r="DE106" s="461" t="n">
        <v>35882</v>
      </c>
      <c r="DF106" s="460" t="n">
        <v>53.6633631791996</v>
      </c>
      <c r="DG106" s="460" t="n">
        <v>55.9708877959051</v>
      </c>
      <c r="DH106" s="460" t="n">
        <v>57.202247327415</v>
      </c>
      <c r="DI106" s="460" t="n">
        <v>58.4606967686182</v>
      </c>
      <c r="DJ106" s="460" t="n">
        <v>60.3898997619826</v>
      </c>
      <c r="DK106" s="460" t="n">
        <v>62.5639361534139</v>
      </c>
      <c r="DL106" s="460" t="n">
        <v>64.5659821103232</v>
      </c>
      <c r="DM106" s="460" t="n">
        <v>67.2131873768464</v>
      </c>
      <c r="DN106" s="460" t="n">
        <v>70.1705676214276</v>
      </c>
      <c r="DO106" s="460" t="n">
        <v>74.0299488406061</v>
      </c>
      <c r="DP106" s="460" t="n">
        <v>73.3636793010407</v>
      </c>
      <c r="DQ106" s="460" t="n">
        <v>77.1052269453938</v>
      </c>
      <c r="DR106" s="460" t="n">
        <v>42.71</v>
      </c>
      <c r="DS106" s="460" t="n">
        <v>45.0048827327415</v>
      </c>
      <c r="DT106" s="460" t="n">
        <v>47.3800686657236</v>
      </c>
      <c r="DU106" s="460" t="n">
        <v>50.3743970354788</v>
      </c>
      <c r="DV106" s="460" t="n">
        <v>53.6701697322785</v>
      </c>
      <c r="DW106" s="460" t="n">
        <v>56.9173429881467</v>
      </c>
      <c r="DX106" s="460" t="n">
        <v>60.8434007158979</v>
      </c>
      <c r="DY106" s="460" t="n">
        <v>64.2594056000674</v>
      </c>
      <c r="DZ106" s="460" t="n">
        <v>66.2173830633047</v>
      </c>
      <c r="EA106" s="460" t="n">
        <v>68.1433330278867</v>
      </c>
      <c r="EB106" s="460" t="n">
        <v>72.7159597989258</v>
      </c>
      <c r="EC106" s="460" t="n">
        <v>-0.68</v>
      </c>
      <c r="ED106" s="460" t="n">
        <v>72.0359597989258</v>
      </c>
      <c r="EE106" s="460" t="n">
        <v>3745.86990954414</v>
      </c>
      <c r="EF106" s="461" t="n">
        <v>30089439.4831335</v>
      </c>
      <c r="EG106" s="460" t="n">
        <v>45.16</v>
      </c>
      <c r="EH106" s="460" t="n">
        <v>47.2583927327415</v>
      </c>
      <c r="EI106" s="460" t="n">
        <v>49.4272573057236</v>
      </c>
      <c r="EJ106" s="460" t="n">
        <v>52.2247996674588</v>
      </c>
      <c r="EK106" s="460" t="n">
        <v>55.3133272694768</v>
      </c>
      <c r="EL106" s="460" t="n">
        <v>58.3304584701372</v>
      </c>
      <c r="EM106" s="460" t="n">
        <v>62.0202432892995</v>
      </c>
      <c r="EN106" s="460" t="n">
        <v>65.3515155081842</v>
      </c>
      <c r="EO106" s="460" t="n">
        <v>67.258891879012</v>
      </c>
      <c r="EP106" s="460" t="n">
        <v>68.8392678615276</v>
      </c>
      <c r="EQ106" s="460" t="n">
        <v>73.3011018070511</v>
      </c>
      <c r="ER106" s="461" t="n">
        <v>39505280</v>
      </c>
      <c r="ES106" s="461" t="n">
        <v>1756000</v>
      </c>
      <c r="ET106" s="461" t="n">
        <v>0</v>
      </c>
      <c r="EU106" s="461" t="n">
        <v>0</v>
      </c>
      <c r="EV106" s="461" t="n">
        <v>0</v>
      </c>
      <c r="EW106" s="461" t="n">
        <v>0</v>
      </c>
      <c r="EX106" s="461" t="n">
        <v>0</v>
      </c>
      <c r="EY106" s="461" t="n">
        <v>0</v>
      </c>
      <c r="EZ106" s="461" t="n">
        <v>0</v>
      </c>
      <c r="FA106" s="461" t="n">
        <v>40383280</v>
      </c>
      <c r="FB106" s="461" t="n">
        <v>58335.3832403245</v>
      </c>
      <c r="FC106" s="461" t="n">
        <v>0</v>
      </c>
      <c r="FD106" s="461" t="n">
        <v>0</v>
      </c>
      <c r="FE106" s="461" t="n">
        <v>43186</v>
      </c>
      <c r="FF106" s="462" t="n">
        <v>0.0338</v>
      </c>
      <c r="FG106" s="461" t="n">
        <v>1459.6868</v>
      </c>
      <c r="FH106" s="463" t="n">
        <v>1459.6868</v>
      </c>
    </row>
    <row r="107" customFormat="false" ht="12.75" hidden="false" customHeight="false" outlineLevel="0" collapsed="false">
      <c r="B107" s="363" t="s">
        <v>615</v>
      </c>
      <c r="C107" s="453" t="n">
        <v>17419</v>
      </c>
      <c r="D107" s="454" t="n">
        <v>4089427</v>
      </c>
      <c r="E107" s="454" t="n">
        <v>3508728.366</v>
      </c>
      <c r="F107" s="454" t="n">
        <v>531419.197099483</v>
      </c>
      <c r="G107" s="454" t="n">
        <v>580698.634</v>
      </c>
      <c r="H107" s="455" t="n">
        <v>0.448982720018371</v>
      </c>
      <c r="I107" s="454" t="n">
        <v>6506.79</v>
      </c>
      <c r="J107" s="454" t="n">
        <v>1314.04</v>
      </c>
      <c r="K107" s="454" t="n">
        <v>4040147.56309948</v>
      </c>
      <c r="L107" s="456" t="n">
        <v>3232118.05047959</v>
      </c>
      <c r="M107" s="456" t="n">
        <v>1037728.10252976</v>
      </c>
      <c r="N107" s="456" t="n">
        <v>808029.512619896</v>
      </c>
      <c r="O107" s="456" t="n">
        <v>1.28427004994546</v>
      </c>
      <c r="P107" s="456" t="n">
        <v>0.781330730811183</v>
      </c>
      <c r="Q107" s="457" t="n">
        <v>0.218669269188817</v>
      </c>
      <c r="R107" s="457" t="n">
        <v>4269846.15300935</v>
      </c>
      <c r="S107" s="457" t="n">
        <v>2886415.99943432</v>
      </c>
      <c r="T107" s="457" t="n">
        <v>467541.485377237</v>
      </c>
      <c r="U107" s="457" t="n">
        <v>1388139.64362281</v>
      </c>
      <c r="V107" s="457" t="n">
        <v>973524.922886131</v>
      </c>
      <c r="W107" s="456" t="n">
        <v>1.4258901965319</v>
      </c>
      <c r="X107" s="457" t="n">
        <v>26.6234738703381</v>
      </c>
      <c r="Y107" s="456" t="n">
        <v>467541.485377237</v>
      </c>
      <c r="Z107" s="456" t="n">
        <v>409905.230688898</v>
      </c>
      <c r="AA107" s="455" t="n">
        <v>1.14060873190487</v>
      </c>
      <c r="AB107" s="455" t="n">
        <v>0.0935759802514496</v>
      </c>
      <c r="AC107" s="454" t="n">
        <v>1681</v>
      </c>
      <c r="AD107" s="454" t="n">
        <v>1579</v>
      </c>
      <c r="AE107" s="456" t="n">
        <v>4742097.12843437</v>
      </c>
      <c r="AF107" s="456" t="n">
        <v>1198490.47093655</v>
      </c>
      <c r="AG107" s="456" t="n">
        <v>1</v>
      </c>
      <c r="AH107" s="456" t="n">
        <v>0.788282775090492</v>
      </c>
      <c r="AI107" s="457" t="n">
        <v>0.663820743560791</v>
      </c>
      <c r="AJ107" s="456" t="n">
        <v>5940587.59937092</v>
      </c>
      <c r="AK107" s="458" t="n">
        <v>1.02201916863478</v>
      </c>
      <c r="AL107" s="456" t="n">
        <v>6071394.39951113</v>
      </c>
      <c r="AM107" s="456" t="n">
        <v>13531714.7148068</v>
      </c>
      <c r="AN107" s="456" t="n">
        <v>13366460.742957</v>
      </c>
      <c r="AO107" s="456" t="n">
        <v>13617766.4909066</v>
      </c>
      <c r="AP107" s="456" t="n">
        <v>13617766.4909066</v>
      </c>
      <c r="AQ107" s="456" t="n">
        <v>69676</v>
      </c>
      <c r="AR107" s="456" t="n">
        <v>13687442.4909066</v>
      </c>
      <c r="AS107" s="456" t="n">
        <v>785.776594001184</v>
      </c>
      <c r="AT107" s="456" t="n">
        <v>17419</v>
      </c>
      <c r="AU107" s="456" t="n">
        <v>820</v>
      </c>
      <c r="AV107" s="456" t="n">
        <v>1722</v>
      </c>
      <c r="AW107" s="456" t="n">
        <v>503</v>
      </c>
      <c r="AX107" s="456" t="n">
        <v>431</v>
      </c>
      <c r="AY107" s="456" t="n">
        <v>1027</v>
      </c>
      <c r="AZ107" s="456" t="n">
        <v>2050</v>
      </c>
      <c r="BA107" s="456" t="n">
        <v>2102</v>
      </c>
      <c r="BB107" s="456" t="n">
        <v>1128</v>
      </c>
      <c r="BC107" s="456" t="n">
        <v>838</v>
      </c>
      <c r="BD107" s="456" t="n">
        <v>2664</v>
      </c>
      <c r="BE107" s="456" t="n">
        <v>1474</v>
      </c>
      <c r="BF107" s="456" t="n">
        <v>2335</v>
      </c>
      <c r="BG107" s="456" t="n">
        <v>220</v>
      </c>
      <c r="BH107" s="456" t="n">
        <v>23</v>
      </c>
      <c r="BI107" s="456" t="n">
        <v>82</v>
      </c>
      <c r="BJ107" s="456" t="n">
        <v>2.46297059655367</v>
      </c>
      <c r="BK107" s="456" t="n">
        <v>40.2204899303342</v>
      </c>
      <c r="BL107" s="456" t="n">
        <v>23.1521776163674</v>
      </c>
      <c r="BM107" s="456" t="n">
        <v>34.1366246279335</v>
      </c>
      <c r="BN107" s="454" t="n">
        <v>13610</v>
      </c>
      <c r="BO107" s="454" t="n">
        <v>3809</v>
      </c>
      <c r="BP107" s="456" t="n">
        <v>8380227.89912669</v>
      </c>
      <c r="BQ107" s="456" t="n">
        <v>18680684</v>
      </c>
      <c r="BR107" s="456" t="n">
        <v>25095427</v>
      </c>
      <c r="BS107" s="455" t="n">
        <v>0.0935759802514496</v>
      </c>
      <c r="BT107" s="454" t="n">
        <v>1681</v>
      </c>
      <c r="BU107" s="454" t="n">
        <v>1579</v>
      </c>
      <c r="BV107" s="456" t="n">
        <v>2348329.18135369</v>
      </c>
      <c r="BW107" s="455" t="n">
        <v>0.0243524976284766</v>
      </c>
      <c r="BX107" s="456" t="n">
        <v>219851.451351147</v>
      </c>
      <c r="BY107" s="456" t="n">
        <v>29629092.5318315</v>
      </c>
      <c r="BZ107" s="459" t="n">
        <v>0.916666666666667</v>
      </c>
      <c r="CA107" s="456" t="n">
        <v>27160001.4875122</v>
      </c>
      <c r="CB107" s="456" t="n">
        <v>19873999.7191263</v>
      </c>
      <c r="CC107" s="456" t="n">
        <v>19873999.7191263</v>
      </c>
      <c r="CD107" s="456" t="n">
        <v>20128781.0328385</v>
      </c>
      <c r="CE107" s="456" t="n">
        <v>20128781.0328385</v>
      </c>
      <c r="CF107" s="456" t="n">
        <v>1155.56467264702</v>
      </c>
      <c r="CG107" s="456" t="n">
        <v>15349</v>
      </c>
      <c r="CH107" s="456" t="n">
        <v>820</v>
      </c>
      <c r="CI107" s="456" t="n">
        <v>1722</v>
      </c>
      <c r="CJ107" s="456" t="n">
        <v>503</v>
      </c>
      <c r="CK107" s="456" t="n">
        <v>250</v>
      </c>
      <c r="CL107" s="456" t="n">
        <v>727</v>
      </c>
      <c r="CM107" s="456" t="n">
        <v>1588</v>
      </c>
      <c r="CN107" s="456" t="n">
        <v>1747</v>
      </c>
      <c r="CO107" s="456" t="n">
        <v>970</v>
      </c>
      <c r="CP107" s="456" t="n">
        <v>838</v>
      </c>
      <c r="CQ107" s="456" t="n">
        <v>2477</v>
      </c>
      <c r="CR107" s="456" t="n">
        <v>1446</v>
      </c>
      <c r="CS107" s="456" t="n">
        <v>1961</v>
      </c>
      <c r="CT107" s="456" t="n">
        <v>218</v>
      </c>
      <c r="CU107" s="456" t="n">
        <v>0</v>
      </c>
      <c r="CV107" s="456" t="n">
        <v>82</v>
      </c>
      <c r="CW107" s="456" t="n">
        <v>10802547.156041</v>
      </c>
      <c r="CX107" s="457" t="n">
        <v>0.894967044929021</v>
      </c>
      <c r="CY107" s="457" t="n">
        <v>0.916666666666667</v>
      </c>
      <c r="CZ107" s="456" t="n">
        <v>9667923.70594837</v>
      </c>
      <c r="DA107" s="456" t="n">
        <v>629.873197338483</v>
      </c>
      <c r="DB107" s="454" t="n">
        <v>17419</v>
      </c>
      <c r="DC107" s="457" t="n">
        <v>1.02497847178368</v>
      </c>
      <c r="DD107" s="460" t="n">
        <v>307.3</v>
      </c>
      <c r="DE107" s="461" t="n">
        <v>21169</v>
      </c>
      <c r="DF107" s="460" t="n">
        <v>45.034275372713</v>
      </c>
      <c r="DG107" s="460" t="n">
        <v>46.9707492137396</v>
      </c>
      <c r="DH107" s="460" t="n">
        <v>48.0041056964419</v>
      </c>
      <c r="DI107" s="460" t="n">
        <v>49.0601960217636</v>
      </c>
      <c r="DJ107" s="460" t="n">
        <v>50.6791824904818</v>
      </c>
      <c r="DK107" s="460" t="n">
        <v>52.5036330601391</v>
      </c>
      <c r="DL107" s="460" t="n">
        <v>54.1837493180636</v>
      </c>
      <c r="DM107" s="460" t="n">
        <v>56.4052830401042</v>
      </c>
      <c r="DN107" s="460" t="n">
        <v>58.8871154938688</v>
      </c>
      <c r="DO107" s="460" t="n">
        <v>62.1259068460315</v>
      </c>
      <c r="DP107" s="460" t="n">
        <v>61.5667736844173</v>
      </c>
      <c r="DQ107" s="460" t="n">
        <v>64.7066791423225</v>
      </c>
      <c r="DR107" s="460" t="n">
        <v>36.29</v>
      </c>
      <c r="DS107" s="460" t="n">
        <v>38.1799525696442</v>
      </c>
      <c r="DT107" s="460" t="n">
        <v>40.1354986923527</v>
      </c>
      <c r="DU107" s="460" t="n">
        <v>42.6123716918605</v>
      </c>
      <c r="DV107" s="460" t="n">
        <v>45.3403050709635</v>
      </c>
      <c r="DW107" s="460" t="n">
        <v>48.0232872473725</v>
      </c>
      <c r="DX107" s="460" t="n">
        <v>51.2748502276327</v>
      </c>
      <c r="DY107" s="460" t="n">
        <v>54.1260738438952</v>
      </c>
      <c r="DZ107" s="460" t="n">
        <v>55.7599595455301</v>
      </c>
      <c r="EA107" s="460" t="n">
        <v>57.3130559926161</v>
      </c>
      <c r="EB107" s="460" t="n">
        <v>61.1301533070561</v>
      </c>
      <c r="EC107" s="460" t="n">
        <v>0</v>
      </c>
      <c r="ED107" s="460" t="n">
        <v>61.1301533070561</v>
      </c>
      <c r="EE107" s="460" t="n">
        <v>3178.76797196692</v>
      </c>
      <c r="EF107" s="461" t="n">
        <v>54263540.1176179</v>
      </c>
      <c r="EG107" s="460" t="n">
        <v>51.13</v>
      </c>
      <c r="EH107" s="460" t="n">
        <v>51.8297845696442</v>
      </c>
      <c r="EI107" s="460" t="n">
        <v>52.5356127403527</v>
      </c>
      <c r="EJ107" s="460" t="n">
        <v>53.8205247769965</v>
      </c>
      <c r="EK107" s="460" t="n">
        <v>55.2931450105642</v>
      </c>
      <c r="EL107" s="460" t="n">
        <v>56.5827295954291</v>
      </c>
      <c r="EM107" s="460" t="n">
        <v>58.4031538150942</v>
      </c>
      <c r="EN107" s="460" t="n">
        <v>60.7411395730595</v>
      </c>
      <c r="EO107" s="460" t="n">
        <v>62.0685272292432</v>
      </c>
      <c r="EP107" s="460" t="n">
        <v>61.528432699241</v>
      </c>
      <c r="EQ107" s="460" t="n">
        <v>64.6744420419863</v>
      </c>
      <c r="ER107" s="461" t="n">
        <v>436043548</v>
      </c>
      <c r="ES107" s="461" t="n">
        <v>1727000</v>
      </c>
      <c r="ET107" s="461" t="n">
        <v>0</v>
      </c>
      <c r="EU107" s="461" t="n">
        <v>0</v>
      </c>
      <c r="EV107" s="461" t="n">
        <v>9210000</v>
      </c>
      <c r="EW107" s="461" t="n">
        <v>0</v>
      </c>
      <c r="EX107" s="461" t="n">
        <v>360292</v>
      </c>
      <c r="EY107" s="461" t="n">
        <v>0</v>
      </c>
      <c r="EZ107" s="461" t="n">
        <v>0</v>
      </c>
      <c r="FA107" s="461" t="n">
        <v>441151756</v>
      </c>
      <c r="FB107" s="461" t="n">
        <v>247977.656963228</v>
      </c>
      <c r="FC107" s="461" t="n">
        <v>0</v>
      </c>
      <c r="FD107" s="461" t="n">
        <v>0</v>
      </c>
      <c r="FE107" s="461" t="n">
        <v>231942</v>
      </c>
      <c r="FF107" s="462" t="n">
        <v>0.0494</v>
      </c>
      <c r="FG107" s="461" t="n">
        <v>11457.9348</v>
      </c>
      <c r="FH107" s="463" t="n">
        <v>11457.9348</v>
      </c>
    </row>
    <row r="108" customFormat="false" ht="12.75" hidden="false" customHeight="false" outlineLevel="0" collapsed="false">
      <c r="B108" s="363" t="s">
        <v>616</v>
      </c>
      <c r="C108" s="453" t="n">
        <v>6665</v>
      </c>
      <c r="D108" s="454" t="n">
        <v>1583745</v>
      </c>
      <c r="E108" s="454" t="n">
        <v>1358853.21</v>
      </c>
      <c r="F108" s="454" t="n">
        <v>151792.494584194</v>
      </c>
      <c r="G108" s="454" t="n">
        <v>224891.79</v>
      </c>
      <c r="H108" s="455" t="n">
        <v>0.331146286571643</v>
      </c>
      <c r="I108" s="454" t="n">
        <v>1569.96</v>
      </c>
      <c r="J108" s="454" t="n">
        <v>637.13</v>
      </c>
      <c r="K108" s="454" t="n">
        <v>1510645.70458419</v>
      </c>
      <c r="L108" s="456" t="n">
        <v>1208516.56366735</v>
      </c>
      <c r="M108" s="456" t="n">
        <v>318099.147870327</v>
      </c>
      <c r="N108" s="456" t="n">
        <v>302129.140916839</v>
      </c>
      <c r="O108" s="456" t="n">
        <v>1.05285821455364</v>
      </c>
      <c r="P108" s="456" t="n">
        <v>0.95933983495874</v>
      </c>
      <c r="Q108" s="457" t="n">
        <v>0.0406601650412603</v>
      </c>
      <c r="R108" s="457" t="n">
        <v>1526615.71153768</v>
      </c>
      <c r="S108" s="457" t="n">
        <v>1031992.22099947</v>
      </c>
      <c r="T108" s="457" t="n">
        <v>198605.52307191</v>
      </c>
      <c r="U108" s="457" t="n">
        <v>448847.629828043</v>
      </c>
      <c r="V108" s="457" t="n">
        <v>348068.382230592</v>
      </c>
      <c r="W108" s="456" t="n">
        <v>1.28953864453763</v>
      </c>
      <c r="X108" s="457" t="n">
        <v>24.0775892078802</v>
      </c>
      <c r="Y108" s="456" t="n">
        <v>198605.52307191</v>
      </c>
      <c r="Z108" s="456" t="n">
        <v>146555.108307617</v>
      </c>
      <c r="AA108" s="455" t="n">
        <v>1.35515933470595</v>
      </c>
      <c r="AB108" s="455" t="n">
        <v>0.111177794448612</v>
      </c>
      <c r="AC108" s="454" t="n">
        <v>735</v>
      </c>
      <c r="AD108" s="454" t="n">
        <v>747</v>
      </c>
      <c r="AE108" s="456" t="n">
        <v>1679445.37389943</v>
      </c>
      <c r="AF108" s="456" t="n">
        <v>225081.938410144</v>
      </c>
      <c r="AG108" s="456" t="n">
        <v>0.75</v>
      </c>
      <c r="AH108" s="456" t="n">
        <v>0.477485550237609</v>
      </c>
      <c r="AI108" s="457" t="n">
        <v>0.402095317840576</v>
      </c>
      <c r="AJ108" s="456" t="n">
        <v>1904527.31230957</v>
      </c>
      <c r="AK108" s="458" t="n">
        <v>1</v>
      </c>
      <c r="AL108" s="456" t="n">
        <v>1904527.31230957</v>
      </c>
      <c r="AM108" s="456" t="n">
        <v>4244744.87422625</v>
      </c>
      <c r="AN108" s="456" t="n">
        <v>4192906.5843466</v>
      </c>
      <c r="AO108" s="456" t="n">
        <v>4048401.4594703</v>
      </c>
      <c r="AP108" s="456" t="n">
        <v>4192906.5843466</v>
      </c>
      <c r="AQ108" s="456" t="n">
        <v>26660</v>
      </c>
      <c r="AR108" s="456" t="n">
        <v>4219566.5843466</v>
      </c>
      <c r="AS108" s="456" t="n">
        <v>633.093260967232</v>
      </c>
      <c r="AT108" s="456" t="n">
        <v>6665</v>
      </c>
      <c r="AU108" s="456" t="n">
        <v>160</v>
      </c>
      <c r="AV108" s="456" t="n">
        <v>697</v>
      </c>
      <c r="AW108" s="456" t="n">
        <v>484</v>
      </c>
      <c r="AX108" s="456" t="n">
        <v>7</v>
      </c>
      <c r="AY108" s="456" t="n">
        <v>643</v>
      </c>
      <c r="AZ108" s="456" t="n">
        <v>83</v>
      </c>
      <c r="BA108" s="456" t="n">
        <v>370</v>
      </c>
      <c r="BB108" s="456" t="n">
        <v>548</v>
      </c>
      <c r="BC108" s="456" t="n">
        <v>17</v>
      </c>
      <c r="BD108" s="456" t="n">
        <v>1476</v>
      </c>
      <c r="BE108" s="456" t="n">
        <v>270</v>
      </c>
      <c r="BF108" s="456" t="n">
        <v>0</v>
      </c>
      <c r="BG108" s="456" t="n">
        <v>1870</v>
      </c>
      <c r="BH108" s="456" t="n">
        <v>9</v>
      </c>
      <c r="BI108" s="456" t="n">
        <v>31</v>
      </c>
      <c r="BJ108" s="456" t="n">
        <v>1.62714708586368</v>
      </c>
      <c r="BK108" s="456" t="n">
        <v>23.981572558355</v>
      </c>
      <c r="BL108" s="456" t="n">
        <v>16.0677455398662</v>
      </c>
      <c r="BM108" s="456" t="n">
        <v>15.8276540369776</v>
      </c>
      <c r="BN108" s="454" t="n">
        <v>6395</v>
      </c>
      <c r="BO108" s="454" t="n">
        <v>270</v>
      </c>
      <c r="BP108" s="456" t="n">
        <v>2331521.16071613</v>
      </c>
      <c r="BQ108" s="456" t="n">
        <v>6808163</v>
      </c>
      <c r="BR108" s="456" t="n">
        <v>8902951</v>
      </c>
      <c r="BS108" s="455" t="n">
        <v>0.111177794448612</v>
      </c>
      <c r="BT108" s="454" t="n">
        <v>735</v>
      </c>
      <c r="BU108" s="454" t="n">
        <v>747</v>
      </c>
      <c r="BV108" s="456" t="n">
        <v>989810.456264066</v>
      </c>
      <c r="BW108" s="455" t="n">
        <v>0.0330683696152417</v>
      </c>
      <c r="BX108" s="456" t="n">
        <v>68109.2105652108</v>
      </c>
      <c r="BY108" s="456" t="n">
        <v>10197603.8275454</v>
      </c>
      <c r="BZ108" s="459" t="n">
        <v>0.906666666666667</v>
      </c>
      <c r="CA108" s="456" t="n">
        <v>9245827.47030783</v>
      </c>
      <c r="CB108" s="456" t="n">
        <v>6765521.44639882</v>
      </c>
      <c r="CC108" s="456" t="n">
        <v>6765521.44639882</v>
      </c>
      <c r="CD108" s="456" t="n">
        <v>6635394.74268597</v>
      </c>
      <c r="CE108" s="456" t="n">
        <v>6717439.91988476</v>
      </c>
      <c r="CF108" s="456" t="n">
        <v>1007.86795497146</v>
      </c>
      <c r="CG108" s="456" t="n">
        <v>6656</v>
      </c>
      <c r="CH108" s="456" t="n">
        <v>160</v>
      </c>
      <c r="CI108" s="456" t="n">
        <v>697</v>
      </c>
      <c r="CJ108" s="456" t="n">
        <v>484</v>
      </c>
      <c r="CK108" s="456" t="n">
        <v>7</v>
      </c>
      <c r="CL108" s="456" t="n">
        <v>643</v>
      </c>
      <c r="CM108" s="456" t="n">
        <v>83</v>
      </c>
      <c r="CN108" s="456" t="n">
        <v>370</v>
      </c>
      <c r="CO108" s="456" t="n">
        <v>548</v>
      </c>
      <c r="CP108" s="456" t="n">
        <v>17</v>
      </c>
      <c r="CQ108" s="456" t="n">
        <v>1476</v>
      </c>
      <c r="CR108" s="456" t="n">
        <v>270</v>
      </c>
      <c r="CS108" s="456" t="n">
        <v>0</v>
      </c>
      <c r="CT108" s="456" t="n">
        <v>1870</v>
      </c>
      <c r="CU108" s="456" t="n">
        <v>0</v>
      </c>
      <c r="CV108" s="456" t="n">
        <v>31</v>
      </c>
      <c r="CW108" s="456" t="n">
        <v>4392810.53453849</v>
      </c>
      <c r="CX108" s="457" t="n">
        <v>0.88520376807525</v>
      </c>
      <c r="CY108" s="457" t="n">
        <v>0.906666666666667</v>
      </c>
      <c r="CZ108" s="456" t="n">
        <v>3888532.43761412</v>
      </c>
      <c r="DA108" s="456" t="n">
        <v>584.214609016545</v>
      </c>
      <c r="DB108" s="454" t="n">
        <v>6665</v>
      </c>
      <c r="DC108" s="457" t="n">
        <v>0.997299324831208</v>
      </c>
      <c r="DD108" s="460" t="n">
        <v>298</v>
      </c>
      <c r="DE108" s="461" t="n">
        <v>28058</v>
      </c>
      <c r="DF108" s="460" t="n">
        <v>45.1546528598021</v>
      </c>
      <c r="DG108" s="460" t="n">
        <v>47.0963029327736</v>
      </c>
      <c r="DH108" s="460" t="n">
        <v>48.1324215972946</v>
      </c>
      <c r="DI108" s="460" t="n">
        <v>49.1913348724351</v>
      </c>
      <c r="DJ108" s="460" t="n">
        <v>50.8146489232255</v>
      </c>
      <c r="DK108" s="460" t="n">
        <v>52.6439762844616</v>
      </c>
      <c r="DL108" s="460" t="n">
        <v>54.3285835255643</v>
      </c>
      <c r="DM108" s="460" t="n">
        <v>56.5560554501125</v>
      </c>
      <c r="DN108" s="460" t="n">
        <v>59.0445218899174</v>
      </c>
      <c r="DO108" s="460" t="n">
        <v>62.2919705938629</v>
      </c>
      <c r="DP108" s="460" t="n">
        <v>61.7313428585181</v>
      </c>
      <c r="DQ108" s="460" t="n">
        <v>64.8796413443025</v>
      </c>
      <c r="DR108" s="460" t="n">
        <v>34.91</v>
      </c>
      <c r="DS108" s="460" t="n">
        <v>36.9234601597295</v>
      </c>
      <c r="DT108" s="460" t="n">
        <v>39.008616126487</v>
      </c>
      <c r="DU108" s="460" t="n">
        <v>41.6107440167316</v>
      </c>
      <c r="DV108" s="460" t="n">
        <v>44.470908727495</v>
      </c>
      <c r="DW108" s="460" t="n">
        <v>47.2997454265731</v>
      </c>
      <c r="DX108" s="460" t="n">
        <v>50.7024390812726</v>
      </c>
      <c r="DY108" s="460" t="n">
        <v>53.612365899634</v>
      </c>
      <c r="DZ108" s="460" t="n">
        <v>55.2811243192085</v>
      </c>
      <c r="EA108" s="460" t="n">
        <v>57.0467045124472</v>
      </c>
      <c r="EB108" s="460" t="n">
        <v>60.9407974229261</v>
      </c>
      <c r="EC108" s="460" t="n">
        <v>0</v>
      </c>
      <c r="ED108" s="460" t="n">
        <v>60.9407974229261</v>
      </c>
      <c r="EE108" s="460" t="n">
        <v>3168.92146599216</v>
      </c>
      <c r="EF108" s="461" t="n">
        <v>20698444.339421</v>
      </c>
      <c r="EG108" s="460" t="n">
        <v>40.21</v>
      </c>
      <c r="EH108" s="460" t="n">
        <v>41.7984001597295</v>
      </c>
      <c r="EI108" s="460" t="n">
        <v>43.437228286487</v>
      </c>
      <c r="EJ108" s="460" t="n">
        <v>45.6136558328516</v>
      </c>
      <c r="EK108" s="460" t="n">
        <v>48.0254944202096</v>
      </c>
      <c r="EL108" s="460" t="n">
        <v>50.3566891223076</v>
      </c>
      <c r="EM108" s="460" t="n">
        <v>53.2482617910803</v>
      </c>
      <c r="EN108" s="460" t="n">
        <v>55.9748893743355</v>
      </c>
      <c r="EO108" s="460" t="n">
        <v>57.5341842062489</v>
      </c>
      <c r="EP108" s="460" t="n">
        <v>58.5521961933846</v>
      </c>
      <c r="EQ108" s="460" t="n">
        <v>62.2066148282583</v>
      </c>
      <c r="ER108" s="461" t="n">
        <v>42918878</v>
      </c>
      <c r="ES108" s="461" t="n">
        <v>0</v>
      </c>
      <c r="ET108" s="461" t="n">
        <v>0</v>
      </c>
      <c r="EU108" s="461" t="n">
        <v>0</v>
      </c>
      <c r="EV108" s="461" t="n">
        <v>0</v>
      </c>
      <c r="EW108" s="461" t="n">
        <v>0</v>
      </c>
      <c r="EX108" s="461" t="n">
        <v>0</v>
      </c>
      <c r="EY108" s="461" t="n">
        <v>0</v>
      </c>
      <c r="EZ108" s="461" t="n">
        <v>0</v>
      </c>
      <c r="FA108" s="461" t="n">
        <v>42918878</v>
      </c>
      <c r="FB108" s="461" t="n">
        <v>59535.2195517195</v>
      </c>
      <c r="FC108" s="461" t="n">
        <v>0</v>
      </c>
      <c r="FD108" s="461" t="n">
        <v>0</v>
      </c>
      <c r="FE108" s="461" t="n">
        <v>70906</v>
      </c>
      <c r="FF108" s="462" t="n">
        <v>0.0716</v>
      </c>
      <c r="FG108" s="461" t="n">
        <v>5076.8696</v>
      </c>
      <c r="FH108" s="463" t="n">
        <v>5076.8696</v>
      </c>
    </row>
    <row r="109" customFormat="false" ht="12.75" hidden="false" customHeight="false" outlineLevel="0" collapsed="false">
      <c r="B109" s="363" t="s">
        <v>617</v>
      </c>
      <c r="C109" s="453" t="n">
        <v>3050</v>
      </c>
      <c r="D109" s="454" t="n">
        <v>741450</v>
      </c>
      <c r="E109" s="454" t="n">
        <v>636164.1</v>
      </c>
      <c r="F109" s="454" t="n">
        <v>107573.738786418</v>
      </c>
      <c r="G109" s="454" t="n">
        <v>105285.9</v>
      </c>
      <c r="H109" s="455" t="n">
        <v>0.50127868852459</v>
      </c>
      <c r="I109" s="454" t="n">
        <v>1326.1</v>
      </c>
      <c r="J109" s="454" t="n">
        <v>202.8</v>
      </c>
      <c r="K109" s="454" t="n">
        <v>743737.838786418</v>
      </c>
      <c r="L109" s="456" t="n">
        <v>594990.271029135</v>
      </c>
      <c r="M109" s="456" t="n">
        <v>193888.796844543</v>
      </c>
      <c r="N109" s="456" t="n">
        <v>148747.567757284</v>
      </c>
      <c r="O109" s="456" t="n">
        <v>1.30347540983607</v>
      </c>
      <c r="P109" s="456" t="n">
        <v>0.76655737704918</v>
      </c>
      <c r="Q109" s="457" t="n">
        <v>0.23344262295082</v>
      </c>
      <c r="R109" s="457" t="n">
        <v>788879.067873678</v>
      </c>
      <c r="S109" s="457" t="n">
        <v>533282.249882606</v>
      </c>
      <c r="T109" s="457" t="n">
        <v>111075.991180232</v>
      </c>
      <c r="U109" s="457" t="n">
        <v>158579.790351504</v>
      </c>
      <c r="V109" s="457" t="n">
        <v>179864.427475199</v>
      </c>
      <c r="W109" s="456" t="n">
        <v>0.881662886750471</v>
      </c>
      <c r="X109" s="457" t="n">
        <v>16.461946989284</v>
      </c>
      <c r="Y109" s="456" t="n">
        <v>111075.991180232</v>
      </c>
      <c r="Z109" s="456" t="n">
        <v>75732.3905158731</v>
      </c>
      <c r="AA109" s="455" t="n">
        <v>1.46669067784083</v>
      </c>
      <c r="AB109" s="455" t="n">
        <v>0.120327868852459</v>
      </c>
      <c r="AC109" s="454" t="n">
        <v>358</v>
      </c>
      <c r="AD109" s="454" t="n">
        <v>376</v>
      </c>
      <c r="AE109" s="456" t="n">
        <v>802938.031414343</v>
      </c>
      <c r="AF109" s="456" t="n">
        <v>28280.4995960888</v>
      </c>
      <c r="AG109" s="456" t="n">
        <v>0.5</v>
      </c>
      <c r="AH109" s="456" t="n">
        <v>0.131301828746073</v>
      </c>
      <c r="AI109" s="457" t="n">
        <v>0.110570572316647</v>
      </c>
      <c r="AJ109" s="456" t="n">
        <v>831218.531010432</v>
      </c>
      <c r="AK109" s="458" t="n">
        <v>1.01087309127114</v>
      </c>
      <c r="AL109" s="456" t="n">
        <v>840256.445964369</v>
      </c>
      <c r="AM109" s="456" t="n">
        <v>1872734.62501181</v>
      </c>
      <c r="AN109" s="456" t="n">
        <v>1849864.1432195</v>
      </c>
      <c r="AO109" s="456" t="n">
        <v>1802180.78370645</v>
      </c>
      <c r="AP109" s="456" t="n">
        <v>1849864.1432195</v>
      </c>
      <c r="AQ109" s="456" t="n">
        <v>12200</v>
      </c>
      <c r="AR109" s="456" t="n">
        <v>1862064.1432195</v>
      </c>
      <c r="AS109" s="456" t="n">
        <v>610.512833842458</v>
      </c>
      <c r="AT109" s="456" t="n">
        <v>3050</v>
      </c>
      <c r="AU109" s="456" t="n">
        <v>218</v>
      </c>
      <c r="AV109" s="456" t="n">
        <v>168</v>
      </c>
      <c r="AW109" s="456" t="n">
        <v>56</v>
      </c>
      <c r="AX109" s="456" t="n">
        <v>8</v>
      </c>
      <c r="AY109" s="456" t="n">
        <v>584</v>
      </c>
      <c r="AZ109" s="456" t="n">
        <v>60</v>
      </c>
      <c r="BA109" s="456" t="n">
        <v>222</v>
      </c>
      <c r="BB109" s="456" t="n">
        <v>0</v>
      </c>
      <c r="BC109" s="456" t="n">
        <v>30</v>
      </c>
      <c r="BD109" s="456" t="n">
        <v>748</v>
      </c>
      <c r="BE109" s="456" t="n">
        <v>712</v>
      </c>
      <c r="BF109" s="456" t="n">
        <v>0</v>
      </c>
      <c r="BG109" s="456" t="n">
        <v>244</v>
      </c>
      <c r="BH109" s="456" t="n">
        <v>0</v>
      </c>
      <c r="BI109" s="456" t="n">
        <v>0</v>
      </c>
      <c r="BJ109" s="456" t="n">
        <v>1.54591866783225</v>
      </c>
      <c r="BK109" s="456" t="n">
        <v>14.6667795554959</v>
      </c>
      <c r="BL109" s="456" t="n">
        <v>10.1530198396196</v>
      </c>
      <c r="BM109" s="456" t="n">
        <v>9.02751943175264</v>
      </c>
      <c r="BN109" s="454" t="n">
        <v>2338</v>
      </c>
      <c r="BO109" s="454" t="n">
        <v>712</v>
      </c>
      <c r="BP109" s="456" t="n">
        <v>938357.172187496</v>
      </c>
      <c r="BQ109" s="456" t="n">
        <v>3295374</v>
      </c>
      <c r="BR109" s="456" t="n">
        <v>4104642</v>
      </c>
      <c r="BS109" s="455" t="n">
        <v>0.120327868852459</v>
      </c>
      <c r="BT109" s="454" t="n">
        <v>358</v>
      </c>
      <c r="BU109" s="454" t="n">
        <v>376</v>
      </c>
      <c r="BV109" s="456" t="n">
        <v>493902.824262295</v>
      </c>
      <c r="BW109" s="455" t="n">
        <v>0.0138989091766989</v>
      </c>
      <c r="BX109" s="456" t="n">
        <v>8011.80872710033</v>
      </c>
      <c r="BY109" s="456" t="n">
        <v>4735645.80517689</v>
      </c>
      <c r="BZ109" s="459" t="n">
        <v>1.06333333333333</v>
      </c>
      <c r="CA109" s="456" t="n">
        <v>5035570.03950476</v>
      </c>
      <c r="CB109" s="456" t="n">
        <v>3684716.93923773</v>
      </c>
      <c r="CC109" s="456" t="n">
        <v>3684716.93923773</v>
      </c>
      <c r="CD109" s="456" t="n">
        <v>3608652.79601923</v>
      </c>
      <c r="CE109" s="456" t="n">
        <v>3658530.21932051</v>
      </c>
      <c r="CF109" s="456" t="n">
        <v>1199.51810469525</v>
      </c>
      <c r="CG109" s="456" t="n">
        <v>3050</v>
      </c>
      <c r="CH109" s="456" t="n">
        <v>218</v>
      </c>
      <c r="CI109" s="456" t="n">
        <v>168</v>
      </c>
      <c r="CJ109" s="456" t="n">
        <v>56</v>
      </c>
      <c r="CK109" s="456" t="n">
        <v>8</v>
      </c>
      <c r="CL109" s="456" t="n">
        <v>584</v>
      </c>
      <c r="CM109" s="456" t="n">
        <v>60</v>
      </c>
      <c r="CN109" s="456" t="n">
        <v>222</v>
      </c>
      <c r="CO109" s="456" t="n">
        <v>0</v>
      </c>
      <c r="CP109" s="456" t="n">
        <v>30</v>
      </c>
      <c r="CQ109" s="456" t="n">
        <v>748</v>
      </c>
      <c r="CR109" s="456" t="n">
        <v>712</v>
      </c>
      <c r="CS109" s="456" t="n">
        <v>0</v>
      </c>
      <c r="CT109" s="456" t="n">
        <v>244</v>
      </c>
      <c r="CU109" s="456" t="n">
        <v>0</v>
      </c>
      <c r="CV109" s="456" t="n">
        <v>0</v>
      </c>
      <c r="CW109" s="456" t="n">
        <v>2199231.95017821</v>
      </c>
      <c r="CX109" s="457" t="n">
        <v>1.03816177211766</v>
      </c>
      <c r="CY109" s="457" t="n">
        <v>1.06333333333333</v>
      </c>
      <c r="CZ109" s="456" t="n">
        <v>2283158.5386948</v>
      </c>
      <c r="DA109" s="456" t="n">
        <v>748.576570063868</v>
      </c>
      <c r="DB109" s="454" t="n">
        <v>3050</v>
      </c>
      <c r="DC109" s="457" t="n">
        <v>0.984688524590164</v>
      </c>
      <c r="DD109" s="460" t="n">
        <v>316.4</v>
      </c>
      <c r="DE109" s="461" t="n">
        <v>39300</v>
      </c>
      <c r="DF109" s="460" t="n">
        <v>50.5926976320949</v>
      </c>
      <c r="DG109" s="460" t="n">
        <v>52.768183630275</v>
      </c>
      <c r="DH109" s="460" t="n">
        <v>53.929083670141</v>
      </c>
      <c r="DI109" s="460" t="n">
        <v>55.1155235108841</v>
      </c>
      <c r="DJ109" s="460" t="n">
        <v>56.9343357867433</v>
      </c>
      <c r="DK109" s="460" t="n">
        <v>58.983971875066</v>
      </c>
      <c r="DL109" s="460" t="n">
        <v>60.8714589750681</v>
      </c>
      <c r="DM109" s="460" t="n">
        <v>63.3671887930459</v>
      </c>
      <c r="DN109" s="460" t="n">
        <v>66.1553450999399</v>
      </c>
      <c r="DO109" s="460" t="n">
        <v>69.7938890804366</v>
      </c>
      <c r="DP109" s="460" t="n">
        <v>69.1657440787127</v>
      </c>
      <c r="DQ109" s="460" t="n">
        <v>72.693197026727</v>
      </c>
      <c r="DR109" s="460" t="n">
        <v>43.57</v>
      </c>
      <c r="DS109" s="460" t="n">
        <v>45.4685943670141</v>
      </c>
      <c r="DT109" s="460" t="n">
        <v>47.4296390061768</v>
      </c>
      <c r="DU109" s="460" t="n">
        <v>49.987256930051</v>
      </c>
      <c r="DV109" s="460" t="n">
        <v>52.8149658503233</v>
      </c>
      <c r="DW109" s="460" t="n">
        <v>55.5661137937894</v>
      </c>
      <c r="DX109" s="460" t="n">
        <v>58.948897326077</v>
      </c>
      <c r="DY109" s="460" t="n">
        <v>62.0551706185927</v>
      </c>
      <c r="DZ109" s="460" t="n">
        <v>63.8328736519604</v>
      </c>
      <c r="EA109" s="460" t="n">
        <v>65.1826013362002</v>
      </c>
      <c r="EB109" s="460" t="n">
        <v>69.3441706088225</v>
      </c>
      <c r="EC109" s="460" t="n">
        <v>0</v>
      </c>
      <c r="ED109" s="460" t="n">
        <v>69.3441706088225</v>
      </c>
      <c r="EE109" s="460" t="n">
        <v>3605.89687165877</v>
      </c>
      <c r="EF109" s="461" t="n">
        <v>10778025.7493881</v>
      </c>
      <c r="EG109" s="460" t="n">
        <v>47.09</v>
      </c>
      <c r="EH109" s="460" t="n">
        <v>48.7062903670141</v>
      </c>
      <c r="EI109" s="460" t="n">
        <v>50.3709059501768</v>
      </c>
      <c r="EJ109" s="460" t="n">
        <v>52.645794589059</v>
      </c>
      <c r="EK109" s="460" t="n">
        <v>55.1757472915224</v>
      </c>
      <c r="EL109" s="460" t="n">
        <v>57.5963858332206</v>
      </c>
      <c r="EM109" s="460" t="n">
        <v>60.6397078805153</v>
      </c>
      <c r="EN109" s="460" t="n">
        <v>63.6242428131115</v>
      </c>
      <c r="EO109" s="460" t="n">
        <v>65.3292455014664</v>
      </c>
      <c r="EP109" s="460" t="n">
        <v>66.18247505637</v>
      </c>
      <c r="EQ109" s="460" t="n">
        <v>70.1848644327413</v>
      </c>
      <c r="ER109" s="461" t="n">
        <v>26334343</v>
      </c>
      <c r="ES109" s="461" t="n">
        <v>735000</v>
      </c>
      <c r="ET109" s="461" t="n">
        <v>0</v>
      </c>
      <c r="EU109" s="461" t="n">
        <v>0</v>
      </c>
      <c r="EV109" s="461" t="n">
        <v>0</v>
      </c>
      <c r="EW109" s="461" t="n">
        <v>0</v>
      </c>
      <c r="EX109" s="461" t="n">
        <v>0</v>
      </c>
      <c r="EY109" s="461" t="n">
        <v>0</v>
      </c>
      <c r="EZ109" s="461" t="n">
        <v>0</v>
      </c>
      <c r="FA109" s="461" t="n">
        <v>26701843</v>
      </c>
      <c r="FB109" s="461" t="n">
        <v>51861.3739909626</v>
      </c>
      <c r="FC109" s="461" t="n">
        <v>0</v>
      </c>
      <c r="FD109" s="461" t="n">
        <v>0</v>
      </c>
      <c r="FE109" s="461" t="n">
        <v>33800</v>
      </c>
      <c r="FF109" s="462" t="n">
        <v>0.0313</v>
      </c>
      <c r="FG109" s="461" t="n">
        <v>1057.94</v>
      </c>
      <c r="FH109" s="463" t="n">
        <v>1057.94</v>
      </c>
    </row>
    <row r="110" customFormat="false" ht="12.75" hidden="false" customHeight="false" outlineLevel="0" collapsed="false">
      <c r="B110" s="363" t="s">
        <v>618</v>
      </c>
      <c r="C110" s="453" t="n">
        <v>1897</v>
      </c>
      <c r="D110" s="454" t="n">
        <v>472801</v>
      </c>
      <c r="E110" s="454" t="n">
        <v>405663.258</v>
      </c>
      <c r="F110" s="454" t="n">
        <v>56988.706068462</v>
      </c>
      <c r="G110" s="454" t="n">
        <v>67137.742</v>
      </c>
      <c r="H110" s="455" t="n">
        <v>0.41645229309436</v>
      </c>
      <c r="I110" s="454" t="n">
        <v>636.35</v>
      </c>
      <c r="J110" s="454" t="n">
        <v>153.66</v>
      </c>
      <c r="K110" s="454" t="n">
        <v>462651.964068462</v>
      </c>
      <c r="L110" s="456" t="n">
        <v>370121.57125477</v>
      </c>
      <c r="M110" s="456" t="n">
        <v>113709.463219441</v>
      </c>
      <c r="N110" s="456" t="n">
        <v>92530.3928136924</v>
      </c>
      <c r="O110" s="456" t="n">
        <v>1.2288877174486</v>
      </c>
      <c r="P110" s="456" t="n">
        <v>0.823932525039536</v>
      </c>
      <c r="Q110" s="457" t="n">
        <v>0.176067474960464</v>
      </c>
      <c r="R110" s="457" t="n">
        <v>483831.034474211</v>
      </c>
      <c r="S110" s="457" t="n">
        <v>327069.779304566</v>
      </c>
      <c r="T110" s="457" t="n">
        <v>48497.9404786851</v>
      </c>
      <c r="U110" s="457" t="n">
        <v>74575.0305160118</v>
      </c>
      <c r="V110" s="457" t="n">
        <v>110313.47586012</v>
      </c>
      <c r="W110" s="456" t="n">
        <v>0.676028290601364</v>
      </c>
      <c r="X110" s="457" t="n">
        <v>12.6224456653188</v>
      </c>
      <c r="Y110" s="456" t="n">
        <v>48497.9404786851</v>
      </c>
      <c r="Z110" s="456" t="n">
        <v>46447.7793095242</v>
      </c>
      <c r="AA110" s="455" t="n">
        <v>1.04413905679965</v>
      </c>
      <c r="AB110" s="455" t="n">
        <v>0.0856615709014233</v>
      </c>
      <c r="AC110" s="454" t="n">
        <v>149</v>
      </c>
      <c r="AD110" s="454" t="n">
        <v>176</v>
      </c>
      <c r="AE110" s="456" t="n">
        <v>450142.750299263</v>
      </c>
      <c r="AF110" s="456" t="n">
        <v>0</v>
      </c>
      <c r="AG110" s="456" t="n">
        <v>0</v>
      </c>
      <c r="AH110" s="456" t="n">
        <v>0</v>
      </c>
      <c r="AI110" s="457" t="n">
        <v>0</v>
      </c>
      <c r="AJ110" s="456" t="n">
        <v>450142.750299263</v>
      </c>
      <c r="AK110" s="458" t="n">
        <v>1.00958085296786</v>
      </c>
      <c r="AL110" s="456" t="n">
        <v>454455.501804427</v>
      </c>
      <c r="AM110" s="456" t="n">
        <v>1012874.76917774</v>
      </c>
      <c r="AN110" s="456" t="n">
        <v>1000505.19280691</v>
      </c>
      <c r="AO110" s="456" t="n">
        <v>962381.158594819</v>
      </c>
      <c r="AP110" s="456" t="n">
        <v>1000505.19280691</v>
      </c>
      <c r="AQ110" s="456" t="n">
        <v>7588</v>
      </c>
      <c r="AR110" s="456" t="n">
        <v>1008093.19280691</v>
      </c>
      <c r="AS110" s="456" t="n">
        <v>531.414440066903</v>
      </c>
      <c r="AT110" s="456" t="n">
        <v>1897</v>
      </c>
      <c r="AU110" s="456" t="n">
        <v>49</v>
      </c>
      <c r="AV110" s="456" t="n">
        <v>86</v>
      </c>
      <c r="AW110" s="456" t="n">
        <v>66</v>
      </c>
      <c r="AX110" s="456" t="n">
        <v>39</v>
      </c>
      <c r="AY110" s="456" t="n">
        <v>375</v>
      </c>
      <c r="AZ110" s="456" t="n">
        <v>66</v>
      </c>
      <c r="BA110" s="456" t="n">
        <v>106</v>
      </c>
      <c r="BB110" s="456" t="n">
        <v>111</v>
      </c>
      <c r="BC110" s="456" t="n">
        <v>36</v>
      </c>
      <c r="BD110" s="456" t="n">
        <v>345</v>
      </c>
      <c r="BE110" s="456" t="n">
        <v>334</v>
      </c>
      <c r="BF110" s="456" t="n">
        <v>0</v>
      </c>
      <c r="BG110" s="456" t="n">
        <v>284</v>
      </c>
      <c r="BH110" s="456" t="n">
        <v>0</v>
      </c>
      <c r="BI110" s="456" t="n">
        <v>0</v>
      </c>
      <c r="BJ110" s="456" t="n">
        <v>1.39686528648405</v>
      </c>
      <c r="BK110" s="456" t="n">
        <v>11.6968225776011</v>
      </c>
      <c r="BL110" s="456" t="n">
        <v>7.0185254360596</v>
      </c>
      <c r="BM110" s="456" t="n">
        <v>9.35659428308301</v>
      </c>
      <c r="BN110" s="454" t="n">
        <v>1563</v>
      </c>
      <c r="BO110" s="454" t="n">
        <v>334</v>
      </c>
      <c r="BP110" s="456" t="n">
        <v>544558.153878802</v>
      </c>
      <c r="BQ110" s="456" t="n">
        <v>2011647</v>
      </c>
      <c r="BR110" s="456" t="n">
        <v>2583357</v>
      </c>
      <c r="BS110" s="455" t="n">
        <v>0.0856615709014233</v>
      </c>
      <c r="BT110" s="454" t="n">
        <v>149</v>
      </c>
      <c r="BU110" s="454" t="n">
        <v>176</v>
      </c>
      <c r="BV110" s="456" t="n">
        <v>221294.418819188</v>
      </c>
      <c r="BW110" s="455" t="n">
        <v>0.0309440829723808</v>
      </c>
      <c r="BX110" s="456" t="n">
        <v>8847.65341309962</v>
      </c>
      <c r="BY110" s="456" t="n">
        <v>2786347.22611109</v>
      </c>
      <c r="BZ110" s="459" t="n">
        <v>0.916666666666667</v>
      </c>
      <c r="CA110" s="456" t="n">
        <v>2554151.62393517</v>
      </c>
      <c r="CB110" s="456" t="n">
        <v>1868969.28853383</v>
      </c>
      <c r="CC110" s="456" t="n">
        <v>1868969.28853383</v>
      </c>
      <c r="CD110" s="456" t="n">
        <v>1842317.82122284</v>
      </c>
      <c r="CE110" s="456" t="n">
        <v>1855686.80955381</v>
      </c>
      <c r="CF110" s="456" t="n">
        <v>978.2218289688</v>
      </c>
      <c r="CG110" s="456" t="n">
        <v>1897</v>
      </c>
      <c r="CH110" s="456" t="n">
        <v>49</v>
      </c>
      <c r="CI110" s="456" t="n">
        <v>86</v>
      </c>
      <c r="CJ110" s="456" t="n">
        <v>66</v>
      </c>
      <c r="CK110" s="456" t="n">
        <v>39</v>
      </c>
      <c r="CL110" s="456" t="n">
        <v>375</v>
      </c>
      <c r="CM110" s="456" t="n">
        <v>66</v>
      </c>
      <c r="CN110" s="456" t="n">
        <v>106</v>
      </c>
      <c r="CO110" s="456" t="n">
        <v>111</v>
      </c>
      <c r="CP110" s="456" t="n">
        <v>36</v>
      </c>
      <c r="CQ110" s="456" t="n">
        <v>345</v>
      </c>
      <c r="CR110" s="456" t="n">
        <v>334</v>
      </c>
      <c r="CS110" s="456" t="n">
        <v>0</v>
      </c>
      <c r="CT110" s="456" t="n">
        <v>284</v>
      </c>
      <c r="CU110" s="456" t="n">
        <v>0</v>
      </c>
      <c r="CV110" s="456" t="n">
        <v>0</v>
      </c>
      <c r="CW110" s="456" t="n">
        <v>1348417.66312837</v>
      </c>
      <c r="CX110" s="457" t="n">
        <v>0.894967044929021</v>
      </c>
      <c r="CY110" s="457" t="n">
        <v>0.916666666666667</v>
      </c>
      <c r="CZ110" s="456" t="n">
        <v>1206789.37130009</v>
      </c>
      <c r="DA110" s="456" t="n">
        <v>636.156758724351</v>
      </c>
      <c r="DB110" s="454" t="n">
        <v>1897</v>
      </c>
      <c r="DC110" s="457" t="n">
        <v>1.00569319978914</v>
      </c>
      <c r="DD110" s="460" t="n">
        <v>303.1</v>
      </c>
      <c r="DE110" s="461" t="n">
        <v>32653</v>
      </c>
      <c r="DF110" s="460" t="n">
        <v>47.5901576160914</v>
      </c>
      <c r="DG110" s="460" t="n">
        <v>49.6365343935834</v>
      </c>
      <c r="DH110" s="460" t="n">
        <v>50.7285381502422</v>
      </c>
      <c r="DI110" s="460" t="n">
        <v>51.8445659895475</v>
      </c>
      <c r="DJ110" s="460" t="n">
        <v>53.5554366672026</v>
      </c>
      <c r="DK110" s="460" t="n">
        <v>55.4834323872218</v>
      </c>
      <c r="DL110" s="460" t="n">
        <v>57.2589022236129</v>
      </c>
      <c r="DM110" s="460" t="n">
        <v>59.6065172147811</v>
      </c>
      <c r="DN110" s="460" t="n">
        <v>62.2292039722314</v>
      </c>
      <c r="DO110" s="460" t="n">
        <v>65.6518101907041</v>
      </c>
      <c r="DP110" s="460" t="n">
        <v>65.0609438989878</v>
      </c>
      <c r="DQ110" s="460" t="n">
        <v>68.3790520378362</v>
      </c>
      <c r="DR110" s="460" t="n">
        <v>38.68</v>
      </c>
      <c r="DS110" s="460" t="n">
        <v>40.6507178150242</v>
      </c>
      <c r="DT110" s="460" t="n">
        <v>42.6894260939095</v>
      </c>
      <c r="DU110" s="460" t="n">
        <v>45.2803345940328</v>
      </c>
      <c r="DV110" s="460" t="n">
        <v>48.1351417462471</v>
      </c>
      <c r="DW110" s="460" t="n">
        <v>50.9393722723746</v>
      </c>
      <c r="DX110" s="460" t="n">
        <v>54.3436126713898</v>
      </c>
      <c r="DY110" s="460" t="n">
        <v>57.3452285559643</v>
      </c>
      <c r="DZ110" s="460" t="n">
        <v>59.0650203122516</v>
      </c>
      <c r="EA110" s="460" t="n">
        <v>60.6596594843425</v>
      </c>
      <c r="EB110" s="460" t="n">
        <v>64.6784521020024</v>
      </c>
      <c r="EC110" s="460" t="n">
        <v>0</v>
      </c>
      <c r="ED110" s="460" t="n">
        <v>64.6784521020024</v>
      </c>
      <c r="EE110" s="460" t="n">
        <v>3363.27950930412</v>
      </c>
      <c r="EF110" s="461" t="n">
        <v>6252538.40456692</v>
      </c>
      <c r="EG110" s="460" t="n">
        <v>38.68</v>
      </c>
      <c r="EH110" s="460" t="n">
        <v>40.6507178150242</v>
      </c>
      <c r="EI110" s="460" t="n">
        <v>42.6894260939095</v>
      </c>
      <c r="EJ110" s="460" t="n">
        <v>45.2803345940328</v>
      </c>
      <c r="EK110" s="460" t="n">
        <v>48.1351417462471</v>
      </c>
      <c r="EL110" s="460" t="n">
        <v>50.9393722723746</v>
      </c>
      <c r="EM110" s="460" t="n">
        <v>54.3436126713898</v>
      </c>
      <c r="EN110" s="460" t="n">
        <v>57.3452285559643</v>
      </c>
      <c r="EO110" s="460" t="n">
        <v>59.0650203122516</v>
      </c>
      <c r="EP110" s="460" t="n">
        <v>60.6596594843425</v>
      </c>
      <c r="EQ110" s="460" t="n">
        <v>64.6784521020024</v>
      </c>
      <c r="ER110" s="461" t="n">
        <v>5781224</v>
      </c>
      <c r="ES110" s="461" t="n">
        <v>300000</v>
      </c>
      <c r="ET110" s="461" t="n">
        <v>0</v>
      </c>
      <c r="EU110" s="461" t="n">
        <v>0</v>
      </c>
      <c r="EV110" s="461" t="n">
        <v>0</v>
      </c>
      <c r="EW110" s="461" t="n">
        <v>0</v>
      </c>
      <c r="EX110" s="461" t="n">
        <v>0</v>
      </c>
      <c r="EY110" s="461" t="n">
        <v>0</v>
      </c>
      <c r="EZ110" s="461" t="n">
        <v>0</v>
      </c>
      <c r="FA110" s="461" t="n">
        <v>5931224</v>
      </c>
      <c r="FB110" s="461" t="n">
        <v>42032.7880375302</v>
      </c>
      <c r="FC110" s="461" t="n">
        <v>0</v>
      </c>
      <c r="FD110" s="461" t="n">
        <v>0</v>
      </c>
      <c r="FE110" s="461" t="n">
        <v>9171</v>
      </c>
      <c r="FF110" s="462" t="n">
        <v>0.0456</v>
      </c>
      <c r="FG110" s="461" t="n">
        <v>418.1976</v>
      </c>
      <c r="FH110" s="463" t="n">
        <v>418.1976</v>
      </c>
    </row>
    <row r="111" customFormat="false" ht="12.75" hidden="false" customHeight="false" outlineLevel="0" collapsed="false">
      <c r="B111" s="363" t="s">
        <v>619</v>
      </c>
      <c r="C111" s="453" t="n">
        <v>0</v>
      </c>
      <c r="D111" s="454" t="n">
        <v>0</v>
      </c>
      <c r="E111" s="454" t="n">
        <v>0</v>
      </c>
      <c r="F111" s="454" t="n">
        <v>0</v>
      </c>
      <c r="G111" s="454" t="n">
        <v>0</v>
      </c>
      <c r="H111" s="455" t="n">
        <v>0</v>
      </c>
      <c r="I111" s="454" t="n">
        <v>0</v>
      </c>
      <c r="J111" s="454" t="n">
        <v>0</v>
      </c>
      <c r="K111" s="454" t="n">
        <v>0</v>
      </c>
      <c r="L111" s="456" t="n">
        <v>0</v>
      </c>
      <c r="M111" s="456" t="n">
        <v>0</v>
      </c>
      <c r="N111" s="456" t="n">
        <v>0</v>
      </c>
      <c r="O111" s="456" t="n">
        <v>0</v>
      </c>
      <c r="P111" s="456" t="n">
        <v>0</v>
      </c>
      <c r="Q111" s="457" t="n">
        <v>0</v>
      </c>
      <c r="R111" s="457" t="n">
        <v>0</v>
      </c>
      <c r="S111" s="457" t="n">
        <v>0</v>
      </c>
      <c r="T111" s="457" t="n">
        <v>0</v>
      </c>
      <c r="U111" s="457" t="n">
        <v>0</v>
      </c>
      <c r="V111" s="457" t="n">
        <v>0</v>
      </c>
      <c r="W111" s="456" t="n">
        <v>0.964492358884788</v>
      </c>
      <c r="X111" s="457" t="n">
        <v>18.0084954489238</v>
      </c>
      <c r="Y111" s="456" t="n">
        <v>0</v>
      </c>
      <c r="Z111" s="456" t="n">
        <v>0</v>
      </c>
      <c r="AA111" s="455" t="n">
        <v>0</v>
      </c>
      <c r="AB111" s="455" t="n">
        <v>0</v>
      </c>
      <c r="AC111" s="454" t="n">
        <v>435</v>
      </c>
      <c r="AD111" s="454" t="n">
        <v>421</v>
      </c>
      <c r="AE111" s="456" t="n">
        <v>0</v>
      </c>
      <c r="AF111" s="456" t="n">
        <v>0</v>
      </c>
      <c r="AG111" s="456" t="n">
        <v>0.25</v>
      </c>
      <c r="AH111" s="456" t="n">
        <v>0.0390106159569544</v>
      </c>
      <c r="AI111" s="457" t="n">
        <v>0.0328512266278267</v>
      </c>
      <c r="AJ111" s="456" t="n">
        <v>0</v>
      </c>
      <c r="AK111" s="458" t="n">
        <v>1.14128429132044</v>
      </c>
      <c r="AL111" s="456" t="n">
        <v>0</v>
      </c>
      <c r="AM111" s="456" t="n">
        <v>0</v>
      </c>
      <c r="AN111" s="456" t="n">
        <v>0</v>
      </c>
      <c r="AO111" s="456" t="n">
        <v>0</v>
      </c>
      <c r="AP111" s="456" t="n">
        <v>0</v>
      </c>
      <c r="AQ111" s="456" t="n">
        <v>0</v>
      </c>
      <c r="AR111" s="456" t="n">
        <v>0</v>
      </c>
      <c r="AS111" s="456" t="n">
        <v>0</v>
      </c>
      <c r="AT111" s="456" t="n">
        <v>0</v>
      </c>
      <c r="AU111" s="456" t="n">
        <v>0</v>
      </c>
      <c r="AV111" s="456" t="n">
        <v>0</v>
      </c>
      <c r="AW111" s="456" t="n">
        <v>0</v>
      </c>
      <c r="AX111" s="456" t="n">
        <v>0</v>
      </c>
      <c r="AY111" s="456" t="n">
        <v>0</v>
      </c>
      <c r="AZ111" s="456" t="n">
        <v>0</v>
      </c>
      <c r="BA111" s="456" t="n">
        <v>0</v>
      </c>
      <c r="BB111" s="456" t="n">
        <v>0</v>
      </c>
      <c r="BC111" s="456" t="n">
        <v>0</v>
      </c>
      <c r="BD111" s="456" t="n">
        <v>0</v>
      </c>
      <c r="BE111" s="456" t="n">
        <v>0</v>
      </c>
      <c r="BF111" s="456" t="n">
        <v>0</v>
      </c>
      <c r="BG111" s="456" t="n">
        <v>0</v>
      </c>
      <c r="BH111" s="456" t="n">
        <v>0</v>
      </c>
      <c r="BI111" s="456" t="n">
        <v>0</v>
      </c>
      <c r="BJ111" s="456" t="n">
        <v>1</v>
      </c>
      <c r="BK111" s="456" t="n">
        <v>12.2154434510626</v>
      </c>
      <c r="BL111" s="456" t="n">
        <v>6.04671186405645</v>
      </c>
      <c r="BM111" s="456" t="n">
        <v>12.3374631740123</v>
      </c>
      <c r="BN111" s="454" t="n">
        <v>0</v>
      </c>
      <c r="BO111" s="454" t="n">
        <v>0</v>
      </c>
      <c r="BP111" s="456" t="n">
        <v>0</v>
      </c>
      <c r="BQ111" s="456" t="n">
        <v>0</v>
      </c>
      <c r="BR111" s="456" t="n">
        <v>0</v>
      </c>
      <c r="BS111" s="455" t="n">
        <v>0</v>
      </c>
      <c r="BT111" s="454" t="n">
        <v>0</v>
      </c>
      <c r="BU111" s="454" t="n">
        <v>0</v>
      </c>
      <c r="BV111" s="456" t="n">
        <v>0</v>
      </c>
      <c r="BW111" s="455" t="n">
        <v>0</v>
      </c>
      <c r="BX111" s="456" t="n">
        <v>0</v>
      </c>
      <c r="BY111" s="456" t="n">
        <v>0</v>
      </c>
      <c r="BZ111" s="459" t="n">
        <v>1.15333333333333</v>
      </c>
      <c r="CA111" s="456" t="n">
        <v>0</v>
      </c>
      <c r="CB111" s="456" t="n">
        <v>0</v>
      </c>
      <c r="CC111" s="456" t="n">
        <v>0</v>
      </c>
      <c r="CD111" s="456" t="n">
        <v>0</v>
      </c>
      <c r="CE111" s="456" t="n">
        <v>0</v>
      </c>
      <c r="CF111" s="456" t="n">
        <v>0</v>
      </c>
      <c r="CG111" s="456" t="n">
        <v>0</v>
      </c>
      <c r="CH111" s="456" t="n">
        <v>0</v>
      </c>
      <c r="CI111" s="456" t="n">
        <v>0</v>
      </c>
      <c r="CJ111" s="456" t="n">
        <v>0</v>
      </c>
      <c r="CK111" s="456" t="n">
        <v>0</v>
      </c>
      <c r="CL111" s="456" t="n">
        <v>0</v>
      </c>
      <c r="CM111" s="456" t="n">
        <v>0</v>
      </c>
      <c r="CN111" s="456" t="n">
        <v>0</v>
      </c>
      <c r="CO111" s="456" t="n">
        <v>0</v>
      </c>
      <c r="CP111" s="456" t="n">
        <v>0</v>
      </c>
      <c r="CQ111" s="456" t="n">
        <v>0</v>
      </c>
      <c r="CR111" s="456" t="n">
        <v>0</v>
      </c>
      <c r="CS111" s="456" t="n">
        <v>0</v>
      </c>
      <c r="CT111" s="456" t="n">
        <v>0</v>
      </c>
      <c r="CU111" s="456" t="n">
        <v>0</v>
      </c>
      <c r="CV111" s="456" t="n">
        <v>0</v>
      </c>
      <c r="CW111" s="456" t="n">
        <v>0</v>
      </c>
      <c r="CX111" s="457" t="n">
        <v>1.1260312638016</v>
      </c>
      <c r="CY111" s="457" t="n">
        <v>1.15333333333333</v>
      </c>
      <c r="CZ111" s="456" t="n">
        <v>0</v>
      </c>
      <c r="DA111" s="456" t="n">
        <v>0</v>
      </c>
      <c r="DB111" s="454" t="n">
        <v>0</v>
      </c>
      <c r="DC111" s="457" t="n">
        <v>0</v>
      </c>
      <c r="DD111" s="460" t="n">
        <v>354.1</v>
      </c>
      <c r="DE111" s="461" t="n">
        <v>0</v>
      </c>
      <c r="DF111" s="460" t="n">
        <v>0</v>
      </c>
      <c r="DG111" s="460" t="n">
        <v>0</v>
      </c>
      <c r="DH111" s="460" t="n">
        <v>0</v>
      </c>
      <c r="DI111" s="460" t="n">
        <v>0</v>
      </c>
      <c r="DJ111" s="460" t="n">
        <v>0</v>
      </c>
      <c r="DK111" s="460" t="n">
        <v>0</v>
      </c>
      <c r="DL111" s="460" t="n">
        <v>0</v>
      </c>
      <c r="DM111" s="460" t="n">
        <v>0</v>
      </c>
      <c r="DN111" s="460" t="n">
        <v>0</v>
      </c>
      <c r="DO111" s="460" t="n">
        <v>0</v>
      </c>
      <c r="DP111" s="460" t="n">
        <v>0</v>
      </c>
      <c r="DQ111" s="460" t="n">
        <v>0</v>
      </c>
      <c r="DR111" s="460" t="n">
        <v>0</v>
      </c>
      <c r="DS111" s="460" t="n">
        <v>0</v>
      </c>
      <c r="DT111" s="460" t="n">
        <v>0</v>
      </c>
      <c r="DU111" s="460" t="n">
        <v>0</v>
      </c>
      <c r="DV111" s="460" t="n">
        <v>0</v>
      </c>
      <c r="DW111" s="460" t="n">
        <v>0</v>
      </c>
      <c r="DX111" s="460" t="n">
        <v>0</v>
      </c>
      <c r="DY111" s="460" t="n">
        <v>0</v>
      </c>
      <c r="DZ111" s="460" t="n">
        <v>0</v>
      </c>
      <c r="EA111" s="460" t="n">
        <v>0</v>
      </c>
      <c r="EB111" s="460" t="n">
        <v>0</v>
      </c>
      <c r="EC111" s="460" t="n">
        <v>0</v>
      </c>
      <c r="ED111" s="460" t="n">
        <v>0</v>
      </c>
      <c r="EE111" s="460" t="n">
        <v>0</v>
      </c>
      <c r="EF111" s="461" t="n">
        <v>0</v>
      </c>
      <c r="EG111" s="460" t="n">
        <v>0</v>
      </c>
      <c r="EH111" s="460" t="n">
        <v>0</v>
      </c>
      <c r="EI111" s="460" t="n">
        <v>0</v>
      </c>
      <c r="EJ111" s="460" t="n">
        <v>0</v>
      </c>
      <c r="EK111" s="460" t="n">
        <v>0</v>
      </c>
      <c r="EL111" s="460" t="n">
        <v>0</v>
      </c>
      <c r="EM111" s="460" t="n">
        <v>0</v>
      </c>
      <c r="EN111" s="460" t="n">
        <v>0</v>
      </c>
      <c r="EO111" s="460" t="n">
        <v>0</v>
      </c>
      <c r="EP111" s="460" t="n">
        <v>0</v>
      </c>
      <c r="EQ111" s="460" t="n">
        <v>0</v>
      </c>
      <c r="ER111" s="461" t="n">
        <v>25135676</v>
      </c>
      <c r="ES111" s="461" t="n">
        <v>2090000</v>
      </c>
      <c r="ET111" s="461" t="n">
        <v>0</v>
      </c>
      <c r="EU111" s="461" t="n">
        <v>0</v>
      </c>
      <c r="EV111" s="461" t="n">
        <v>0</v>
      </c>
      <c r="EW111" s="461" t="n">
        <v>0</v>
      </c>
      <c r="EX111" s="461" t="n">
        <v>24147523</v>
      </c>
      <c r="EY111" s="461" t="n">
        <v>787500</v>
      </c>
      <c r="EZ111" s="461" t="n">
        <v>0</v>
      </c>
      <c r="FA111" s="461" t="n">
        <v>0</v>
      </c>
      <c r="FB111" s="461" t="n">
        <v>0</v>
      </c>
      <c r="FC111" s="461" t="n">
        <v>0</v>
      </c>
      <c r="FD111" s="461" t="n">
        <v>0</v>
      </c>
      <c r="FE111" s="461" t="n">
        <v>23891</v>
      </c>
      <c r="FF111" s="462" t="n">
        <v>0.0618</v>
      </c>
      <c r="FG111" s="461" t="n">
        <v>1476.4638</v>
      </c>
      <c r="FH111" s="463" t="n">
        <v>1476.4638</v>
      </c>
    </row>
    <row r="112" customFormat="false" ht="12.75" hidden="false" customHeight="false" outlineLevel="0" collapsed="false">
      <c r="B112" s="363" t="s">
        <v>620</v>
      </c>
      <c r="C112" s="453" t="n">
        <v>3091</v>
      </c>
      <c r="D112" s="454" t="n">
        <v>751003</v>
      </c>
      <c r="E112" s="454" t="n">
        <v>644360.574</v>
      </c>
      <c r="F112" s="454" t="n">
        <v>59896.2952964201</v>
      </c>
      <c r="G112" s="454" t="n">
        <v>106642.426</v>
      </c>
      <c r="H112" s="455" t="n">
        <v>0.275558071821417</v>
      </c>
      <c r="I112" s="454" t="n">
        <v>526.88</v>
      </c>
      <c r="J112" s="454" t="n">
        <v>324.87</v>
      </c>
      <c r="K112" s="454" t="n">
        <v>704256.86929642</v>
      </c>
      <c r="L112" s="456" t="n">
        <v>563405.495437136</v>
      </c>
      <c r="M112" s="456" t="n">
        <v>148789.35811237</v>
      </c>
      <c r="N112" s="456" t="n">
        <v>140851.373859284</v>
      </c>
      <c r="O112" s="456" t="n">
        <v>1.05635716596571</v>
      </c>
      <c r="P112" s="456" t="n">
        <v>0.956648333872533</v>
      </c>
      <c r="Q112" s="457" t="n">
        <v>0.0433516661274668</v>
      </c>
      <c r="R112" s="457" t="n">
        <v>712194.853549506</v>
      </c>
      <c r="S112" s="457" t="n">
        <v>481443.720999466</v>
      </c>
      <c r="T112" s="457" t="n">
        <v>51631.1911020093</v>
      </c>
      <c r="U112" s="457" t="n">
        <v>78070.2117265449</v>
      </c>
      <c r="V112" s="457" t="n">
        <v>162380.426609287</v>
      </c>
      <c r="W112" s="456" t="n">
        <v>0.48078585182187</v>
      </c>
      <c r="X112" s="457" t="n">
        <v>8.97698125307322</v>
      </c>
      <c r="Y112" s="456" t="n">
        <v>51631.1911020093</v>
      </c>
      <c r="Z112" s="456" t="n">
        <v>68370.7059407526</v>
      </c>
      <c r="AA112" s="455" t="n">
        <v>0.755165394178479</v>
      </c>
      <c r="AB112" s="455" t="n">
        <v>0.0619540601747007</v>
      </c>
      <c r="AC112" s="454" t="n">
        <v>194</v>
      </c>
      <c r="AD112" s="454" t="n">
        <v>189</v>
      </c>
      <c r="AE112" s="456" t="n">
        <v>611145.12382802</v>
      </c>
      <c r="AF112" s="456" t="n">
        <v>0</v>
      </c>
      <c r="AG112" s="456" t="n">
        <v>0</v>
      </c>
      <c r="AH112" s="456" t="n">
        <v>0.0322933875084405</v>
      </c>
      <c r="AI112" s="457" t="n">
        <v>0.027194581925869</v>
      </c>
      <c r="AJ112" s="456" t="n">
        <v>611145.12382802</v>
      </c>
      <c r="AK112" s="458" t="n">
        <v>1</v>
      </c>
      <c r="AL112" s="456" t="n">
        <v>611145.12382802</v>
      </c>
      <c r="AM112" s="456" t="n">
        <v>1362099.20173394</v>
      </c>
      <c r="AN112" s="456" t="n">
        <v>1345464.77602486</v>
      </c>
      <c r="AO112" s="456" t="n">
        <v>1324622.37761186</v>
      </c>
      <c r="AP112" s="456" t="n">
        <v>1345464.77602486</v>
      </c>
      <c r="AQ112" s="456" t="n">
        <v>12364</v>
      </c>
      <c r="AR112" s="456" t="n">
        <v>1357828.77602486</v>
      </c>
      <c r="AS112" s="456" t="n">
        <v>439.284625048483</v>
      </c>
      <c r="AT112" s="456" t="n">
        <v>3091</v>
      </c>
      <c r="AU112" s="456" t="n">
        <v>48</v>
      </c>
      <c r="AV112" s="456" t="n">
        <v>138</v>
      </c>
      <c r="AW112" s="456" t="n">
        <v>175</v>
      </c>
      <c r="AX112" s="456" t="n">
        <v>47</v>
      </c>
      <c r="AY112" s="456" t="n">
        <v>345</v>
      </c>
      <c r="AZ112" s="456" t="n">
        <v>162</v>
      </c>
      <c r="BA112" s="456" t="n">
        <v>260</v>
      </c>
      <c r="BB112" s="456" t="n">
        <v>307</v>
      </c>
      <c r="BC112" s="456" t="n">
        <v>14</v>
      </c>
      <c r="BD112" s="456" t="n">
        <v>444</v>
      </c>
      <c r="BE112" s="456" t="n">
        <v>134</v>
      </c>
      <c r="BF112" s="456" t="n">
        <v>0</v>
      </c>
      <c r="BG112" s="456" t="n">
        <v>1017</v>
      </c>
      <c r="BH112" s="456" t="n">
        <v>0</v>
      </c>
      <c r="BI112" s="456" t="n">
        <v>0</v>
      </c>
      <c r="BJ112" s="456" t="n">
        <v>1.2152659465075</v>
      </c>
      <c r="BK112" s="456" t="n">
        <v>8.18058397675693</v>
      </c>
      <c r="BL112" s="456" t="n">
        <v>5.59874087365667</v>
      </c>
      <c r="BM112" s="456" t="n">
        <v>5.16368620620052</v>
      </c>
      <c r="BN112" s="454" t="n">
        <v>2957</v>
      </c>
      <c r="BO112" s="454" t="n">
        <v>134</v>
      </c>
      <c r="BP112" s="456" t="n">
        <v>811766.055352398</v>
      </c>
      <c r="BQ112" s="456" t="n">
        <v>3124254</v>
      </c>
      <c r="BR112" s="456" t="n">
        <v>4168700</v>
      </c>
      <c r="BS112" s="455" t="n">
        <v>0.0619540601747007</v>
      </c>
      <c r="BT112" s="454" t="n">
        <v>194</v>
      </c>
      <c r="BU112" s="454" t="n">
        <v>189</v>
      </c>
      <c r="BV112" s="456" t="n">
        <v>258267.890650275</v>
      </c>
      <c r="BW112" s="455" t="n">
        <v>0.00798736209024933</v>
      </c>
      <c r="BX112" s="456" t="n">
        <v>2602.56710689771</v>
      </c>
      <c r="BY112" s="456" t="n">
        <v>4196890.51310957</v>
      </c>
      <c r="BZ112" s="459" t="n">
        <v>0.99</v>
      </c>
      <c r="CA112" s="456" t="n">
        <v>4154921.60797847</v>
      </c>
      <c r="CB112" s="456" t="n">
        <v>3040313.19394156</v>
      </c>
      <c r="CC112" s="456" t="n">
        <v>3040313.19394156</v>
      </c>
      <c r="CD112" s="456" t="n">
        <v>2943003.34616981</v>
      </c>
      <c r="CE112" s="456" t="n">
        <v>3018706.1529169</v>
      </c>
      <c r="CF112" s="456" t="n">
        <v>976.611502075995</v>
      </c>
      <c r="CG112" s="456" t="n">
        <v>3091</v>
      </c>
      <c r="CH112" s="456" t="n">
        <v>48</v>
      </c>
      <c r="CI112" s="456" t="n">
        <v>138</v>
      </c>
      <c r="CJ112" s="456" t="n">
        <v>175</v>
      </c>
      <c r="CK112" s="456" t="n">
        <v>47</v>
      </c>
      <c r="CL112" s="456" t="n">
        <v>345</v>
      </c>
      <c r="CM112" s="456" t="n">
        <v>162</v>
      </c>
      <c r="CN112" s="456" t="n">
        <v>260</v>
      </c>
      <c r="CO112" s="456" t="n">
        <v>307</v>
      </c>
      <c r="CP112" s="456" t="n">
        <v>14</v>
      </c>
      <c r="CQ112" s="456" t="n">
        <v>444</v>
      </c>
      <c r="CR112" s="456" t="n">
        <v>134</v>
      </c>
      <c r="CS112" s="456" t="n">
        <v>0</v>
      </c>
      <c r="CT112" s="456" t="n">
        <v>1017</v>
      </c>
      <c r="CU112" s="456" t="n">
        <v>0</v>
      </c>
      <c r="CV112" s="456" t="n">
        <v>0</v>
      </c>
      <c r="CW112" s="456" t="n">
        <v>2055405.17893312</v>
      </c>
      <c r="CX112" s="457" t="n">
        <v>0.966564408523343</v>
      </c>
      <c r="CY112" s="457" t="n">
        <v>0.99</v>
      </c>
      <c r="CZ112" s="456" t="n">
        <v>1986681.4910513</v>
      </c>
      <c r="DA112" s="456" t="n">
        <v>642.730990311001</v>
      </c>
      <c r="DB112" s="454" t="n">
        <v>3091</v>
      </c>
      <c r="DC112" s="457" t="n">
        <v>1.00808799741184</v>
      </c>
      <c r="DD112" s="460" t="n">
        <v>278</v>
      </c>
      <c r="DE112" s="461" t="n">
        <v>44438</v>
      </c>
      <c r="DF112" s="460" t="n">
        <v>48.5018260856908</v>
      </c>
      <c r="DG112" s="460" t="n">
        <v>50.5874046073755</v>
      </c>
      <c r="DH112" s="460" t="n">
        <v>51.7003275087377</v>
      </c>
      <c r="DI112" s="460" t="n">
        <v>52.8377347139299</v>
      </c>
      <c r="DJ112" s="460" t="n">
        <v>54.5813799594896</v>
      </c>
      <c r="DK112" s="460" t="n">
        <v>56.5463096380312</v>
      </c>
      <c r="DL112" s="460" t="n">
        <v>58.3557915464482</v>
      </c>
      <c r="DM112" s="460" t="n">
        <v>60.7483789998526</v>
      </c>
      <c r="DN112" s="460" t="n">
        <v>63.4213076758461</v>
      </c>
      <c r="DO112" s="460" t="n">
        <v>66.9094795980176</v>
      </c>
      <c r="DP112" s="460" t="n">
        <v>66.3072942816355</v>
      </c>
      <c r="DQ112" s="460" t="n">
        <v>69.6889662899989</v>
      </c>
      <c r="DR112" s="460" t="n">
        <v>43.05</v>
      </c>
      <c r="DS112" s="460" t="n">
        <v>44.7674227508738</v>
      </c>
      <c r="DT112" s="460" t="n">
        <v>46.539575902786</v>
      </c>
      <c r="DU112" s="460" t="n">
        <v>48.8886316640669</v>
      </c>
      <c r="DV112" s="460" t="n">
        <v>51.4911491516958</v>
      </c>
      <c r="DW112" s="460" t="n">
        <v>54.0083535281998</v>
      </c>
      <c r="DX112" s="460" t="n">
        <v>57.1278326182553</v>
      </c>
      <c r="DY112" s="460" t="n">
        <v>60.0614406337238</v>
      </c>
      <c r="DZ112" s="460" t="n">
        <v>61.7392258575624</v>
      </c>
      <c r="EA112" s="460" t="n">
        <v>62.8525374687503</v>
      </c>
      <c r="EB112" s="460" t="n">
        <v>66.784206761725</v>
      </c>
      <c r="EC112" s="460" t="n">
        <v>0</v>
      </c>
      <c r="ED112" s="460" t="n">
        <v>66.784206761725</v>
      </c>
      <c r="EE112" s="460" t="n">
        <v>3472.7787516097</v>
      </c>
      <c r="EF112" s="461" t="n">
        <v>10519671.9388011</v>
      </c>
      <c r="EG112" s="460" t="n">
        <v>45.44</v>
      </c>
      <c r="EH112" s="460" t="n">
        <v>46.9657447508738</v>
      </c>
      <c r="EI112" s="460" t="n">
        <v>48.536629310786</v>
      </c>
      <c r="EJ112" s="460" t="n">
        <v>50.6937183132229</v>
      </c>
      <c r="EK112" s="460" t="n">
        <v>53.0940660961464</v>
      </c>
      <c r="EL112" s="460" t="n">
        <v>55.3868621004272</v>
      </c>
      <c r="EM112" s="460" t="n">
        <v>58.2758545572063</v>
      </c>
      <c r="EN112" s="460" t="n">
        <v>61.1268049930703</v>
      </c>
      <c r="EO112" s="460" t="n">
        <v>62.7552283349259</v>
      </c>
      <c r="EP112" s="460" t="n">
        <v>63.5314290003428</v>
      </c>
      <c r="EQ112" s="460" t="n">
        <v>67.355018761488</v>
      </c>
      <c r="ER112" s="461" t="n">
        <v>6941783</v>
      </c>
      <c r="ES112" s="461" t="n">
        <v>0</v>
      </c>
      <c r="ET112" s="461" t="n">
        <v>0</v>
      </c>
      <c r="EU112" s="461" t="n">
        <v>204986</v>
      </c>
      <c r="EV112" s="461" t="n">
        <v>0</v>
      </c>
      <c r="EW112" s="461" t="n">
        <v>0</v>
      </c>
      <c r="EX112" s="461" t="n">
        <v>0</v>
      </c>
      <c r="EY112" s="461" t="n">
        <v>0</v>
      </c>
      <c r="EZ112" s="461" t="n">
        <v>0</v>
      </c>
      <c r="FA112" s="461" t="n">
        <v>7146769</v>
      </c>
      <c r="FB112" s="461" t="n">
        <v>42607.9797789397</v>
      </c>
      <c r="FC112" s="461" t="n">
        <v>0</v>
      </c>
      <c r="FD112" s="461" t="n">
        <v>0</v>
      </c>
      <c r="FE112" s="461" t="n">
        <v>10115</v>
      </c>
      <c r="FF112" s="462" t="n">
        <v>0.0313</v>
      </c>
      <c r="FG112" s="461" t="n">
        <v>316.5995</v>
      </c>
      <c r="FH112" s="463" t="n">
        <v>316.5995</v>
      </c>
    </row>
    <row r="113" customFormat="false" ht="12.75" hidden="false" customHeight="false" outlineLevel="0" collapsed="false">
      <c r="B113" s="363" t="s">
        <v>621</v>
      </c>
      <c r="C113" s="453" t="n">
        <v>3433</v>
      </c>
      <c r="D113" s="454" t="n">
        <v>830689</v>
      </c>
      <c r="E113" s="454" t="n">
        <v>712731.162</v>
      </c>
      <c r="F113" s="454" t="n">
        <v>48820.0995912347</v>
      </c>
      <c r="G113" s="454" t="n">
        <v>117957.838</v>
      </c>
      <c r="H113" s="455" t="n">
        <v>0.20305563646956</v>
      </c>
      <c r="I113" s="454" t="n">
        <v>293.7</v>
      </c>
      <c r="J113" s="454" t="n">
        <v>403.39</v>
      </c>
      <c r="K113" s="454" t="n">
        <v>761551.261591235</v>
      </c>
      <c r="L113" s="456" t="n">
        <v>609241.009272988</v>
      </c>
      <c r="M113" s="456" t="n">
        <v>154732.664137815</v>
      </c>
      <c r="N113" s="456" t="n">
        <v>152310.252318247</v>
      </c>
      <c r="O113" s="456" t="n">
        <v>1.01590445674337</v>
      </c>
      <c r="P113" s="456" t="n">
        <v>0.987765802505098</v>
      </c>
      <c r="Q113" s="457" t="n">
        <v>0.0122341974949024</v>
      </c>
      <c r="R113" s="457" t="n">
        <v>763973.673410803</v>
      </c>
      <c r="S113" s="457" t="n">
        <v>516446.203225703</v>
      </c>
      <c r="T113" s="457" t="n">
        <v>66403.0931377289</v>
      </c>
      <c r="U113" s="457" t="n">
        <v>62184.3875586676</v>
      </c>
      <c r="V113" s="457" t="n">
        <v>174185.997537663</v>
      </c>
      <c r="W113" s="456" t="n">
        <v>0.356999922139102</v>
      </c>
      <c r="X113" s="457" t="n">
        <v>6.6657152997478</v>
      </c>
      <c r="Y113" s="456" t="n">
        <v>66403.0931377289</v>
      </c>
      <c r="Z113" s="456" t="n">
        <v>73341.4726474371</v>
      </c>
      <c r="AA113" s="455" t="n">
        <v>0.905396234091699</v>
      </c>
      <c r="AB113" s="455" t="n">
        <v>0.0742790562190504</v>
      </c>
      <c r="AC113" s="454" t="n">
        <v>257</v>
      </c>
      <c r="AD113" s="454" t="n">
        <v>253</v>
      </c>
      <c r="AE113" s="456" t="n">
        <v>645033.683922099</v>
      </c>
      <c r="AF113" s="456" t="n">
        <v>0</v>
      </c>
      <c r="AG113" s="456" t="n">
        <v>0</v>
      </c>
      <c r="AH113" s="456" t="n">
        <v>0.0010690829745887</v>
      </c>
      <c r="AI113" s="457" t="n">
        <v>0.000900285376701504</v>
      </c>
      <c r="AJ113" s="456" t="n">
        <v>645033.683922099</v>
      </c>
      <c r="AK113" s="458" t="n">
        <v>1</v>
      </c>
      <c r="AL113" s="456" t="n">
        <v>645033.683922099</v>
      </c>
      <c r="AM113" s="456" t="n">
        <v>1437628.85721565</v>
      </c>
      <c r="AN113" s="456" t="n">
        <v>1420072.03727762</v>
      </c>
      <c r="AO113" s="456" t="n">
        <v>1377993.39882517</v>
      </c>
      <c r="AP113" s="456" t="n">
        <v>1420072.03727762</v>
      </c>
      <c r="AQ113" s="456" t="n">
        <v>13732</v>
      </c>
      <c r="AR113" s="456" t="n">
        <v>1433804.03727762</v>
      </c>
      <c r="AS113" s="456" t="n">
        <v>417.653375262923</v>
      </c>
      <c r="AT113" s="456" t="n">
        <v>3424</v>
      </c>
      <c r="AU113" s="456" t="n">
        <v>21</v>
      </c>
      <c r="AV113" s="456" t="n">
        <v>534</v>
      </c>
      <c r="AW113" s="456" t="n">
        <v>128</v>
      </c>
      <c r="AX113" s="456" t="n">
        <v>0</v>
      </c>
      <c r="AY113" s="456" t="n">
        <v>520</v>
      </c>
      <c r="AZ113" s="456" t="n">
        <v>102</v>
      </c>
      <c r="BA113" s="456" t="n">
        <v>243</v>
      </c>
      <c r="BB113" s="456" t="n">
        <v>69</v>
      </c>
      <c r="BC113" s="456" t="n">
        <v>0</v>
      </c>
      <c r="BD113" s="456" t="n">
        <v>287</v>
      </c>
      <c r="BE113" s="456" t="n">
        <v>42</v>
      </c>
      <c r="BF113" s="456" t="n">
        <v>0</v>
      </c>
      <c r="BG113" s="456" t="n">
        <v>1478</v>
      </c>
      <c r="BH113" s="456" t="n">
        <v>0</v>
      </c>
      <c r="BI113" s="456" t="n">
        <v>0</v>
      </c>
      <c r="BJ113" s="456" t="n">
        <v>1.12617953535469</v>
      </c>
      <c r="BK113" s="456" t="n">
        <v>5.14375767514409</v>
      </c>
      <c r="BL113" s="456" t="n">
        <v>3.29057413436012</v>
      </c>
      <c r="BM113" s="456" t="n">
        <v>3.70636708156795</v>
      </c>
      <c r="BN113" s="454" t="n">
        <v>3382</v>
      </c>
      <c r="BO113" s="454" t="n">
        <v>42</v>
      </c>
      <c r="BP113" s="456" t="n">
        <v>908822.380313094</v>
      </c>
      <c r="BQ113" s="456" t="n">
        <v>3338423</v>
      </c>
      <c r="BR113" s="456" t="n">
        <v>4586559</v>
      </c>
      <c r="BS113" s="455" t="n">
        <v>0.0744742990654206</v>
      </c>
      <c r="BT113" s="454" t="n">
        <v>257</v>
      </c>
      <c r="BU113" s="454" t="n">
        <v>253</v>
      </c>
      <c r="BV113" s="456" t="n">
        <v>341580.766647196</v>
      </c>
      <c r="BW113" s="455" t="n">
        <v>0.00895065260887242</v>
      </c>
      <c r="BX113" s="456" t="n">
        <v>2031.34743414073</v>
      </c>
      <c r="BY113" s="456" t="n">
        <v>4590857.49439443</v>
      </c>
      <c r="BZ113" s="459" t="n">
        <v>0.95</v>
      </c>
      <c r="CA113" s="456" t="n">
        <v>4361314.61967471</v>
      </c>
      <c r="CB113" s="456" t="n">
        <v>3191338.76212375</v>
      </c>
      <c r="CC113" s="456" t="n">
        <v>3191338.76212375</v>
      </c>
      <c r="CD113" s="456" t="n">
        <v>3159802.98085485</v>
      </c>
      <c r="CE113" s="456" t="n">
        <v>3168658.40547687</v>
      </c>
      <c r="CF113" s="456" t="n">
        <v>925.425936178993</v>
      </c>
      <c r="CG113" s="456" t="n">
        <v>3424</v>
      </c>
      <c r="CH113" s="456" t="n">
        <v>21</v>
      </c>
      <c r="CI113" s="456" t="n">
        <v>534</v>
      </c>
      <c r="CJ113" s="456" t="n">
        <v>128</v>
      </c>
      <c r="CK113" s="456" t="n">
        <v>0</v>
      </c>
      <c r="CL113" s="456" t="n">
        <v>520</v>
      </c>
      <c r="CM113" s="456" t="n">
        <v>102</v>
      </c>
      <c r="CN113" s="456" t="n">
        <v>243</v>
      </c>
      <c r="CO113" s="456" t="n">
        <v>69</v>
      </c>
      <c r="CP113" s="456" t="n">
        <v>0</v>
      </c>
      <c r="CQ113" s="456" t="n">
        <v>287</v>
      </c>
      <c r="CR113" s="456" t="n">
        <v>42</v>
      </c>
      <c r="CS113" s="456" t="n">
        <v>0</v>
      </c>
      <c r="CT113" s="456" t="n">
        <v>1478</v>
      </c>
      <c r="CU113" s="456" t="n">
        <v>0</v>
      </c>
      <c r="CV113" s="456" t="n">
        <v>0</v>
      </c>
      <c r="CW113" s="456" t="n">
        <v>2187610.81184844</v>
      </c>
      <c r="CX113" s="457" t="n">
        <v>0.927511301108258</v>
      </c>
      <c r="CY113" s="457" t="n">
        <v>0.95</v>
      </c>
      <c r="CZ113" s="456" t="n">
        <v>2029033.75041604</v>
      </c>
      <c r="DA113" s="456" t="n">
        <v>592.591632714965</v>
      </c>
      <c r="DB113" s="454" t="n">
        <v>3433</v>
      </c>
      <c r="DC113" s="457" t="n">
        <v>1.01505971453539</v>
      </c>
      <c r="DD113" s="460" t="n">
        <v>304.3</v>
      </c>
      <c r="DE113" s="461" t="n">
        <v>41016</v>
      </c>
      <c r="DF113" s="460" t="n">
        <v>50.8349107280752</v>
      </c>
      <c r="DG113" s="460" t="n">
        <v>53.0208118893824</v>
      </c>
      <c r="DH113" s="460" t="n">
        <v>54.1872697509488</v>
      </c>
      <c r="DI113" s="460" t="n">
        <v>55.3793896854697</v>
      </c>
      <c r="DJ113" s="460" t="n">
        <v>57.2069095450902</v>
      </c>
      <c r="DK113" s="460" t="n">
        <v>59.2663582887134</v>
      </c>
      <c r="DL113" s="460" t="n">
        <v>61.1628817539523</v>
      </c>
      <c r="DM113" s="460" t="n">
        <v>63.6705599058643</v>
      </c>
      <c r="DN113" s="460" t="n">
        <v>66.4720645417223</v>
      </c>
      <c r="DO113" s="460" t="n">
        <v>70.128028091517</v>
      </c>
      <c r="DP113" s="460" t="n">
        <v>69.4968758386934</v>
      </c>
      <c r="DQ113" s="460" t="n">
        <v>73.0412165064667</v>
      </c>
      <c r="DR113" s="460" t="n">
        <v>43.92</v>
      </c>
      <c r="DS113" s="460" t="n">
        <v>45.8163429750949</v>
      </c>
      <c r="DT113" s="460" t="n">
        <v>47.7748677610939</v>
      </c>
      <c r="DU113" s="460" t="n">
        <v>50.333372290695</v>
      </c>
      <c r="DV113" s="460" t="n">
        <v>53.1626572068105</v>
      </c>
      <c r="DW113" s="460" t="n">
        <v>55.9136988235158</v>
      </c>
      <c r="DX113" s="460" t="n">
        <v>59.2990403613968</v>
      </c>
      <c r="DY113" s="460" t="n">
        <v>62.4152944044565</v>
      </c>
      <c r="DZ113" s="460" t="n">
        <v>64.1985876364845</v>
      </c>
      <c r="EA113" s="460" t="n">
        <v>65.5348314522959</v>
      </c>
      <c r="EB113" s="460" t="n">
        <v>69.7099295863838</v>
      </c>
      <c r="EC113" s="460" t="n">
        <v>-0.74</v>
      </c>
      <c r="ED113" s="460" t="n">
        <v>68.9699295863838</v>
      </c>
      <c r="EE113" s="460" t="n">
        <v>3586.43633849196</v>
      </c>
      <c r="EF113" s="461" t="n">
        <v>12065991.231042</v>
      </c>
      <c r="EG113" s="460" t="n">
        <v>46.55</v>
      </c>
      <c r="EH113" s="460" t="n">
        <v>48.2354169750949</v>
      </c>
      <c r="EI113" s="460" t="n">
        <v>49.9724620970939</v>
      </c>
      <c r="EJ113" s="460" t="n">
        <v>52.319722871147</v>
      </c>
      <c r="EK113" s="460" t="n">
        <v>54.9265365222519</v>
      </c>
      <c r="EL113" s="460" t="n">
        <v>57.4306350347953</v>
      </c>
      <c r="EM113" s="460" t="n">
        <v>60.5623448381504</v>
      </c>
      <c r="EN113" s="460" t="n">
        <v>63.5876409588838</v>
      </c>
      <c r="EO113" s="460" t="n">
        <v>65.3166154672234</v>
      </c>
      <c r="EP113" s="460" t="n">
        <v>66.2818961920819</v>
      </c>
      <c r="EQ113" s="460" t="n">
        <v>70.3380616195958</v>
      </c>
      <c r="ER113" s="461" t="n">
        <v>20258243</v>
      </c>
      <c r="ES113" s="461" t="n">
        <v>500000</v>
      </c>
      <c r="ET113" s="461" t="n">
        <v>0</v>
      </c>
      <c r="EU113" s="461" t="n">
        <v>0</v>
      </c>
      <c r="EV113" s="461" t="n">
        <v>0</v>
      </c>
      <c r="EW113" s="461" t="n">
        <v>0</v>
      </c>
      <c r="EX113" s="461" t="n">
        <v>0</v>
      </c>
      <c r="EY113" s="461" t="n">
        <v>0</v>
      </c>
      <c r="EZ113" s="461" t="n">
        <v>0</v>
      </c>
      <c r="FA113" s="461" t="n">
        <v>20508243</v>
      </c>
      <c r="FB113" s="461" t="n">
        <v>48930.5836297712</v>
      </c>
      <c r="FC113" s="461" t="n">
        <v>0</v>
      </c>
      <c r="FD113" s="461" t="n">
        <v>0</v>
      </c>
      <c r="FE113" s="461" t="n">
        <v>12000</v>
      </c>
      <c r="FF113" s="462" t="n">
        <v>0.088</v>
      </c>
      <c r="FG113" s="461" t="n">
        <v>1056</v>
      </c>
      <c r="FH113" s="463" t="n">
        <v>1056</v>
      </c>
    </row>
    <row r="114" customFormat="false" ht="12.75" hidden="false" customHeight="false" outlineLevel="0" collapsed="false">
      <c r="B114" s="363" t="s">
        <v>622</v>
      </c>
      <c r="C114" s="453" t="n">
        <v>12511.3</v>
      </c>
      <c r="D114" s="454" t="n">
        <v>2945932.9</v>
      </c>
      <c r="E114" s="454" t="n">
        <v>2527610.4282</v>
      </c>
      <c r="F114" s="454" t="n">
        <v>289167.749940453</v>
      </c>
      <c r="G114" s="454" t="n">
        <v>418322.4718</v>
      </c>
      <c r="H114" s="455" t="n">
        <v>0.339142215437245</v>
      </c>
      <c r="I114" s="454" t="n">
        <v>3064.27</v>
      </c>
      <c r="J114" s="454" t="n">
        <v>1178.84</v>
      </c>
      <c r="K114" s="454" t="n">
        <v>2816778.17814045</v>
      </c>
      <c r="L114" s="456" t="n">
        <v>2253422.54251236</v>
      </c>
      <c r="M114" s="456" t="n">
        <v>641604.852223847</v>
      </c>
      <c r="N114" s="456" t="n">
        <v>563355.63562809</v>
      </c>
      <c r="O114" s="456" t="n">
        <v>1.13889843581402</v>
      </c>
      <c r="P114" s="456" t="n">
        <v>0.893112626185928</v>
      </c>
      <c r="Q114" s="457" t="n">
        <v>0.106863395490477</v>
      </c>
      <c r="R114" s="457" t="n">
        <v>2895027.39473621</v>
      </c>
      <c r="S114" s="457" t="n">
        <v>1957038.51884168</v>
      </c>
      <c r="T114" s="457" t="n">
        <v>280513.350175563</v>
      </c>
      <c r="U114" s="457" t="n">
        <v>929848.621789912</v>
      </c>
      <c r="V114" s="457" t="n">
        <v>660066.245999856</v>
      </c>
      <c r="W114" s="456" t="n">
        <v>1.40872015108331</v>
      </c>
      <c r="X114" s="457" t="n">
        <v>26.3028837874096</v>
      </c>
      <c r="Y114" s="456" t="n">
        <v>280513.350175563</v>
      </c>
      <c r="Z114" s="456" t="n">
        <v>277922.629894676</v>
      </c>
      <c r="AA114" s="455" t="n">
        <v>1.00932173202977</v>
      </c>
      <c r="AB114" s="455" t="n">
        <v>0.0828051441496887</v>
      </c>
      <c r="AC114" s="454" t="n">
        <v>1078</v>
      </c>
      <c r="AD114" s="454" t="n">
        <v>994</v>
      </c>
      <c r="AE114" s="456" t="n">
        <v>3167400.49080715</v>
      </c>
      <c r="AF114" s="456" t="n">
        <v>54835.9042581816</v>
      </c>
      <c r="AG114" s="456" t="n">
        <v>0.25</v>
      </c>
      <c r="AH114" s="456" t="n">
        <v>0.118060663521198</v>
      </c>
      <c r="AI114" s="457" t="n">
        <v>0.0994200557470322</v>
      </c>
      <c r="AJ114" s="456" t="n">
        <v>3222236.39506533</v>
      </c>
      <c r="AK114" s="458" t="n">
        <v>1.09048865208624</v>
      </c>
      <c r="AL114" s="456" t="n">
        <v>3513812.22315803</v>
      </c>
      <c r="AM114" s="456" t="n">
        <v>7831463.6533914</v>
      </c>
      <c r="AN114" s="456" t="n">
        <v>7735823.11548499</v>
      </c>
      <c r="AO114" s="456" t="n">
        <v>7459116.67750391</v>
      </c>
      <c r="AP114" s="456" t="n">
        <v>7735823.11548499</v>
      </c>
      <c r="AQ114" s="456" t="n">
        <v>50045.2</v>
      </c>
      <c r="AR114" s="456" t="n">
        <v>7785868.31548499</v>
      </c>
      <c r="AS114" s="456" t="n">
        <v>622.306899801379</v>
      </c>
      <c r="AT114" s="456" t="n">
        <v>11505</v>
      </c>
      <c r="AU114" s="456" t="n">
        <v>143</v>
      </c>
      <c r="AV114" s="456" t="n">
        <v>197</v>
      </c>
      <c r="AW114" s="456" t="n">
        <v>14</v>
      </c>
      <c r="AX114" s="456" t="n">
        <v>363</v>
      </c>
      <c r="AY114" s="456" t="n">
        <v>477</v>
      </c>
      <c r="AZ114" s="456" t="n">
        <v>918</v>
      </c>
      <c r="BA114" s="456" t="n">
        <v>2619</v>
      </c>
      <c r="BB114" s="456" t="n">
        <v>699</v>
      </c>
      <c r="BC114" s="456" t="n">
        <v>41</v>
      </c>
      <c r="BD114" s="456" t="n">
        <v>2008</v>
      </c>
      <c r="BE114" s="456" t="n">
        <v>1166</v>
      </c>
      <c r="BF114" s="456" t="n">
        <v>170</v>
      </c>
      <c r="BG114" s="456" t="n">
        <v>2652</v>
      </c>
      <c r="BH114" s="456" t="n">
        <v>20</v>
      </c>
      <c r="BI114" s="456" t="n">
        <v>18</v>
      </c>
      <c r="BJ114" s="456" t="n">
        <v>1.5984608714474</v>
      </c>
      <c r="BK114" s="456" t="n">
        <v>19.6282274606762</v>
      </c>
      <c r="BL114" s="456" t="n">
        <v>13.7020828894098</v>
      </c>
      <c r="BM114" s="456" t="n">
        <v>11.8522891425328</v>
      </c>
      <c r="BN114" s="454" t="n">
        <v>10169</v>
      </c>
      <c r="BO114" s="454" t="n">
        <v>1336</v>
      </c>
      <c r="BP114" s="456" t="n">
        <v>3803780.60966154</v>
      </c>
      <c r="BQ114" s="456" t="n">
        <v>11779902</v>
      </c>
      <c r="BR114" s="456" t="n">
        <v>15585966</v>
      </c>
      <c r="BS114" s="455" t="n">
        <v>0.0900478053020426</v>
      </c>
      <c r="BT114" s="454" t="n">
        <v>1078</v>
      </c>
      <c r="BU114" s="454" t="n">
        <v>994</v>
      </c>
      <c r="BV114" s="456" t="n">
        <v>1403482.03181226</v>
      </c>
      <c r="BW114" s="455" t="n">
        <v>0.0082350509230147</v>
      </c>
      <c r="BX114" s="456" t="n">
        <v>23963.4446215101</v>
      </c>
      <c r="BY114" s="456" t="n">
        <v>17011128.0860953</v>
      </c>
      <c r="BZ114" s="459" t="n">
        <v>1.04333333333333</v>
      </c>
      <c r="CA114" s="456" t="n">
        <v>17748276.9698261</v>
      </c>
      <c r="CB114" s="456" t="n">
        <v>12987085.1323583</v>
      </c>
      <c r="CC114" s="456" t="n">
        <v>12987085.1323583</v>
      </c>
      <c r="CD114" s="456" t="n">
        <v>12702736.1764013</v>
      </c>
      <c r="CE114" s="456" t="n">
        <v>12894787.9039659</v>
      </c>
      <c r="CF114" s="456" t="n">
        <v>1120.79860095314</v>
      </c>
      <c r="CG114" s="456" t="n">
        <v>11485</v>
      </c>
      <c r="CH114" s="456" t="n">
        <v>143</v>
      </c>
      <c r="CI114" s="456" t="n">
        <v>197</v>
      </c>
      <c r="CJ114" s="456" t="n">
        <v>14</v>
      </c>
      <c r="CK114" s="456" t="n">
        <v>363</v>
      </c>
      <c r="CL114" s="456" t="n">
        <v>477</v>
      </c>
      <c r="CM114" s="456" t="n">
        <v>918</v>
      </c>
      <c r="CN114" s="456" t="n">
        <v>2619</v>
      </c>
      <c r="CO114" s="456" t="n">
        <v>699</v>
      </c>
      <c r="CP114" s="456" t="n">
        <v>41</v>
      </c>
      <c r="CQ114" s="456" t="n">
        <v>2008</v>
      </c>
      <c r="CR114" s="456" t="n">
        <v>1166</v>
      </c>
      <c r="CS114" s="456" t="n">
        <v>170</v>
      </c>
      <c r="CT114" s="456" t="n">
        <v>2652</v>
      </c>
      <c r="CU114" s="456" t="n">
        <v>0</v>
      </c>
      <c r="CV114" s="456" t="n">
        <v>18</v>
      </c>
      <c r="CW114" s="456" t="n">
        <v>7887050.3107191</v>
      </c>
      <c r="CX114" s="457" t="n">
        <v>1.01863521841012</v>
      </c>
      <c r="CY114" s="457" t="n">
        <v>1.04333333333333</v>
      </c>
      <c r="CZ114" s="456" t="n">
        <v>8034027.21587097</v>
      </c>
      <c r="DA114" s="456" t="n">
        <v>699.523484185544</v>
      </c>
      <c r="DB114" s="454" t="n">
        <v>12511.3</v>
      </c>
      <c r="DC114" s="457" t="n">
        <v>1.01484458049923</v>
      </c>
      <c r="DD114" s="460" t="n">
        <v>328.3</v>
      </c>
      <c r="DE114" s="461" t="n">
        <v>38570</v>
      </c>
      <c r="DF114" s="460" t="n">
        <v>52.964597481998</v>
      </c>
      <c r="DG114" s="460" t="n">
        <v>55.2420751737239</v>
      </c>
      <c r="DH114" s="460" t="n">
        <v>56.4574008275458</v>
      </c>
      <c r="DI114" s="460" t="n">
        <v>57.6994636457518</v>
      </c>
      <c r="DJ114" s="460" t="n">
        <v>59.6035459460616</v>
      </c>
      <c r="DK114" s="460" t="n">
        <v>61.7492736001198</v>
      </c>
      <c r="DL114" s="460" t="n">
        <v>63.7252503553237</v>
      </c>
      <c r="DM114" s="460" t="n">
        <v>66.3379856198919</v>
      </c>
      <c r="DN114" s="460" t="n">
        <v>69.2568569871672</v>
      </c>
      <c r="DO114" s="460" t="n">
        <v>73.0659841214613</v>
      </c>
      <c r="DP114" s="460" t="n">
        <v>72.4083902643682</v>
      </c>
      <c r="DQ114" s="460" t="n">
        <v>76.101218167851</v>
      </c>
      <c r="DR114" s="460" t="n">
        <v>41.89</v>
      </c>
      <c r="DS114" s="460" t="n">
        <v>44.1761620827546</v>
      </c>
      <c r="DT114" s="460" t="n">
        <v>46.5426405371504</v>
      </c>
      <c r="DU114" s="460" t="n">
        <v>49.5191724587745</v>
      </c>
      <c r="DV114" s="460" t="n">
        <v>52.7943499434088</v>
      </c>
      <c r="DW114" s="460" t="n">
        <v>56.0240160105522</v>
      </c>
      <c r="DX114" s="460" t="n">
        <v>59.9243976575663</v>
      </c>
      <c r="DY114" s="460" t="n">
        <v>63.3050473581289</v>
      </c>
      <c r="DZ114" s="460" t="n">
        <v>65.2429791052997</v>
      </c>
      <c r="EA114" s="460" t="n">
        <v>67.1810685054094</v>
      </c>
      <c r="EB114" s="460" t="n">
        <v>71.7060860329184</v>
      </c>
      <c r="EC114" s="460" t="n">
        <v>0</v>
      </c>
      <c r="ED114" s="460" t="n">
        <v>71.7060860329184</v>
      </c>
      <c r="EE114" s="460" t="n">
        <v>3728.71647371176</v>
      </c>
      <c r="EF114" s="461" t="n">
        <v>45718068.6091989</v>
      </c>
      <c r="EG114" s="460" t="n">
        <v>42.26</v>
      </c>
      <c r="EH114" s="460" t="n">
        <v>44.5164880827546</v>
      </c>
      <c r="EI114" s="460" t="n">
        <v>46.8518078011504</v>
      </c>
      <c r="EJ114" s="460" t="n">
        <v>49.7986210195225</v>
      </c>
      <c r="EK114" s="460" t="n">
        <v>53.0425002653531</v>
      </c>
      <c r="EL114" s="460" t="n">
        <v>56.2374252874242</v>
      </c>
      <c r="EM114" s="460" t="n">
        <v>60.1021249033453</v>
      </c>
      <c r="EN114" s="460" t="n">
        <v>63.4699782422119</v>
      </c>
      <c r="EO114" s="460" t="n">
        <v>65.4002681917535</v>
      </c>
      <c r="EP114" s="460" t="n">
        <v>67.2861688680409</v>
      </c>
      <c r="EQ114" s="460" t="n">
        <v>71.794454417819</v>
      </c>
      <c r="ER114" s="461" t="n">
        <v>88465749</v>
      </c>
      <c r="ES114" s="461" t="n">
        <v>832000</v>
      </c>
      <c r="ET114" s="461" t="n">
        <v>0</v>
      </c>
      <c r="EU114" s="461" t="n">
        <v>0</v>
      </c>
      <c r="EV114" s="461" t="n">
        <v>0</v>
      </c>
      <c r="EW114" s="461" t="n">
        <v>0</v>
      </c>
      <c r="EX114" s="461" t="n">
        <v>0</v>
      </c>
      <c r="EY114" s="461" t="n">
        <v>0</v>
      </c>
      <c r="EZ114" s="461" t="n">
        <v>0</v>
      </c>
      <c r="FA114" s="461" t="n">
        <v>88881749</v>
      </c>
      <c r="FB114" s="461" t="n">
        <v>81284.693088836</v>
      </c>
      <c r="FC114" s="461" t="n">
        <v>0</v>
      </c>
      <c r="FD114" s="461" t="n">
        <v>0</v>
      </c>
      <c r="FE114" s="461" t="n">
        <v>35225</v>
      </c>
      <c r="FF114" s="462" t="n">
        <v>0.0534</v>
      </c>
      <c r="FG114" s="461" t="n">
        <v>1881.015</v>
      </c>
      <c r="FH114" s="463" t="n">
        <v>1881.015</v>
      </c>
    </row>
    <row r="115" customFormat="false" ht="12.75" hidden="false" customHeight="false" outlineLevel="0" collapsed="false">
      <c r="B115" s="363" t="s">
        <v>623</v>
      </c>
      <c r="C115" s="453" t="n">
        <v>8189</v>
      </c>
      <c r="D115" s="454" t="n">
        <v>1938837</v>
      </c>
      <c r="E115" s="454" t="n">
        <v>1663522.146</v>
      </c>
      <c r="F115" s="454" t="n">
        <v>135654.816773381</v>
      </c>
      <c r="G115" s="454" t="n">
        <v>275314.854</v>
      </c>
      <c r="H115" s="455" t="n">
        <v>0.241740139211137</v>
      </c>
      <c r="I115" s="454" t="n">
        <v>1071.56</v>
      </c>
      <c r="J115" s="454" t="n">
        <v>908.05</v>
      </c>
      <c r="K115" s="454" t="n">
        <v>1799176.96277338</v>
      </c>
      <c r="L115" s="456" t="n">
        <v>1439341.57021871</v>
      </c>
      <c r="M115" s="456" t="n">
        <v>369889.164421389</v>
      </c>
      <c r="N115" s="456" t="n">
        <v>359835.392554676</v>
      </c>
      <c r="O115" s="456" t="n">
        <v>1.02793991940408</v>
      </c>
      <c r="P115" s="456" t="n">
        <v>0.978507754304555</v>
      </c>
      <c r="Q115" s="457" t="n">
        <v>0.0214922456954451</v>
      </c>
      <c r="R115" s="457" t="n">
        <v>1809230.73464009</v>
      </c>
      <c r="S115" s="457" t="n">
        <v>1223039.9766167</v>
      </c>
      <c r="T115" s="457" t="n">
        <v>155374.98419463</v>
      </c>
      <c r="U115" s="457" t="n">
        <v>212490.838699619</v>
      </c>
      <c r="V115" s="457" t="n">
        <v>412504.607497941</v>
      </c>
      <c r="W115" s="456" t="n">
        <v>0.515123552167061</v>
      </c>
      <c r="X115" s="457" t="n">
        <v>9.61811678379726</v>
      </c>
      <c r="Y115" s="456" t="n">
        <v>155374.98419463</v>
      </c>
      <c r="Z115" s="456" t="n">
        <v>173686.150525449</v>
      </c>
      <c r="AA115" s="455" t="n">
        <v>0.89457325022506</v>
      </c>
      <c r="AB115" s="455" t="n">
        <v>0.0733911344486506</v>
      </c>
      <c r="AC115" s="454" t="n">
        <v>616</v>
      </c>
      <c r="AD115" s="454" t="n">
        <v>586</v>
      </c>
      <c r="AE115" s="456" t="n">
        <v>1590905.79951095</v>
      </c>
      <c r="AF115" s="456" t="n">
        <v>0</v>
      </c>
      <c r="AG115" s="456" t="n">
        <v>0</v>
      </c>
      <c r="AH115" s="456" t="n">
        <v>0.103661199255959</v>
      </c>
      <c r="AI115" s="457" t="n">
        <v>0.0872941240668297</v>
      </c>
      <c r="AJ115" s="456" t="n">
        <v>1590905.79951095</v>
      </c>
      <c r="AK115" s="458" t="n">
        <v>1</v>
      </c>
      <c r="AL115" s="456" t="n">
        <v>1590905.79951095</v>
      </c>
      <c r="AM115" s="456" t="n">
        <v>3545756.04886535</v>
      </c>
      <c r="AN115" s="456" t="n">
        <v>3502454.05184319</v>
      </c>
      <c r="AO115" s="456" t="n">
        <v>3496810.09576136</v>
      </c>
      <c r="AP115" s="456" t="n">
        <v>3502454.05184319</v>
      </c>
      <c r="AQ115" s="456" t="n">
        <v>32756</v>
      </c>
      <c r="AR115" s="456" t="n">
        <v>3535210.05184319</v>
      </c>
      <c r="AS115" s="456" t="n">
        <v>431.702289881937</v>
      </c>
      <c r="AT115" s="456" t="n">
        <v>8189</v>
      </c>
      <c r="AU115" s="456" t="n">
        <v>46</v>
      </c>
      <c r="AV115" s="456" t="n">
        <v>542</v>
      </c>
      <c r="AW115" s="456" t="n">
        <v>212</v>
      </c>
      <c r="AX115" s="456" t="n">
        <v>24</v>
      </c>
      <c r="AY115" s="456" t="n">
        <v>1031</v>
      </c>
      <c r="AZ115" s="456" t="n">
        <v>275</v>
      </c>
      <c r="BA115" s="456" t="n">
        <v>300</v>
      </c>
      <c r="BB115" s="456" t="n">
        <v>2705</v>
      </c>
      <c r="BC115" s="456" t="n">
        <v>0</v>
      </c>
      <c r="BD115" s="456" t="n">
        <v>1028</v>
      </c>
      <c r="BE115" s="456" t="n">
        <v>176</v>
      </c>
      <c r="BF115" s="456" t="n">
        <v>0</v>
      </c>
      <c r="BG115" s="456" t="n">
        <v>1850</v>
      </c>
      <c r="BH115" s="456" t="n">
        <v>0</v>
      </c>
      <c r="BI115" s="456" t="n">
        <v>0</v>
      </c>
      <c r="BJ115" s="456" t="n">
        <v>1.23721905772013</v>
      </c>
      <c r="BK115" s="456" t="n">
        <v>9.4660495861255</v>
      </c>
      <c r="BL115" s="456" t="n">
        <v>6.35116484884693</v>
      </c>
      <c r="BM115" s="456" t="n">
        <v>6.22976947455713</v>
      </c>
      <c r="BN115" s="454" t="n">
        <v>8013</v>
      </c>
      <c r="BO115" s="454" t="n">
        <v>176</v>
      </c>
      <c r="BP115" s="456" t="n">
        <v>2232544.46858916</v>
      </c>
      <c r="BQ115" s="456" t="n">
        <v>8618488</v>
      </c>
      <c r="BR115" s="456" t="n">
        <v>11647895</v>
      </c>
      <c r="BS115" s="455" t="n">
        <v>0.0733911344486506</v>
      </c>
      <c r="BT115" s="454" t="n">
        <v>616</v>
      </c>
      <c r="BU115" s="454" t="n">
        <v>586</v>
      </c>
      <c r="BV115" s="456" t="n">
        <v>854852.227988765</v>
      </c>
      <c r="BW115" s="455" t="n">
        <v>0.011817381792338</v>
      </c>
      <c r="BX115" s="456" t="n">
        <v>11804.1892755748</v>
      </c>
      <c r="BY115" s="456" t="n">
        <v>11717688.8858535</v>
      </c>
      <c r="BZ115" s="459" t="n">
        <v>0.92</v>
      </c>
      <c r="CA115" s="456" t="n">
        <v>10780273.7749852</v>
      </c>
      <c r="CB115" s="456" t="n">
        <v>7888333.80862179</v>
      </c>
      <c r="CC115" s="456" t="n">
        <v>7888333.80862179</v>
      </c>
      <c r="CD115" s="456" t="n">
        <v>7926099.97665676</v>
      </c>
      <c r="CE115" s="456" t="n">
        <v>7926099.97665676</v>
      </c>
      <c r="CF115" s="456" t="n">
        <v>967.895955141869</v>
      </c>
      <c r="CG115" s="456" t="n">
        <v>8189</v>
      </c>
      <c r="CH115" s="456" t="n">
        <v>46</v>
      </c>
      <c r="CI115" s="456" t="n">
        <v>542</v>
      </c>
      <c r="CJ115" s="456" t="n">
        <v>212</v>
      </c>
      <c r="CK115" s="456" t="n">
        <v>24</v>
      </c>
      <c r="CL115" s="456" t="n">
        <v>1031</v>
      </c>
      <c r="CM115" s="456" t="n">
        <v>275</v>
      </c>
      <c r="CN115" s="456" t="n">
        <v>300</v>
      </c>
      <c r="CO115" s="456" t="n">
        <v>2705</v>
      </c>
      <c r="CP115" s="456" t="n">
        <v>0</v>
      </c>
      <c r="CQ115" s="456" t="n">
        <v>1028</v>
      </c>
      <c r="CR115" s="456" t="n">
        <v>176</v>
      </c>
      <c r="CS115" s="456" t="n">
        <v>0</v>
      </c>
      <c r="CT115" s="456" t="n">
        <v>1850</v>
      </c>
      <c r="CU115" s="456" t="n">
        <v>0</v>
      </c>
      <c r="CV115" s="456" t="n">
        <v>0</v>
      </c>
      <c r="CW115" s="456" t="n">
        <v>5422107.78522902</v>
      </c>
      <c r="CX115" s="457" t="n">
        <v>0.898221470546945</v>
      </c>
      <c r="CY115" s="457" t="n">
        <v>0.92</v>
      </c>
      <c r="CZ115" s="456" t="n">
        <v>4870253.62831245</v>
      </c>
      <c r="DA115" s="456" t="n">
        <v>594.731179425137</v>
      </c>
      <c r="DB115" s="454" t="n">
        <v>8189</v>
      </c>
      <c r="DC115" s="457" t="n">
        <v>1.02924655025034</v>
      </c>
      <c r="DD115" s="460" t="n">
        <v>321.1</v>
      </c>
      <c r="DE115" s="461" t="n">
        <v>30814</v>
      </c>
      <c r="DF115" s="460" t="n">
        <v>50.0858841748832</v>
      </c>
      <c r="DG115" s="460" t="n">
        <v>52.2395771944032</v>
      </c>
      <c r="DH115" s="460" t="n">
        <v>53.38884789268</v>
      </c>
      <c r="DI115" s="460" t="n">
        <v>54.563402546319</v>
      </c>
      <c r="DJ115" s="460" t="n">
        <v>56.3639948303475</v>
      </c>
      <c r="DK115" s="460" t="n">
        <v>58.39309864424</v>
      </c>
      <c r="DL115" s="460" t="n">
        <v>60.2616778008557</v>
      </c>
      <c r="DM115" s="460" t="n">
        <v>62.7324065906908</v>
      </c>
      <c r="DN115" s="460" t="n">
        <v>65.4926324806811</v>
      </c>
      <c r="DO115" s="460" t="n">
        <v>69.0947272671186</v>
      </c>
      <c r="DP115" s="460" t="n">
        <v>68.4728747217145</v>
      </c>
      <c r="DQ115" s="460" t="n">
        <v>71.964991332522</v>
      </c>
      <c r="DR115" s="460" t="n">
        <v>35.9</v>
      </c>
      <c r="DS115" s="460" t="n">
        <v>38.359704789268</v>
      </c>
      <c r="DT115" s="460" t="n">
        <v>40.9102609892638</v>
      </c>
      <c r="DU115" s="460" t="n">
        <v>44.0232615054642</v>
      </c>
      <c r="DV115" s="460" t="n">
        <v>47.4345274517437</v>
      </c>
      <c r="DW115" s="460" t="n">
        <v>50.8373065753088</v>
      </c>
      <c r="DX115" s="460" t="n">
        <v>54.8837902340553</v>
      </c>
      <c r="DY115" s="460" t="n">
        <v>58.2091165017235</v>
      </c>
      <c r="DZ115" s="460" t="n">
        <v>60.1184092549515</v>
      </c>
      <c r="EA115" s="460" t="n">
        <v>62.4749107215129</v>
      </c>
      <c r="EB115" s="460" t="n">
        <v>66.9219032011524</v>
      </c>
      <c r="EC115" s="460" t="n">
        <v>-3.91</v>
      </c>
      <c r="ED115" s="460" t="n">
        <v>63.0119032011524</v>
      </c>
      <c r="EE115" s="460" t="n">
        <v>3276.61896645993</v>
      </c>
      <c r="EF115" s="461" t="n">
        <v>26295588.0620135</v>
      </c>
      <c r="EG115" s="460" t="n">
        <v>36.37</v>
      </c>
      <c r="EH115" s="460" t="n">
        <v>38.792010789268</v>
      </c>
      <c r="EI115" s="460" t="n">
        <v>41.3029869732638</v>
      </c>
      <c r="EJ115" s="460" t="n">
        <v>44.3782367042522</v>
      </c>
      <c r="EK115" s="460" t="n">
        <v>47.7497454282674</v>
      </c>
      <c r="EL115" s="460" t="n">
        <v>51.1083940351193</v>
      </c>
      <c r="EM115" s="460" t="n">
        <v>55.1095518705855</v>
      </c>
      <c r="EN115" s="460" t="n">
        <v>58.4186233004234</v>
      </c>
      <c r="EO115" s="460" t="n">
        <v>60.3182089053117</v>
      </c>
      <c r="EP115" s="460" t="n">
        <v>62.6084165875582</v>
      </c>
      <c r="EQ115" s="460" t="n">
        <v>67.0341549333234</v>
      </c>
      <c r="ER115" s="461" t="n">
        <v>39738446</v>
      </c>
      <c r="ES115" s="461" t="n">
        <v>647000</v>
      </c>
      <c r="ET115" s="461" t="n">
        <v>0</v>
      </c>
      <c r="EU115" s="461" t="n">
        <v>0</v>
      </c>
      <c r="EV115" s="461" t="n">
        <v>0</v>
      </c>
      <c r="EW115" s="461" t="n">
        <v>0</v>
      </c>
      <c r="EX115" s="461" t="n">
        <v>0</v>
      </c>
      <c r="EY115" s="461" t="n">
        <v>0</v>
      </c>
      <c r="EZ115" s="461" t="n">
        <v>0</v>
      </c>
      <c r="FA115" s="461" t="n">
        <v>40061946</v>
      </c>
      <c r="FB115" s="461" t="n">
        <v>58183.3290892777</v>
      </c>
      <c r="FC115" s="461" t="n">
        <v>0</v>
      </c>
      <c r="FD115" s="461" t="n">
        <v>0</v>
      </c>
      <c r="FE115" s="461" t="n">
        <v>43850</v>
      </c>
      <c r="FF115" s="462" t="n">
        <v>0.0714</v>
      </c>
      <c r="FG115" s="461" t="n">
        <v>3130.89</v>
      </c>
      <c r="FH115" s="463" t="n">
        <v>3130.89</v>
      </c>
    </row>
    <row r="116" customFormat="false" ht="12.75" hidden="false" customHeight="false" outlineLevel="0" collapsed="false">
      <c r="B116" s="363" t="s">
        <v>624</v>
      </c>
      <c r="C116" s="453" t="n">
        <v>5017.25</v>
      </c>
      <c r="D116" s="454" t="n">
        <v>1199819.25</v>
      </c>
      <c r="E116" s="454" t="n">
        <v>1029444.9165</v>
      </c>
      <c r="F116" s="454" t="n">
        <v>115735.148919151</v>
      </c>
      <c r="G116" s="454" t="n">
        <v>170374.3335</v>
      </c>
      <c r="H116" s="455" t="n">
        <v>0.333276197119936</v>
      </c>
      <c r="I116" s="454" t="n">
        <v>1194.38</v>
      </c>
      <c r="J116" s="454" t="n">
        <v>477.75</v>
      </c>
      <c r="K116" s="454" t="n">
        <v>1145180.06541915</v>
      </c>
      <c r="L116" s="456" t="n">
        <v>916144.052335321</v>
      </c>
      <c r="M116" s="456" t="n">
        <v>252169.004190558</v>
      </c>
      <c r="N116" s="456" t="n">
        <v>229036.01308383</v>
      </c>
      <c r="O116" s="456" t="n">
        <v>1.10100154467089</v>
      </c>
      <c r="P116" s="456" t="n">
        <v>0.922218346703872</v>
      </c>
      <c r="Q116" s="457" t="n">
        <v>0.0777318252030495</v>
      </c>
      <c r="R116" s="457" t="n">
        <v>1168313.05652588</v>
      </c>
      <c r="S116" s="457" t="n">
        <v>789779.626211494</v>
      </c>
      <c r="T116" s="457" t="n">
        <v>81199.4882996261</v>
      </c>
      <c r="U116" s="457" t="n">
        <v>173178.043419361</v>
      </c>
      <c r="V116" s="457" t="n">
        <v>266375.3768879</v>
      </c>
      <c r="W116" s="456" t="n">
        <v>0.650127821282219</v>
      </c>
      <c r="X116" s="457" t="n">
        <v>12.138845686986</v>
      </c>
      <c r="Y116" s="456" t="n">
        <v>81199.4882996261</v>
      </c>
      <c r="Z116" s="456" t="n">
        <v>112158.053426484</v>
      </c>
      <c r="AA116" s="455" t="n">
        <v>0.723973765761275</v>
      </c>
      <c r="AB116" s="455" t="n">
        <v>0.0593950869500224</v>
      </c>
      <c r="AC116" s="454" t="n">
        <v>298</v>
      </c>
      <c r="AD116" s="454" t="n">
        <v>298</v>
      </c>
      <c r="AE116" s="456" t="n">
        <v>1044157.15793048</v>
      </c>
      <c r="AF116" s="456" t="n">
        <v>0</v>
      </c>
      <c r="AG116" s="456" t="n">
        <v>0</v>
      </c>
      <c r="AH116" s="456" t="n">
        <v>0.0121779758707017</v>
      </c>
      <c r="AI116" s="457" t="n">
        <v>0.0102551942691207</v>
      </c>
      <c r="AJ116" s="456" t="n">
        <v>1044157.15793048</v>
      </c>
      <c r="AK116" s="458" t="n">
        <v>1.04211092711939</v>
      </c>
      <c r="AL116" s="456" t="n">
        <v>1088127.58390928</v>
      </c>
      <c r="AM116" s="456" t="n">
        <v>2425181.2796016</v>
      </c>
      <c r="AN116" s="456" t="n">
        <v>2395564.12853416</v>
      </c>
      <c r="AO116" s="456" t="n">
        <v>2373149.07505266</v>
      </c>
      <c r="AP116" s="456" t="n">
        <v>2395564.12853416</v>
      </c>
      <c r="AQ116" s="456" t="n">
        <v>20069</v>
      </c>
      <c r="AR116" s="456" t="n">
        <v>2415633.12853416</v>
      </c>
      <c r="AS116" s="456" t="n">
        <v>481.465569492085</v>
      </c>
      <c r="AT116" s="456" t="n">
        <v>5017</v>
      </c>
      <c r="AU116" s="456" t="n">
        <v>34</v>
      </c>
      <c r="AV116" s="456" t="n">
        <v>309</v>
      </c>
      <c r="AW116" s="456" t="n">
        <v>9</v>
      </c>
      <c r="AX116" s="456" t="n">
        <v>82</v>
      </c>
      <c r="AY116" s="456" t="n">
        <v>1225</v>
      </c>
      <c r="AZ116" s="456" t="n">
        <v>421</v>
      </c>
      <c r="BA116" s="456" t="n">
        <v>451</v>
      </c>
      <c r="BB116" s="456" t="n">
        <v>241</v>
      </c>
      <c r="BC116" s="456" t="n">
        <v>0</v>
      </c>
      <c r="BD116" s="456" t="n">
        <v>952</v>
      </c>
      <c r="BE116" s="456" t="n">
        <v>390</v>
      </c>
      <c r="BF116" s="456" t="n">
        <v>0</v>
      </c>
      <c r="BG116" s="456" t="n">
        <v>880</v>
      </c>
      <c r="BH116" s="456" t="n">
        <v>10</v>
      </c>
      <c r="BI116" s="456" t="n">
        <v>13</v>
      </c>
      <c r="BJ116" s="456" t="n">
        <v>1.20829413481548</v>
      </c>
      <c r="BK116" s="456" t="n">
        <v>7.36355614769549</v>
      </c>
      <c r="BL116" s="456" t="n">
        <v>4.90462863791789</v>
      </c>
      <c r="BM116" s="456" t="n">
        <v>4.91785501955521</v>
      </c>
      <c r="BN116" s="454" t="n">
        <v>4627</v>
      </c>
      <c r="BO116" s="454" t="n">
        <v>390</v>
      </c>
      <c r="BP116" s="456" t="n">
        <v>1274932.76464469</v>
      </c>
      <c r="BQ116" s="456" t="n">
        <v>5078886</v>
      </c>
      <c r="BR116" s="456" t="n">
        <v>6998202</v>
      </c>
      <c r="BS116" s="455" t="n">
        <v>0.0593980466414192</v>
      </c>
      <c r="BT116" s="454" t="n">
        <v>298</v>
      </c>
      <c r="BU116" s="454" t="n">
        <v>298</v>
      </c>
      <c r="BV116" s="456" t="n">
        <v>415679.528802073</v>
      </c>
      <c r="BW116" s="455" t="n">
        <v>0.0051574664948735</v>
      </c>
      <c r="BX116" s="456" t="n">
        <v>2455.1801863057</v>
      </c>
      <c r="BY116" s="456" t="n">
        <v>6771953.47363307</v>
      </c>
      <c r="BZ116" s="459" t="n">
        <v>1.02333333333333</v>
      </c>
      <c r="CA116" s="456" t="n">
        <v>6929965.72135118</v>
      </c>
      <c r="CB116" s="456" t="n">
        <v>5070917.86659189</v>
      </c>
      <c r="CC116" s="456" t="n">
        <v>5070917.86659189</v>
      </c>
      <c r="CD116" s="456" t="n">
        <v>5035379.34659552</v>
      </c>
      <c r="CE116" s="456" t="n">
        <v>5035379.34659552</v>
      </c>
      <c r="CF116" s="456" t="n">
        <v>1003.66341371248</v>
      </c>
      <c r="CG116" s="456" t="n">
        <v>5007</v>
      </c>
      <c r="CH116" s="456" t="n">
        <v>34</v>
      </c>
      <c r="CI116" s="456" t="n">
        <v>309</v>
      </c>
      <c r="CJ116" s="456" t="n">
        <v>9</v>
      </c>
      <c r="CK116" s="456" t="n">
        <v>82</v>
      </c>
      <c r="CL116" s="456" t="n">
        <v>1225</v>
      </c>
      <c r="CM116" s="456" t="n">
        <v>421</v>
      </c>
      <c r="CN116" s="456" t="n">
        <v>451</v>
      </c>
      <c r="CO116" s="456" t="n">
        <v>241</v>
      </c>
      <c r="CP116" s="456" t="n">
        <v>0</v>
      </c>
      <c r="CQ116" s="456" t="n">
        <v>952</v>
      </c>
      <c r="CR116" s="456" t="n">
        <v>390</v>
      </c>
      <c r="CS116" s="456" t="n">
        <v>0</v>
      </c>
      <c r="CT116" s="456" t="n">
        <v>880</v>
      </c>
      <c r="CU116" s="456" t="n">
        <v>0</v>
      </c>
      <c r="CV116" s="456" t="n">
        <v>13</v>
      </c>
      <c r="CW116" s="456" t="n">
        <v>3571038.37490305</v>
      </c>
      <c r="CX116" s="457" t="n">
        <v>0.99910866470258</v>
      </c>
      <c r="CY116" s="457" t="n">
        <v>1.02333333333333</v>
      </c>
      <c r="CZ116" s="456" t="n">
        <v>3567855.38235106</v>
      </c>
      <c r="DA116" s="456" t="n">
        <v>712.573473607161</v>
      </c>
      <c r="DB116" s="454" t="n">
        <v>5017.25</v>
      </c>
      <c r="DC116" s="457" t="n">
        <v>1.01407643629478</v>
      </c>
      <c r="DD116" s="460" t="n">
        <v>328.7</v>
      </c>
      <c r="DE116" s="461" t="n">
        <v>63904</v>
      </c>
      <c r="DF116" s="460" t="n">
        <v>61.3273197244016</v>
      </c>
      <c r="DG116" s="460" t="n">
        <v>63.9643944725509</v>
      </c>
      <c r="DH116" s="460" t="n">
        <v>65.371611150947</v>
      </c>
      <c r="DI116" s="460" t="n">
        <v>66.8097865962678</v>
      </c>
      <c r="DJ116" s="460" t="n">
        <v>69.0145095539446</v>
      </c>
      <c r="DK116" s="460" t="n">
        <v>71.4990318978866</v>
      </c>
      <c r="DL116" s="460" t="n">
        <v>73.787000918619</v>
      </c>
      <c r="DM116" s="460" t="n">
        <v>76.8122679562824</v>
      </c>
      <c r="DN116" s="460" t="n">
        <v>80.1920077463588</v>
      </c>
      <c r="DO116" s="460" t="n">
        <v>84.6025681724085</v>
      </c>
      <c r="DP116" s="460" t="n">
        <v>83.8411450588568</v>
      </c>
      <c r="DQ116" s="460" t="n">
        <v>88.1170434568585</v>
      </c>
      <c r="DR116" s="460" t="n">
        <v>49.21</v>
      </c>
      <c r="DS116" s="460" t="n">
        <v>51.8005191150947</v>
      </c>
      <c r="DT116" s="460" t="n">
        <v>54.4812034312535</v>
      </c>
      <c r="DU116" s="460" t="n">
        <v>57.8710114456674</v>
      </c>
      <c r="DV116" s="460" t="n">
        <v>61.6036055777364</v>
      </c>
      <c r="DW116" s="460" t="n">
        <v>65.2769342832898</v>
      </c>
      <c r="DX116" s="460" t="n">
        <v>69.7250844623802</v>
      </c>
      <c r="DY116" s="460" t="n">
        <v>73.6151014640176</v>
      </c>
      <c r="DZ116" s="460" t="n">
        <v>75.844439641012</v>
      </c>
      <c r="EA116" s="460" t="n">
        <v>77.9889749854201</v>
      </c>
      <c r="EB116" s="460" t="n">
        <v>83.1965388591129</v>
      </c>
      <c r="EC116" s="460" t="n">
        <v>-0.54</v>
      </c>
      <c r="ED116" s="460" t="n">
        <v>82.6565388591129</v>
      </c>
      <c r="EE116" s="460" t="n">
        <v>4298.14002067387</v>
      </c>
      <c r="EF116" s="461" t="n">
        <v>21133546.1583515</v>
      </c>
      <c r="EG116" s="460" t="n">
        <v>53.82</v>
      </c>
      <c r="EH116" s="460" t="n">
        <v>56.0407971150947</v>
      </c>
      <c r="EI116" s="460" t="n">
        <v>58.3332604232535</v>
      </c>
      <c r="EJ116" s="460" t="n">
        <v>61.3527894593114</v>
      </c>
      <c r="EK116" s="460" t="n">
        <v>64.6954244538523</v>
      </c>
      <c r="EL116" s="460" t="n">
        <v>67.9358985167495</v>
      </c>
      <c r="EM116" s="460" t="n">
        <v>71.9394698760054</v>
      </c>
      <c r="EN116" s="460" t="n">
        <v>75.6700511278618</v>
      </c>
      <c r="EO116" s="460" t="n">
        <v>77.8041766370981</v>
      </c>
      <c r="EP116" s="460" t="n">
        <v>79.2984686928015</v>
      </c>
      <c r="EQ116" s="460" t="n">
        <v>84.2975611682792</v>
      </c>
      <c r="ER116" s="461" t="n">
        <v>12832795</v>
      </c>
      <c r="ES116" s="461" t="n">
        <v>0</v>
      </c>
      <c r="ET116" s="461" t="n">
        <v>0</v>
      </c>
      <c r="EU116" s="461" t="n">
        <v>0</v>
      </c>
      <c r="EV116" s="461" t="n">
        <v>0</v>
      </c>
      <c r="EW116" s="461" t="n">
        <v>0</v>
      </c>
      <c r="EX116" s="461" t="n">
        <v>0</v>
      </c>
      <c r="EY116" s="461" t="n">
        <v>0</v>
      </c>
      <c r="EZ116" s="461" t="n">
        <v>0</v>
      </c>
      <c r="FA116" s="461" t="n">
        <v>12832795</v>
      </c>
      <c r="FB116" s="461" t="n">
        <v>45298.5878573245</v>
      </c>
      <c r="FC116" s="461" t="n">
        <v>0</v>
      </c>
      <c r="FD116" s="461" t="n">
        <v>0</v>
      </c>
      <c r="FE116" s="461" t="n">
        <v>12740</v>
      </c>
      <c r="FF116" s="462" t="n">
        <v>0.0313</v>
      </c>
      <c r="FG116" s="461" t="n">
        <v>398.762</v>
      </c>
      <c r="FH116" s="463" t="n">
        <v>398.762</v>
      </c>
    </row>
    <row r="117" customFormat="false" ht="12.75" hidden="false" customHeight="false" outlineLevel="0" collapsed="false">
      <c r="B117" s="363" t="s">
        <v>625</v>
      </c>
      <c r="C117" s="453" t="n">
        <v>5431</v>
      </c>
      <c r="D117" s="454" t="n">
        <v>1296223</v>
      </c>
      <c r="E117" s="454" t="n">
        <v>1112159.334</v>
      </c>
      <c r="F117" s="454" t="n">
        <v>126314.123514654</v>
      </c>
      <c r="G117" s="454" t="n">
        <v>184063.666</v>
      </c>
      <c r="H117" s="455" t="n">
        <v>0.336687534524029</v>
      </c>
      <c r="I117" s="454" t="n">
        <v>1314.53</v>
      </c>
      <c r="J117" s="454" t="n">
        <v>514.02</v>
      </c>
      <c r="K117" s="454" t="n">
        <v>1238473.45751465</v>
      </c>
      <c r="L117" s="456" t="n">
        <v>990778.766011723</v>
      </c>
      <c r="M117" s="456" t="n">
        <v>275798.07373532</v>
      </c>
      <c r="N117" s="456" t="n">
        <v>247694.691502931</v>
      </c>
      <c r="O117" s="456" t="n">
        <v>1.11345976799853</v>
      </c>
      <c r="P117" s="456" t="n">
        <v>0.912723255385749</v>
      </c>
      <c r="Q117" s="457" t="n">
        <v>0.0872767446142515</v>
      </c>
      <c r="R117" s="457" t="n">
        <v>1266576.83974704</v>
      </c>
      <c r="S117" s="457" t="n">
        <v>856205.943669001</v>
      </c>
      <c r="T117" s="457" t="n">
        <v>115707.400287148</v>
      </c>
      <c r="U117" s="457" t="n">
        <v>196163.254028463</v>
      </c>
      <c r="V117" s="457" t="n">
        <v>288779.519462326</v>
      </c>
      <c r="W117" s="456" t="n">
        <v>0.679283816226637</v>
      </c>
      <c r="X117" s="457" t="n">
        <v>12.6832311322709</v>
      </c>
      <c r="Y117" s="456" t="n">
        <v>115707.400287148</v>
      </c>
      <c r="Z117" s="456" t="n">
        <v>121591.376615716</v>
      </c>
      <c r="AA117" s="455" t="n">
        <v>0.951608605048003</v>
      </c>
      <c r="AB117" s="455" t="n">
        <v>0.0780703369545203</v>
      </c>
      <c r="AC117" s="454" t="n">
        <v>420</v>
      </c>
      <c r="AD117" s="454" t="n">
        <v>428</v>
      </c>
      <c r="AE117" s="456" t="n">
        <v>1168076.59798461</v>
      </c>
      <c r="AF117" s="456" t="n">
        <v>0</v>
      </c>
      <c r="AG117" s="456" t="n">
        <v>0</v>
      </c>
      <c r="AH117" s="456" t="n">
        <v>0.146059564305866</v>
      </c>
      <c r="AI117" s="457" t="n">
        <v>0.122998207807541</v>
      </c>
      <c r="AJ117" s="456" t="n">
        <v>1168076.59798461</v>
      </c>
      <c r="AK117" s="458" t="n">
        <v>1</v>
      </c>
      <c r="AL117" s="456" t="n">
        <v>1168076.59798461</v>
      </c>
      <c r="AM117" s="456" t="n">
        <v>2603368.88841261</v>
      </c>
      <c r="AN117" s="456" t="n">
        <v>2571575.64874805</v>
      </c>
      <c r="AO117" s="456" t="n">
        <v>2468706.93502466</v>
      </c>
      <c r="AP117" s="456" t="n">
        <v>2571575.64874805</v>
      </c>
      <c r="AQ117" s="456" t="n">
        <v>21724</v>
      </c>
      <c r="AR117" s="456" t="n">
        <v>2593299.64874805</v>
      </c>
      <c r="AS117" s="456" t="n">
        <v>477.499475004244</v>
      </c>
      <c r="AT117" s="456" t="n">
        <v>5431</v>
      </c>
      <c r="AU117" s="456" t="n">
        <v>64</v>
      </c>
      <c r="AV117" s="456" t="n">
        <v>302</v>
      </c>
      <c r="AW117" s="456" t="n">
        <v>91</v>
      </c>
      <c r="AX117" s="456" t="n">
        <v>34</v>
      </c>
      <c r="AY117" s="456" t="n">
        <v>953</v>
      </c>
      <c r="AZ117" s="456" t="n">
        <v>188</v>
      </c>
      <c r="BA117" s="456" t="n">
        <v>209</v>
      </c>
      <c r="BB117" s="456" t="n">
        <v>326</v>
      </c>
      <c r="BC117" s="456" t="n">
        <v>19</v>
      </c>
      <c r="BD117" s="456" t="n">
        <v>984</v>
      </c>
      <c r="BE117" s="456" t="n">
        <v>474</v>
      </c>
      <c r="BF117" s="456" t="n">
        <v>0</v>
      </c>
      <c r="BG117" s="456" t="n">
        <v>1787</v>
      </c>
      <c r="BH117" s="456" t="n">
        <v>0</v>
      </c>
      <c r="BI117" s="456" t="n">
        <v>0</v>
      </c>
      <c r="BJ117" s="456" t="n">
        <v>1.41659129040129</v>
      </c>
      <c r="BK117" s="456" t="n">
        <v>14.4476083152421</v>
      </c>
      <c r="BL117" s="456" t="n">
        <v>10.3986528871327</v>
      </c>
      <c r="BM117" s="456" t="n">
        <v>8.09791085621882</v>
      </c>
      <c r="BN117" s="454" t="n">
        <v>4957</v>
      </c>
      <c r="BO117" s="454" t="n">
        <v>474</v>
      </c>
      <c r="BP117" s="456" t="n">
        <v>1632125.65523585</v>
      </c>
      <c r="BQ117" s="456" t="n">
        <v>5488058</v>
      </c>
      <c r="BR117" s="456" t="n">
        <v>7126379</v>
      </c>
      <c r="BS117" s="455" t="n">
        <v>0.0780703369545203</v>
      </c>
      <c r="BT117" s="454" t="n">
        <v>420</v>
      </c>
      <c r="BU117" s="454" t="n">
        <v>428</v>
      </c>
      <c r="BV117" s="456" t="n">
        <v>556358.809795618</v>
      </c>
      <c r="BW117" s="455" t="n">
        <v>0.0108364280563767</v>
      </c>
      <c r="BX117" s="456" t="n">
        <v>10956.6342771965</v>
      </c>
      <c r="BY117" s="456" t="n">
        <v>7687499.09930866</v>
      </c>
      <c r="BZ117" s="459" t="n">
        <v>0.906666666666667</v>
      </c>
      <c r="CA117" s="456" t="n">
        <v>6969999.18337319</v>
      </c>
      <c r="CB117" s="456" t="n">
        <v>5100211.8639927</v>
      </c>
      <c r="CC117" s="456" t="n">
        <v>5100211.8639927</v>
      </c>
      <c r="CD117" s="456" t="n">
        <v>5079364.28510487</v>
      </c>
      <c r="CE117" s="456" t="n">
        <v>5079364.28510487</v>
      </c>
      <c r="CF117" s="456" t="n">
        <v>935.253965219088</v>
      </c>
      <c r="CG117" s="456" t="n">
        <v>5431</v>
      </c>
      <c r="CH117" s="456" t="n">
        <v>64</v>
      </c>
      <c r="CI117" s="456" t="n">
        <v>302</v>
      </c>
      <c r="CJ117" s="456" t="n">
        <v>91</v>
      </c>
      <c r="CK117" s="456" t="n">
        <v>34</v>
      </c>
      <c r="CL117" s="456" t="n">
        <v>953</v>
      </c>
      <c r="CM117" s="456" t="n">
        <v>188</v>
      </c>
      <c r="CN117" s="456" t="n">
        <v>209</v>
      </c>
      <c r="CO117" s="456" t="n">
        <v>326</v>
      </c>
      <c r="CP117" s="456" t="n">
        <v>19</v>
      </c>
      <c r="CQ117" s="456" t="n">
        <v>984</v>
      </c>
      <c r="CR117" s="456" t="n">
        <v>474</v>
      </c>
      <c r="CS117" s="456" t="n">
        <v>0</v>
      </c>
      <c r="CT117" s="456" t="n">
        <v>1787</v>
      </c>
      <c r="CU117" s="456" t="n">
        <v>0</v>
      </c>
      <c r="CV117" s="456" t="n">
        <v>0</v>
      </c>
      <c r="CW117" s="456" t="n">
        <v>3772384.89804927</v>
      </c>
      <c r="CX117" s="457" t="n">
        <v>0.88520376807525</v>
      </c>
      <c r="CY117" s="457" t="n">
        <v>0.906666666666667</v>
      </c>
      <c r="CZ117" s="456" t="n">
        <v>3339329.32638338</v>
      </c>
      <c r="DA117" s="456" t="n">
        <v>614.864541775618</v>
      </c>
      <c r="DB117" s="454" t="n">
        <v>5431</v>
      </c>
      <c r="DC117" s="457" t="n">
        <v>1.0205302890812</v>
      </c>
      <c r="DD117" s="460" t="n">
        <v>298</v>
      </c>
      <c r="DE117" s="461" t="n">
        <v>35160</v>
      </c>
      <c r="DF117" s="460" t="n">
        <v>48.330375473751</v>
      </c>
      <c r="DG117" s="460" t="n">
        <v>50.4085816191223</v>
      </c>
      <c r="DH117" s="460" t="n">
        <v>51.517570414743</v>
      </c>
      <c r="DI117" s="460" t="n">
        <v>52.6509569638674</v>
      </c>
      <c r="DJ117" s="460" t="n">
        <v>54.388438543675</v>
      </c>
      <c r="DK117" s="460" t="n">
        <v>56.3464223312473</v>
      </c>
      <c r="DL117" s="460" t="n">
        <v>58.1495078458472</v>
      </c>
      <c r="DM117" s="460" t="n">
        <v>60.5336376675269</v>
      </c>
      <c r="DN117" s="460" t="n">
        <v>63.1971177248981</v>
      </c>
      <c r="DO117" s="460" t="n">
        <v>66.6729591997675</v>
      </c>
      <c r="DP117" s="460" t="n">
        <v>66.0729025669696</v>
      </c>
      <c r="DQ117" s="460" t="n">
        <v>69.442620597885</v>
      </c>
      <c r="DR117" s="460" t="n">
        <v>36.94</v>
      </c>
      <c r="DS117" s="460" t="n">
        <v>39.1291690414743</v>
      </c>
      <c r="DT117" s="460" t="n">
        <v>41.3967825607735</v>
      </c>
      <c r="DU117" s="460" t="n">
        <v>44.2160716550785</v>
      </c>
      <c r="DV117" s="460" t="n">
        <v>47.3133605341736</v>
      </c>
      <c r="DW117" s="460" t="n">
        <v>50.3810747003638</v>
      </c>
      <c r="DX117" s="460" t="n">
        <v>54.0640865439683</v>
      </c>
      <c r="DY117" s="460" t="n">
        <v>57.1933742822357</v>
      </c>
      <c r="DZ117" s="460" t="n">
        <v>58.98827855381</v>
      </c>
      <c r="EA117" s="460" t="n">
        <v>60.938008971954</v>
      </c>
      <c r="EB117" s="460" t="n">
        <v>65.1252020631959</v>
      </c>
      <c r="EC117" s="460" t="n">
        <v>-1.52</v>
      </c>
      <c r="ED117" s="460" t="n">
        <v>63.6052020631959</v>
      </c>
      <c r="EE117" s="460" t="n">
        <v>3307.47050728619</v>
      </c>
      <c r="EF117" s="461" t="n">
        <v>17603614.8785699</v>
      </c>
      <c r="EG117" s="460" t="n">
        <v>40.59</v>
      </c>
      <c r="EH117" s="460" t="n">
        <v>42.4864390414743</v>
      </c>
      <c r="EI117" s="460" t="n">
        <v>44.4466758407735</v>
      </c>
      <c r="EJ117" s="460" t="n">
        <v>46.9727939435385</v>
      </c>
      <c r="EK117" s="460" t="n">
        <v>49.7613299263261</v>
      </c>
      <c r="EL117" s="460" t="n">
        <v>52.4863283776149</v>
      </c>
      <c r="EM117" s="460" t="n">
        <v>55.8173418063831</v>
      </c>
      <c r="EN117" s="460" t="n">
        <v>58.8203951657566</v>
      </c>
      <c r="EO117" s="460" t="n">
        <v>60.5399141363944</v>
      </c>
      <c r="EP117" s="460" t="n">
        <v>61.9748098465619</v>
      </c>
      <c r="EQ117" s="460" t="n">
        <v>65.9969442385662</v>
      </c>
      <c r="ER117" s="461" t="n">
        <v>73945399</v>
      </c>
      <c r="ES117" s="461" t="n">
        <v>374000</v>
      </c>
      <c r="ET117" s="461" t="n">
        <v>0</v>
      </c>
      <c r="EU117" s="461" t="n">
        <v>175000</v>
      </c>
      <c r="EV117" s="461" t="n">
        <v>0</v>
      </c>
      <c r="EW117" s="461" t="n">
        <v>0</v>
      </c>
      <c r="EX117" s="461" t="n">
        <v>0</v>
      </c>
      <c r="EY117" s="461" t="n">
        <v>0</v>
      </c>
      <c r="EZ117" s="461" t="n">
        <v>0</v>
      </c>
      <c r="FA117" s="461" t="n">
        <v>74307399</v>
      </c>
      <c r="FB117" s="461" t="n">
        <v>74388.160458277</v>
      </c>
      <c r="FC117" s="461" t="n">
        <v>0</v>
      </c>
      <c r="FD117" s="461" t="n">
        <v>0</v>
      </c>
      <c r="FE117" s="461" t="n">
        <v>32389</v>
      </c>
      <c r="FF117" s="462" t="n">
        <v>0.0393</v>
      </c>
      <c r="FG117" s="461" t="n">
        <v>1272.8877</v>
      </c>
      <c r="FH117" s="463" t="n">
        <v>1272.8877</v>
      </c>
    </row>
    <row r="118" customFormat="false" ht="12.75" hidden="false" customHeight="false" outlineLevel="0" collapsed="false">
      <c r="B118" s="363" t="s">
        <v>626</v>
      </c>
      <c r="C118" s="453" t="n">
        <v>29396</v>
      </c>
      <c r="D118" s="454" t="n">
        <v>6880068</v>
      </c>
      <c r="E118" s="454" t="n">
        <v>5903098.344</v>
      </c>
      <c r="F118" s="454" t="n">
        <v>920013.466801026</v>
      </c>
      <c r="G118" s="454" t="n">
        <v>976969.656</v>
      </c>
      <c r="H118" s="455" t="n">
        <v>0.46201524016873</v>
      </c>
      <c r="I118" s="454" t="n">
        <v>11429.38</v>
      </c>
      <c r="J118" s="454" t="n">
        <v>2152.02</v>
      </c>
      <c r="K118" s="454" t="n">
        <v>6823111.81080103</v>
      </c>
      <c r="L118" s="456" t="n">
        <v>5458489.44864082</v>
      </c>
      <c r="M118" s="456" t="n">
        <v>1906855.02991134</v>
      </c>
      <c r="N118" s="456" t="n">
        <v>1364622.3621602</v>
      </c>
      <c r="O118" s="456" t="n">
        <v>1.39734997958906</v>
      </c>
      <c r="P118" s="456" t="n">
        <v>0.694346169546877</v>
      </c>
      <c r="Q118" s="457" t="n">
        <v>0.305653830453123</v>
      </c>
      <c r="R118" s="457" t="n">
        <v>7365344.47855216</v>
      </c>
      <c r="S118" s="457" t="n">
        <v>4978972.86750126</v>
      </c>
      <c r="T118" s="457" t="n">
        <v>816972.451297967</v>
      </c>
      <c r="U118" s="457" t="n">
        <v>1604132.25903205</v>
      </c>
      <c r="V118" s="457" t="n">
        <v>1679298.54110989</v>
      </c>
      <c r="W118" s="456" t="n">
        <v>0.955239476342209</v>
      </c>
      <c r="X118" s="457" t="n">
        <v>17.835730479225</v>
      </c>
      <c r="Y118" s="456" t="n">
        <v>816972.451297967</v>
      </c>
      <c r="Z118" s="456" t="n">
        <v>707073.069941007</v>
      </c>
      <c r="AA118" s="455" t="n">
        <v>1.15542860565476</v>
      </c>
      <c r="AB118" s="455" t="n">
        <v>0.0947918084093074</v>
      </c>
      <c r="AC118" s="454" t="n">
        <v>2498</v>
      </c>
      <c r="AD118" s="454" t="n">
        <v>3075</v>
      </c>
      <c r="AE118" s="456" t="n">
        <v>7400077.57783127</v>
      </c>
      <c r="AF118" s="456" t="n">
        <v>1318479.19599314</v>
      </c>
      <c r="AG118" s="456" t="n">
        <v>1</v>
      </c>
      <c r="AH118" s="456" t="n">
        <v>0.475193902150725</v>
      </c>
      <c r="AI118" s="457" t="n">
        <v>0.400165498256683</v>
      </c>
      <c r="AJ118" s="456" t="n">
        <v>8718556.77382441</v>
      </c>
      <c r="AK118" s="458" t="n">
        <v>1</v>
      </c>
      <c r="AL118" s="456" t="n">
        <v>8718556.77382441</v>
      </c>
      <c r="AM118" s="456" t="n">
        <v>19431619.0359397</v>
      </c>
      <c r="AN118" s="456" t="n">
        <v>19194313.3956097</v>
      </c>
      <c r="AO118" s="456" t="n">
        <v>19202549.665055</v>
      </c>
      <c r="AP118" s="456" t="n">
        <v>19202549.665055</v>
      </c>
      <c r="AQ118" s="456" t="n">
        <v>117584</v>
      </c>
      <c r="AR118" s="456" t="n">
        <v>19320133.665055</v>
      </c>
      <c r="AS118" s="456" t="n">
        <v>657.236823549293</v>
      </c>
      <c r="AT118" s="456" t="n">
        <v>29393</v>
      </c>
      <c r="AU118" s="456" t="n">
        <v>4581</v>
      </c>
      <c r="AV118" s="456" t="n">
        <v>1441</v>
      </c>
      <c r="AW118" s="456" t="n">
        <v>759</v>
      </c>
      <c r="AX118" s="456" t="n">
        <v>1046</v>
      </c>
      <c r="AY118" s="456" t="n">
        <v>2583</v>
      </c>
      <c r="AZ118" s="456" t="n">
        <v>1653</v>
      </c>
      <c r="BA118" s="456" t="n">
        <v>1433</v>
      </c>
      <c r="BB118" s="456" t="n">
        <v>1553</v>
      </c>
      <c r="BC118" s="456" t="n">
        <v>1199</v>
      </c>
      <c r="BD118" s="456" t="n">
        <v>2658</v>
      </c>
      <c r="BE118" s="456" t="n">
        <v>4162</v>
      </c>
      <c r="BF118" s="456" t="n">
        <v>4823</v>
      </c>
      <c r="BG118" s="456" t="n">
        <v>1455</v>
      </c>
      <c r="BH118" s="456" t="n">
        <v>0</v>
      </c>
      <c r="BI118" s="456" t="n">
        <v>47</v>
      </c>
      <c r="BJ118" s="456" t="n">
        <v>1.89597930357763</v>
      </c>
      <c r="BK118" s="456" t="n">
        <v>21.6594744152551</v>
      </c>
      <c r="BL118" s="456" t="n">
        <v>15.0401478055411</v>
      </c>
      <c r="BM118" s="456" t="n">
        <v>13.238653219428</v>
      </c>
      <c r="BN118" s="454" t="n">
        <v>20408</v>
      </c>
      <c r="BO118" s="454" t="n">
        <v>8985</v>
      </c>
      <c r="BP118" s="456" t="n">
        <v>10673749.1818477</v>
      </c>
      <c r="BQ118" s="456" t="n">
        <v>32303750</v>
      </c>
      <c r="BR118" s="456" t="n">
        <v>41694828</v>
      </c>
      <c r="BS118" s="455" t="n">
        <v>0.094801483346375</v>
      </c>
      <c r="BT118" s="454" t="n">
        <v>2498</v>
      </c>
      <c r="BU118" s="454" t="n">
        <v>3075</v>
      </c>
      <c r="BV118" s="456" t="n">
        <v>3952731.54227197</v>
      </c>
      <c r="BW118" s="455" t="n">
        <v>0.0278606792346024</v>
      </c>
      <c r="BX118" s="456" t="n">
        <v>228559.238456267</v>
      </c>
      <c r="BY118" s="456" t="n">
        <v>47158789.9625759</v>
      </c>
      <c r="BZ118" s="459" t="n">
        <v>0.953333333333333</v>
      </c>
      <c r="CA118" s="456" t="n">
        <v>44958046.4309891</v>
      </c>
      <c r="CB118" s="456" t="n">
        <v>32897501.9590024</v>
      </c>
      <c r="CC118" s="456" t="n">
        <v>32897501.9590024</v>
      </c>
      <c r="CD118" s="456" t="n">
        <v>34154970.0186553</v>
      </c>
      <c r="CE118" s="456" t="n">
        <v>34154970.0186553</v>
      </c>
      <c r="CF118" s="456" t="n">
        <v>1162.01034323326</v>
      </c>
      <c r="CG118" s="456" t="n">
        <v>29393</v>
      </c>
      <c r="CH118" s="456" t="n">
        <v>4581</v>
      </c>
      <c r="CI118" s="456" t="n">
        <v>1441</v>
      </c>
      <c r="CJ118" s="456" t="n">
        <v>759</v>
      </c>
      <c r="CK118" s="456" t="n">
        <v>1046</v>
      </c>
      <c r="CL118" s="456" t="n">
        <v>2583</v>
      </c>
      <c r="CM118" s="456" t="n">
        <v>1653</v>
      </c>
      <c r="CN118" s="456" t="n">
        <v>1433</v>
      </c>
      <c r="CO118" s="456" t="n">
        <v>1553</v>
      </c>
      <c r="CP118" s="456" t="n">
        <v>1199</v>
      </c>
      <c r="CQ118" s="456" t="n">
        <v>2658</v>
      </c>
      <c r="CR118" s="456" t="n">
        <v>4162</v>
      </c>
      <c r="CS118" s="456" t="n">
        <v>4823</v>
      </c>
      <c r="CT118" s="456" t="n">
        <v>1455</v>
      </c>
      <c r="CU118" s="456" t="n">
        <v>0</v>
      </c>
      <c r="CV118" s="456" t="n">
        <v>47</v>
      </c>
      <c r="CW118" s="456" t="n">
        <v>20759358.1695123</v>
      </c>
      <c r="CX118" s="457" t="n">
        <v>0.930765726726182</v>
      </c>
      <c r="CY118" s="457" t="n">
        <v>0.953333333333333</v>
      </c>
      <c r="CZ118" s="456" t="n">
        <v>19322099.0930152</v>
      </c>
      <c r="DA118" s="456" t="n">
        <v>657.370771714871</v>
      </c>
      <c r="DB118" s="454" t="n">
        <v>29396</v>
      </c>
      <c r="DC118" s="457" t="n">
        <v>1.02190093890325</v>
      </c>
      <c r="DD118" s="460" t="n">
        <v>307.9</v>
      </c>
      <c r="DE118" s="461" t="n">
        <v>25216</v>
      </c>
      <c r="DF118" s="460" t="n">
        <v>46.3270331086017</v>
      </c>
      <c r="DG118" s="460" t="n">
        <v>48.3190955322716</v>
      </c>
      <c r="DH118" s="460" t="n">
        <v>49.3821156339816</v>
      </c>
      <c r="DI118" s="460" t="n">
        <v>50.4685221779292</v>
      </c>
      <c r="DJ118" s="460" t="n">
        <v>52.1339834098008</v>
      </c>
      <c r="DK118" s="460" t="n">
        <v>54.0108068125536</v>
      </c>
      <c r="DL118" s="460" t="n">
        <v>55.7391526305553</v>
      </c>
      <c r="DM118" s="460" t="n">
        <v>58.0244578884081</v>
      </c>
      <c r="DN118" s="460" t="n">
        <v>60.5775340354981</v>
      </c>
      <c r="DO118" s="460" t="n">
        <v>63.9092984074504</v>
      </c>
      <c r="DP118" s="460" t="n">
        <v>63.3341147217834</v>
      </c>
      <c r="DQ118" s="460" t="n">
        <v>66.5641545725943</v>
      </c>
      <c r="DR118" s="460" t="n">
        <v>36.08</v>
      </c>
      <c r="DS118" s="460" t="n">
        <v>38.1245955633981</v>
      </c>
      <c r="DT118" s="460" t="n">
        <v>40.2416906115858</v>
      </c>
      <c r="DU118" s="460" t="n">
        <v>42.8902060277722</v>
      </c>
      <c r="DV118" s="460" t="n">
        <v>45.8023324973122</v>
      </c>
      <c r="DW118" s="460" t="n">
        <v>48.6798647194478</v>
      </c>
      <c r="DX118" s="460" t="n">
        <v>52.1454829160377</v>
      </c>
      <c r="DY118" s="460" t="n">
        <v>55.1218452611383</v>
      </c>
      <c r="DZ118" s="460" t="n">
        <v>56.8284863245356</v>
      </c>
      <c r="EA118" s="460" t="n">
        <v>58.6027253137935</v>
      </c>
      <c r="EB118" s="460" t="n">
        <v>62.5860023583564</v>
      </c>
      <c r="EC118" s="460" t="n">
        <v>-1.36</v>
      </c>
      <c r="ED118" s="460" t="n">
        <v>61.2260023583564</v>
      </c>
      <c r="EE118" s="460" t="n">
        <v>3183.75212263453</v>
      </c>
      <c r="EF118" s="461" t="n">
        <v>91717785.8490255</v>
      </c>
      <c r="EG118" s="460" t="n">
        <v>39.71</v>
      </c>
      <c r="EH118" s="460" t="n">
        <v>41.4634695633982</v>
      </c>
      <c r="EI118" s="460" t="n">
        <v>43.2748721475858</v>
      </c>
      <c r="EJ118" s="460" t="n">
        <v>45.6318229886242</v>
      </c>
      <c r="EK118" s="460" t="n">
        <v>48.2368883585488</v>
      </c>
      <c r="EL118" s="460" t="n">
        <v>50.7735827601112</v>
      </c>
      <c r="EM118" s="460" t="n">
        <v>53.8891313003022</v>
      </c>
      <c r="EN118" s="460" t="n">
        <v>56.7399509617358</v>
      </c>
      <c r="EO118" s="460" t="n">
        <v>58.3716197943387</v>
      </c>
      <c r="EP118" s="460" t="n">
        <v>59.6338450877186</v>
      </c>
      <c r="EQ118" s="460" t="n">
        <v>63.4529678642727</v>
      </c>
      <c r="ER118" s="461" t="n">
        <v>645471100</v>
      </c>
      <c r="ES118" s="461" t="n">
        <v>6304000</v>
      </c>
      <c r="ET118" s="461" t="n">
        <v>0</v>
      </c>
      <c r="EU118" s="461" t="n">
        <v>0</v>
      </c>
      <c r="EV118" s="461" t="n">
        <v>30000000</v>
      </c>
      <c r="EW118" s="461" t="n">
        <v>0</v>
      </c>
      <c r="EX118" s="461" t="n">
        <v>0</v>
      </c>
      <c r="EY118" s="461" t="n">
        <v>0</v>
      </c>
      <c r="EZ118" s="461" t="n">
        <v>0</v>
      </c>
      <c r="FA118" s="461" t="n">
        <v>663623100</v>
      </c>
      <c r="FB118" s="461" t="n">
        <v>353250.33692908</v>
      </c>
      <c r="FC118" s="461" t="n">
        <v>0</v>
      </c>
      <c r="FD118" s="461" t="n">
        <v>0</v>
      </c>
      <c r="FE118" s="461" t="n">
        <v>52813</v>
      </c>
      <c r="FF118" s="462" t="n">
        <v>0.0567</v>
      </c>
      <c r="FG118" s="461" t="n">
        <v>2994.4971</v>
      </c>
      <c r="FH118" s="463" t="n">
        <v>2994.4971</v>
      </c>
    </row>
    <row r="119" customFormat="false" ht="12.75" hidden="false" customHeight="false" outlineLevel="0" collapsed="false">
      <c r="B119" s="363" t="s">
        <v>627</v>
      </c>
      <c r="C119" s="453" t="n">
        <v>18341</v>
      </c>
      <c r="D119" s="454" t="n">
        <v>4304253</v>
      </c>
      <c r="E119" s="454" t="n">
        <v>3693049.074</v>
      </c>
      <c r="F119" s="454" t="n">
        <v>863131.51629172</v>
      </c>
      <c r="G119" s="454" t="n">
        <v>611203.926</v>
      </c>
      <c r="H119" s="455" t="n">
        <v>0.692841720734965</v>
      </c>
      <c r="I119" s="454" t="n">
        <v>12088.87</v>
      </c>
      <c r="J119" s="454" t="n">
        <v>618.54</v>
      </c>
      <c r="K119" s="454" t="n">
        <v>4556180.59029172</v>
      </c>
      <c r="L119" s="456" t="n">
        <v>3644944.47223338</v>
      </c>
      <c r="M119" s="456" t="n">
        <v>1526306.8349195</v>
      </c>
      <c r="N119" s="456" t="n">
        <v>911236.118058344</v>
      </c>
      <c r="O119" s="456" t="n">
        <v>1.67498500627011</v>
      </c>
      <c r="P119" s="456" t="n">
        <v>0.480780764407611</v>
      </c>
      <c r="Q119" s="457" t="n">
        <v>0.519219235592389</v>
      </c>
      <c r="R119" s="457" t="n">
        <v>5171251.30715288</v>
      </c>
      <c r="S119" s="457" t="n">
        <v>3495765.88363535</v>
      </c>
      <c r="T119" s="457" t="n">
        <v>377929.911797003</v>
      </c>
      <c r="U119" s="457" t="n">
        <v>1905890.09303602</v>
      </c>
      <c r="V119" s="457" t="n">
        <v>1179045.29803086</v>
      </c>
      <c r="W119" s="456" t="n">
        <v>1.6164689314474</v>
      </c>
      <c r="X119" s="457" t="n">
        <v>30.1818600501474</v>
      </c>
      <c r="Y119" s="456" t="n">
        <v>377929.911797003</v>
      </c>
      <c r="Z119" s="456" t="n">
        <v>496440.125486676</v>
      </c>
      <c r="AA119" s="455" t="n">
        <v>0.761279945746743</v>
      </c>
      <c r="AB119" s="455" t="n">
        <v>0.0624557003434927</v>
      </c>
      <c r="AC119" s="454" t="n">
        <v>1008</v>
      </c>
      <c r="AD119" s="454" t="n">
        <v>1283</v>
      </c>
      <c r="AE119" s="456" t="n">
        <v>5779585.88846836</v>
      </c>
      <c r="AF119" s="456" t="n">
        <v>1471335.41801538</v>
      </c>
      <c r="AG119" s="456" t="n">
        <v>1</v>
      </c>
      <c r="AH119" s="456" t="n">
        <v>0.937530877829259</v>
      </c>
      <c r="AI119" s="457" t="n">
        <v>0.789504051208496</v>
      </c>
      <c r="AJ119" s="456" t="n">
        <v>7250921.30648375</v>
      </c>
      <c r="AK119" s="458" t="n">
        <v>1.08795181016723</v>
      </c>
      <c r="AL119" s="456" t="n">
        <v>7888652.96076911</v>
      </c>
      <c r="AM119" s="456" t="n">
        <v>17581958.00257</v>
      </c>
      <c r="AN119" s="456" t="n">
        <v>17367241.0613651</v>
      </c>
      <c r="AO119" s="456" t="n">
        <v>16213713.7311876</v>
      </c>
      <c r="AP119" s="456" t="n">
        <v>17367241.0613651</v>
      </c>
      <c r="AQ119" s="456" t="n">
        <v>73364</v>
      </c>
      <c r="AR119" s="456" t="n">
        <v>17440605.0613651</v>
      </c>
      <c r="AS119" s="456" t="n">
        <v>950.90807815087</v>
      </c>
      <c r="AT119" s="456" t="n">
        <v>18339</v>
      </c>
      <c r="AU119" s="456" t="n">
        <v>425</v>
      </c>
      <c r="AV119" s="456" t="n">
        <v>111</v>
      </c>
      <c r="AW119" s="456" t="n">
        <v>911</v>
      </c>
      <c r="AX119" s="456" t="n">
        <v>365</v>
      </c>
      <c r="AY119" s="456" t="n">
        <v>627</v>
      </c>
      <c r="AZ119" s="456" t="n">
        <v>509</v>
      </c>
      <c r="BA119" s="456" t="n">
        <v>1566</v>
      </c>
      <c r="BB119" s="456" t="n">
        <v>194</v>
      </c>
      <c r="BC119" s="456" t="n">
        <v>655</v>
      </c>
      <c r="BD119" s="456" t="n">
        <v>3405</v>
      </c>
      <c r="BE119" s="456" t="n">
        <v>5818</v>
      </c>
      <c r="BF119" s="456" t="n">
        <v>3705</v>
      </c>
      <c r="BG119" s="456" t="n">
        <v>34</v>
      </c>
      <c r="BH119" s="456" t="n">
        <v>14</v>
      </c>
      <c r="BI119" s="456" t="n">
        <v>0</v>
      </c>
      <c r="BJ119" s="456" t="n">
        <v>2.1955116896201</v>
      </c>
      <c r="BK119" s="456" t="n">
        <v>22.2950858593394</v>
      </c>
      <c r="BL119" s="456" t="n">
        <v>11.1938097409636</v>
      </c>
      <c r="BM119" s="456" t="n">
        <v>22.2025522367517</v>
      </c>
      <c r="BN119" s="454" t="n">
        <v>8816</v>
      </c>
      <c r="BO119" s="454" t="n">
        <v>9523</v>
      </c>
      <c r="BP119" s="456" t="n">
        <v>7141290.37605843</v>
      </c>
      <c r="BQ119" s="456" t="n">
        <v>21685272</v>
      </c>
      <c r="BR119" s="456" t="n">
        <v>24365182</v>
      </c>
      <c r="BS119" s="455" t="n">
        <v>0.0624625115873276</v>
      </c>
      <c r="BT119" s="454" t="n">
        <v>1008</v>
      </c>
      <c r="BU119" s="454" t="n">
        <v>1283</v>
      </c>
      <c r="BV119" s="456" t="n">
        <v>1521910.46300234</v>
      </c>
      <c r="BW119" s="455" t="n">
        <v>0.033538556273725</v>
      </c>
      <c r="BX119" s="456" t="n">
        <v>176703.200229925</v>
      </c>
      <c r="BY119" s="456" t="n">
        <v>30525176.0392907</v>
      </c>
      <c r="BZ119" s="459" t="n">
        <v>1.15333333333333</v>
      </c>
      <c r="CA119" s="456" t="n">
        <v>35205703.0319819</v>
      </c>
      <c r="CB119" s="456" t="n">
        <v>25761343.6615957</v>
      </c>
      <c r="CC119" s="456" t="n">
        <v>25761343.6615957</v>
      </c>
      <c r="CD119" s="456" t="n">
        <v>23910370.3560439</v>
      </c>
      <c r="CE119" s="456" t="n">
        <v>25578261.7309394</v>
      </c>
      <c r="CF119" s="456" t="n">
        <v>1394.74680903754</v>
      </c>
      <c r="CG119" s="456" t="n">
        <v>16416</v>
      </c>
      <c r="CH119" s="456" t="n">
        <v>417</v>
      </c>
      <c r="CI119" s="456" t="n">
        <v>110</v>
      </c>
      <c r="CJ119" s="456" t="n">
        <v>867</v>
      </c>
      <c r="CK119" s="456" t="n">
        <v>342</v>
      </c>
      <c r="CL119" s="456" t="n">
        <v>428</v>
      </c>
      <c r="CM119" s="456" t="n">
        <v>467</v>
      </c>
      <c r="CN119" s="456" t="n">
        <v>1452</v>
      </c>
      <c r="CO119" s="456" t="n">
        <v>134</v>
      </c>
      <c r="CP119" s="456" t="n">
        <v>603</v>
      </c>
      <c r="CQ119" s="456" t="n">
        <v>2838</v>
      </c>
      <c r="CR119" s="456" t="n">
        <v>5106</v>
      </c>
      <c r="CS119" s="456" t="n">
        <v>3621</v>
      </c>
      <c r="CT119" s="456" t="n">
        <v>31</v>
      </c>
      <c r="CU119" s="456" t="n">
        <v>0</v>
      </c>
      <c r="CV119" s="456" t="n">
        <v>0</v>
      </c>
      <c r="CW119" s="456" t="n">
        <v>12960239.3127223</v>
      </c>
      <c r="CX119" s="457" t="n">
        <v>1.1260312638016</v>
      </c>
      <c r="CY119" s="457" t="n">
        <v>1.15333333333333</v>
      </c>
      <c r="CZ119" s="456" t="n">
        <v>14593634.6524759</v>
      </c>
      <c r="DA119" s="456" t="n">
        <v>888.988465672267</v>
      </c>
      <c r="DB119" s="454" t="n">
        <v>18341</v>
      </c>
      <c r="DC119" s="457" t="n">
        <v>1.00458535521509</v>
      </c>
      <c r="DD119" s="460" t="n">
        <v>354.1</v>
      </c>
      <c r="DE119" s="461" t="n">
        <v>49278</v>
      </c>
      <c r="DF119" s="460" t="n">
        <v>59.2164394942371</v>
      </c>
      <c r="DG119" s="460" t="n">
        <v>61.7627463924892</v>
      </c>
      <c r="DH119" s="460" t="n">
        <v>63.121526813124</v>
      </c>
      <c r="DI119" s="460" t="n">
        <v>64.5102004030127</v>
      </c>
      <c r="DJ119" s="460" t="n">
        <v>66.6390370163121</v>
      </c>
      <c r="DK119" s="460" t="n">
        <v>69.0380423488993</v>
      </c>
      <c r="DL119" s="460" t="n">
        <v>71.2472597040641</v>
      </c>
      <c r="DM119" s="460" t="n">
        <v>74.1683973519307</v>
      </c>
      <c r="DN119" s="460" t="n">
        <v>77.4318068354157</v>
      </c>
      <c r="DO119" s="460" t="n">
        <v>81.6905562113635</v>
      </c>
      <c r="DP119" s="460" t="n">
        <v>80.9553412054613</v>
      </c>
      <c r="DQ119" s="460" t="n">
        <v>85.0840636069398</v>
      </c>
      <c r="DR119" s="460" t="n">
        <v>47.69</v>
      </c>
      <c r="DS119" s="460" t="n">
        <v>50.1774146813124</v>
      </c>
      <c r="DT119" s="460" t="n">
        <v>52.7511936486025</v>
      </c>
      <c r="DU119" s="460" t="n">
        <v>56.0103647861696</v>
      </c>
      <c r="DV119" s="460" t="n">
        <v>59.5997814085328</v>
      </c>
      <c r="DW119" s="460" t="n">
        <v>63.1303552953489</v>
      </c>
      <c r="DX119" s="460" t="n">
        <v>67.4086393603527</v>
      </c>
      <c r="DY119" s="460" t="n">
        <v>71.1587514192313</v>
      </c>
      <c r="DZ119" s="460" t="n">
        <v>73.3077663508978</v>
      </c>
      <c r="EA119" s="460" t="n">
        <v>75.3539719428998</v>
      </c>
      <c r="EB119" s="460" t="n">
        <v>80.3744323309781</v>
      </c>
      <c r="EC119" s="460" t="n">
        <v>0</v>
      </c>
      <c r="ED119" s="460" t="n">
        <v>80.3744323309781</v>
      </c>
      <c r="EE119" s="460" t="n">
        <v>4179.47048121086</v>
      </c>
      <c r="EF119" s="461" t="n">
        <v>75122554.7339707</v>
      </c>
      <c r="EG119" s="460" t="n">
        <v>51.27</v>
      </c>
      <c r="EH119" s="460" t="n">
        <v>53.4702986813124</v>
      </c>
      <c r="EI119" s="460" t="n">
        <v>55.7425958246025</v>
      </c>
      <c r="EJ119" s="460" t="n">
        <v>58.7142184280016</v>
      </c>
      <c r="EK119" s="460" t="n">
        <v>62.0008034424796</v>
      </c>
      <c r="EL119" s="460" t="n">
        <v>65.1952342445431</v>
      </c>
      <c r="EM119" s="460" t="n">
        <v>69.1282705492417</v>
      </c>
      <c r="EN119" s="460" t="n">
        <v>72.7545691625202</v>
      </c>
      <c r="EO119" s="460" t="n">
        <v>74.8296445387477</v>
      </c>
      <c r="EP119" s="460" t="n">
        <v>76.3708889651179</v>
      </c>
      <c r="EQ119" s="460" t="n">
        <v>81.2294561632591</v>
      </c>
      <c r="ER119" s="461" t="n">
        <v>758157658.6</v>
      </c>
      <c r="ES119" s="461" t="n">
        <v>16410000</v>
      </c>
      <c r="ET119" s="461" t="n">
        <v>0</v>
      </c>
      <c r="EU119" s="461" t="n">
        <v>0</v>
      </c>
      <c r="EV119" s="461" t="n">
        <v>40613000</v>
      </c>
      <c r="EW119" s="461" t="n">
        <v>0</v>
      </c>
      <c r="EX119" s="461" t="n">
        <v>0</v>
      </c>
      <c r="EY119" s="461" t="n">
        <v>0</v>
      </c>
      <c r="EZ119" s="461" t="n">
        <v>0</v>
      </c>
      <c r="FA119" s="461" t="n">
        <v>786669158.6</v>
      </c>
      <c r="FB119" s="461" t="n">
        <v>411475.31150404</v>
      </c>
      <c r="FC119" s="461" t="n">
        <v>0</v>
      </c>
      <c r="FD119" s="461" t="n">
        <v>0</v>
      </c>
      <c r="FE119" s="461" t="n">
        <v>0</v>
      </c>
      <c r="FF119" s="462" t="n">
        <v>0</v>
      </c>
      <c r="FG119" s="461" t="n">
        <v>0</v>
      </c>
      <c r="FH119" s="463" t="n">
        <v>0</v>
      </c>
    </row>
    <row r="120" customFormat="false" ht="12.75" hidden="false" customHeight="false" outlineLevel="0" collapsed="false">
      <c r="B120" s="363" t="s">
        <v>628</v>
      </c>
      <c r="C120" s="453" t="n">
        <v>3797</v>
      </c>
      <c r="D120" s="454" t="n">
        <v>915501</v>
      </c>
      <c r="E120" s="454" t="n">
        <v>785499.858</v>
      </c>
      <c r="F120" s="454" t="n">
        <v>56934.2620523649</v>
      </c>
      <c r="G120" s="454" t="n">
        <v>130001.142</v>
      </c>
      <c r="H120" s="455" t="n">
        <v>0.214867000263366</v>
      </c>
      <c r="I120" s="454" t="n">
        <v>377.36</v>
      </c>
      <c r="J120" s="454" t="n">
        <v>438.49</v>
      </c>
      <c r="K120" s="454" t="n">
        <v>842434.120052365</v>
      </c>
      <c r="L120" s="456" t="n">
        <v>673947.296041892</v>
      </c>
      <c r="M120" s="456" t="n">
        <v>178639.519647449</v>
      </c>
      <c r="N120" s="456" t="n">
        <v>168486.824010473</v>
      </c>
      <c r="O120" s="456" t="n">
        <v>1.06025809849881</v>
      </c>
      <c r="P120" s="456" t="n">
        <v>0.953647616539373</v>
      </c>
      <c r="Q120" s="457" t="n">
        <v>0.0463523834606268</v>
      </c>
      <c r="R120" s="457" t="n">
        <v>852586.815689341</v>
      </c>
      <c r="S120" s="457" t="n">
        <v>576348.687405994</v>
      </c>
      <c r="T120" s="457" t="n">
        <v>80664.0327683606</v>
      </c>
      <c r="U120" s="457" t="n">
        <v>53288.5174654527</v>
      </c>
      <c r="V120" s="457" t="n">
        <v>194389.79397717</v>
      </c>
      <c r="W120" s="456" t="n">
        <v>0.274132280173676</v>
      </c>
      <c r="X120" s="457" t="n">
        <v>5.11845415304163</v>
      </c>
      <c r="Y120" s="456" t="n">
        <v>80664.0327683606</v>
      </c>
      <c r="Z120" s="456" t="n">
        <v>81848.3343061767</v>
      </c>
      <c r="AA120" s="455" t="n">
        <v>0.985530535864226</v>
      </c>
      <c r="AB120" s="455" t="n">
        <v>0.0808533052409797</v>
      </c>
      <c r="AC120" s="454" t="n">
        <v>311</v>
      </c>
      <c r="AD120" s="454" t="n">
        <v>303</v>
      </c>
      <c r="AE120" s="456" t="n">
        <v>710301.237639807</v>
      </c>
      <c r="AF120" s="456" t="n">
        <v>0</v>
      </c>
      <c r="AG120" s="456" t="n">
        <v>0</v>
      </c>
      <c r="AH120" s="456" t="n">
        <v>0</v>
      </c>
      <c r="AI120" s="457" t="n">
        <v>0</v>
      </c>
      <c r="AJ120" s="456" t="n">
        <v>710301.237639807</v>
      </c>
      <c r="AK120" s="458" t="n">
        <v>1</v>
      </c>
      <c r="AL120" s="456" t="n">
        <v>710301.237639807</v>
      </c>
      <c r="AM120" s="456" t="n">
        <v>1583094.93286913</v>
      </c>
      <c r="AN120" s="456" t="n">
        <v>1563761.63099382</v>
      </c>
      <c r="AO120" s="456" t="n">
        <v>1553629.18556486</v>
      </c>
      <c r="AP120" s="456" t="n">
        <v>1563761.63099382</v>
      </c>
      <c r="AQ120" s="456" t="n">
        <v>15188</v>
      </c>
      <c r="AR120" s="456" t="n">
        <v>1578949.63099382</v>
      </c>
      <c r="AS120" s="456" t="n">
        <v>415.841356595686</v>
      </c>
      <c r="AT120" s="456" t="n">
        <v>3797</v>
      </c>
      <c r="AU120" s="456" t="n">
        <v>17</v>
      </c>
      <c r="AV120" s="456" t="n">
        <v>384</v>
      </c>
      <c r="AW120" s="456" t="n">
        <v>190</v>
      </c>
      <c r="AX120" s="456" t="n">
        <v>0</v>
      </c>
      <c r="AY120" s="456" t="n">
        <v>459</v>
      </c>
      <c r="AZ120" s="456" t="n">
        <v>36</v>
      </c>
      <c r="BA120" s="456" t="n">
        <v>59</v>
      </c>
      <c r="BB120" s="456" t="n">
        <v>609</v>
      </c>
      <c r="BC120" s="456" t="n">
        <v>0</v>
      </c>
      <c r="BD120" s="456" t="n">
        <v>248</v>
      </c>
      <c r="BE120" s="456" t="n">
        <v>176</v>
      </c>
      <c r="BF120" s="456" t="n">
        <v>0</v>
      </c>
      <c r="BG120" s="456" t="n">
        <v>1619</v>
      </c>
      <c r="BH120" s="456" t="n">
        <v>0</v>
      </c>
      <c r="BI120" s="456" t="n">
        <v>0</v>
      </c>
      <c r="BJ120" s="456" t="n">
        <v>1.16714944942165</v>
      </c>
      <c r="BK120" s="456" t="n">
        <v>6.31075814113324</v>
      </c>
      <c r="BL120" s="456" t="n">
        <v>4.29239465849962</v>
      </c>
      <c r="BM120" s="456" t="n">
        <v>4.03672696526723</v>
      </c>
      <c r="BN120" s="454" t="n">
        <v>3621</v>
      </c>
      <c r="BO120" s="454" t="n">
        <v>176</v>
      </c>
      <c r="BP120" s="456" t="n">
        <v>1023157.05469705</v>
      </c>
      <c r="BQ120" s="456" t="n">
        <v>3865603</v>
      </c>
      <c r="BR120" s="456" t="n">
        <v>5071574</v>
      </c>
      <c r="BS120" s="455" t="n">
        <v>0.0808533052409797</v>
      </c>
      <c r="BT120" s="454" t="n">
        <v>311</v>
      </c>
      <c r="BU120" s="454" t="n">
        <v>303</v>
      </c>
      <c r="BV120" s="456" t="n">
        <v>410053.520674217</v>
      </c>
      <c r="BW120" s="455" t="n">
        <v>0.00845203696756041</v>
      </c>
      <c r="BX120" s="456" t="n">
        <v>2609.74919840705</v>
      </c>
      <c r="BY120" s="456" t="n">
        <v>5301423.32456967</v>
      </c>
      <c r="BZ120" s="459" t="n">
        <v>0.906666666666667</v>
      </c>
      <c r="CA120" s="456" t="n">
        <v>4806623.8142765</v>
      </c>
      <c r="CB120" s="456" t="n">
        <v>3517188.33221709</v>
      </c>
      <c r="CC120" s="456" t="n">
        <v>3517188.33221709</v>
      </c>
      <c r="CD120" s="456" t="n">
        <v>3528402.32430226</v>
      </c>
      <c r="CE120" s="456" t="n">
        <v>3528402.32430226</v>
      </c>
      <c r="CF120" s="456" t="n">
        <v>929.26055420128</v>
      </c>
      <c r="CG120" s="456" t="n">
        <v>3797</v>
      </c>
      <c r="CH120" s="456" t="n">
        <v>17</v>
      </c>
      <c r="CI120" s="456" t="n">
        <v>384</v>
      </c>
      <c r="CJ120" s="456" t="n">
        <v>190</v>
      </c>
      <c r="CK120" s="456" t="n">
        <v>0</v>
      </c>
      <c r="CL120" s="456" t="n">
        <v>459</v>
      </c>
      <c r="CM120" s="456" t="n">
        <v>36</v>
      </c>
      <c r="CN120" s="456" t="n">
        <v>59</v>
      </c>
      <c r="CO120" s="456" t="n">
        <v>609</v>
      </c>
      <c r="CP120" s="456" t="n">
        <v>0</v>
      </c>
      <c r="CQ120" s="456" t="n">
        <v>248</v>
      </c>
      <c r="CR120" s="456" t="n">
        <v>176</v>
      </c>
      <c r="CS120" s="456" t="n">
        <v>0</v>
      </c>
      <c r="CT120" s="456" t="n">
        <v>1619</v>
      </c>
      <c r="CU120" s="456" t="n">
        <v>0</v>
      </c>
      <c r="CV120" s="456" t="n">
        <v>0</v>
      </c>
      <c r="CW120" s="456" t="n">
        <v>2445755.38062116</v>
      </c>
      <c r="CX120" s="457" t="n">
        <v>0.88520376807525</v>
      </c>
      <c r="CY120" s="457" t="n">
        <v>0.906666666666667</v>
      </c>
      <c r="CZ120" s="456" t="n">
        <v>2164991.87871617</v>
      </c>
      <c r="DA120" s="456" t="n">
        <v>570.184850860197</v>
      </c>
      <c r="DB120" s="454" t="n">
        <v>3797</v>
      </c>
      <c r="DC120" s="457" t="n">
        <v>1.03036607848301</v>
      </c>
      <c r="DD120" s="460" t="n">
        <v>286.7</v>
      </c>
      <c r="DE120" s="461" t="n">
        <v>35509</v>
      </c>
      <c r="DF120" s="460" t="n">
        <v>47.3925516176104</v>
      </c>
      <c r="DG120" s="460" t="n">
        <v>49.4304313371677</v>
      </c>
      <c r="DH120" s="460" t="n">
        <v>50.5179008265854</v>
      </c>
      <c r="DI120" s="460" t="n">
        <v>51.6292946447702</v>
      </c>
      <c r="DJ120" s="460" t="n">
        <v>53.3330613680476</v>
      </c>
      <c r="DK120" s="460" t="n">
        <v>55.2530515772973</v>
      </c>
      <c r="DL120" s="460" t="n">
        <v>57.0211492277708</v>
      </c>
      <c r="DM120" s="460" t="n">
        <v>59.3590163461094</v>
      </c>
      <c r="DN120" s="460" t="n">
        <v>61.9708130653382</v>
      </c>
      <c r="DO120" s="460" t="n">
        <v>65.3792077839319</v>
      </c>
      <c r="DP120" s="460" t="n">
        <v>64.7907949138765</v>
      </c>
      <c r="DQ120" s="460" t="n">
        <v>68.0951254544842</v>
      </c>
      <c r="DR120" s="460" t="n">
        <v>36.44</v>
      </c>
      <c r="DS120" s="460" t="n">
        <v>38.5693020826585</v>
      </c>
      <c r="DT120" s="460" t="n">
        <v>40.774656496954</v>
      </c>
      <c r="DU120" s="460" t="n">
        <v>43.5218253121903</v>
      </c>
      <c r="DV120" s="460" t="n">
        <v>46.540673959696</v>
      </c>
      <c r="DW120" s="460" t="n">
        <v>49.5285044766337</v>
      </c>
      <c r="DX120" s="460" t="n">
        <v>53.1191417973624</v>
      </c>
      <c r="DY120" s="460" t="n">
        <v>56.180209484101</v>
      </c>
      <c r="DZ120" s="460" t="n">
        <v>59.6773934576069</v>
      </c>
      <c r="EA120" s="460" t="n">
        <v>60.9808500101002</v>
      </c>
      <c r="EB120" s="460" t="n">
        <v>64.8917237793891</v>
      </c>
      <c r="EC120" s="460" t="n">
        <v>0</v>
      </c>
      <c r="ED120" s="460" t="n">
        <v>64.8917237793891</v>
      </c>
      <c r="EE120" s="460" t="n">
        <v>3374.36963652823</v>
      </c>
      <c r="EF120" s="461" t="n">
        <v>12556231.8796997</v>
      </c>
      <c r="EG120" s="460" t="n">
        <v>39.27</v>
      </c>
      <c r="EH120" s="460" t="n">
        <v>41.1723360826585</v>
      </c>
      <c r="EI120" s="460" t="n">
        <v>43.139368272954</v>
      </c>
      <c r="EJ120" s="460" t="n">
        <v>45.6592291687223</v>
      </c>
      <c r="EK120" s="460" t="n">
        <v>48.4386885842964</v>
      </c>
      <c r="EL120" s="460" t="n">
        <v>51.1607970537901</v>
      </c>
      <c r="EM120" s="460" t="n">
        <v>54.4785150556182</v>
      </c>
      <c r="EN120" s="460" t="n">
        <v>57.4417078677624</v>
      </c>
      <c r="EO120" s="460" t="n">
        <v>60.9616727851552</v>
      </c>
      <c r="EP120" s="460" t="n">
        <v>61.8390037834398</v>
      </c>
      <c r="EQ120" s="460" t="n">
        <v>65.613259472013</v>
      </c>
      <c r="ER120" s="461" t="n">
        <v>18868225</v>
      </c>
      <c r="ES120" s="461" t="n">
        <v>0</v>
      </c>
      <c r="ET120" s="461" t="n">
        <v>0</v>
      </c>
      <c r="EU120" s="461" t="n">
        <v>0</v>
      </c>
      <c r="EV120" s="461" t="n">
        <v>0</v>
      </c>
      <c r="EW120" s="461" t="n">
        <v>0</v>
      </c>
      <c r="EX120" s="461" t="n">
        <v>0</v>
      </c>
      <c r="EY120" s="461" t="n">
        <v>0</v>
      </c>
      <c r="EZ120" s="461" t="n">
        <v>0</v>
      </c>
      <c r="FA120" s="461" t="n">
        <v>18868225</v>
      </c>
      <c r="FB120" s="461" t="n">
        <v>48154.5327148622</v>
      </c>
      <c r="FC120" s="461" t="n">
        <v>0</v>
      </c>
      <c r="FD120" s="461" t="n">
        <v>0</v>
      </c>
      <c r="FE120" s="461" t="n">
        <v>50000</v>
      </c>
      <c r="FF120" s="462" t="n">
        <v>0.0777</v>
      </c>
      <c r="FG120" s="461" t="n">
        <v>3885</v>
      </c>
      <c r="FH120" s="463" t="n">
        <v>3885</v>
      </c>
    </row>
    <row r="121" customFormat="false" ht="12.75" hidden="false" customHeight="false" outlineLevel="0" collapsed="false">
      <c r="B121" s="363" t="s">
        <v>629</v>
      </c>
      <c r="C121" s="453" t="n">
        <v>15668</v>
      </c>
      <c r="D121" s="454" t="n">
        <v>3681444</v>
      </c>
      <c r="E121" s="454" t="n">
        <v>3158678.952</v>
      </c>
      <c r="F121" s="454" t="n">
        <v>385313.383508314</v>
      </c>
      <c r="G121" s="454" t="n">
        <v>522765.048</v>
      </c>
      <c r="H121" s="455" t="n">
        <v>0.361618585652285</v>
      </c>
      <c r="I121" s="454" t="n">
        <v>4249.75</v>
      </c>
      <c r="J121" s="454" t="n">
        <v>1416.09</v>
      </c>
      <c r="K121" s="454" t="n">
        <v>3543992.33550831</v>
      </c>
      <c r="L121" s="456" t="n">
        <v>2835193.86840665</v>
      </c>
      <c r="M121" s="456" t="n">
        <v>810834.141249467</v>
      </c>
      <c r="N121" s="456" t="n">
        <v>708798.467101663</v>
      </c>
      <c r="O121" s="456" t="n">
        <v>1.14395583354608</v>
      </c>
      <c r="P121" s="456" t="n">
        <v>0.889264743426091</v>
      </c>
      <c r="Q121" s="457" t="n">
        <v>0.110735256573909</v>
      </c>
      <c r="R121" s="457" t="n">
        <v>3646028.00965612</v>
      </c>
      <c r="S121" s="457" t="n">
        <v>2464714.93452754</v>
      </c>
      <c r="T121" s="457" t="n">
        <v>436635.398844531</v>
      </c>
      <c r="U121" s="457" t="n">
        <v>488067.393486108</v>
      </c>
      <c r="V121" s="457" t="n">
        <v>831294.386201595</v>
      </c>
      <c r="W121" s="456" t="n">
        <v>0.587117393774566</v>
      </c>
      <c r="X121" s="457" t="n">
        <v>10.9623480335278</v>
      </c>
      <c r="Y121" s="456" t="n">
        <v>436635.398844531</v>
      </c>
      <c r="Z121" s="456" t="n">
        <v>350018.688926987</v>
      </c>
      <c r="AA121" s="455" t="n">
        <v>1.24746310027923</v>
      </c>
      <c r="AB121" s="455" t="n">
        <v>0.102342353842226</v>
      </c>
      <c r="AC121" s="454" t="n">
        <v>1501</v>
      </c>
      <c r="AD121" s="454" t="n">
        <v>1706</v>
      </c>
      <c r="AE121" s="456" t="n">
        <v>3389417.72685818</v>
      </c>
      <c r="AF121" s="456" t="n">
        <v>240086.702279527</v>
      </c>
      <c r="AG121" s="456" t="n">
        <v>0.5</v>
      </c>
      <c r="AH121" s="456" t="n">
        <v>0.289500104754584</v>
      </c>
      <c r="AI121" s="457" t="n">
        <v>0.243790909647942</v>
      </c>
      <c r="AJ121" s="456" t="n">
        <v>3629504.4291377</v>
      </c>
      <c r="AK121" s="458" t="n">
        <v>1</v>
      </c>
      <c r="AL121" s="456" t="n">
        <v>3629504.4291377</v>
      </c>
      <c r="AM121" s="456" t="n">
        <v>8089314.45718198</v>
      </c>
      <c r="AN121" s="456" t="n">
        <v>7990524.95623806</v>
      </c>
      <c r="AO121" s="456" t="n">
        <v>8297634.67794172</v>
      </c>
      <c r="AP121" s="456" t="n">
        <v>8297634.67794172</v>
      </c>
      <c r="AQ121" s="456" t="n">
        <v>62672</v>
      </c>
      <c r="AR121" s="456" t="n">
        <v>8360306.67794172</v>
      </c>
      <c r="AS121" s="456" t="n">
        <v>533.591184448668</v>
      </c>
      <c r="AT121" s="456" t="n">
        <v>15668</v>
      </c>
      <c r="AU121" s="456" t="n">
        <v>603</v>
      </c>
      <c r="AV121" s="456" t="n">
        <v>1721</v>
      </c>
      <c r="AW121" s="456" t="n">
        <v>874</v>
      </c>
      <c r="AX121" s="456" t="n">
        <v>71</v>
      </c>
      <c r="AY121" s="456" t="n">
        <v>3227</v>
      </c>
      <c r="AZ121" s="456" t="n">
        <v>1151</v>
      </c>
      <c r="BA121" s="456" t="n">
        <v>914</v>
      </c>
      <c r="BB121" s="456" t="n">
        <v>539</v>
      </c>
      <c r="BC121" s="456" t="n">
        <v>536</v>
      </c>
      <c r="BD121" s="456" t="n">
        <v>2504</v>
      </c>
      <c r="BE121" s="456" t="n">
        <v>1735</v>
      </c>
      <c r="BF121" s="456" t="n">
        <v>0</v>
      </c>
      <c r="BG121" s="456" t="n">
        <v>1793</v>
      </c>
      <c r="BH121" s="456" t="n">
        <v>0</v>
      </c>
      <c r="BI121" s="456" t="n">
        <v>0</v>
      </c>
      <c r="BJ121" s="456" t="n">
        <v>1.35905425011587</v>
      </c>
      <c r="BK121" s="456" t="n">
        <v>11.8968399018492</v>
      </c>
      <c r="BL121" s="456" t="n">
        <v>9.24592999087529</v>
      </c>
      <c r="BM121" s="456" t="n">
        <v>5.3018198219479</v>
      </c>
      <c r="BN121" s="454" t="n">
        <v>13933</v>
      </c>
      <c r="BO121" s="454" t="n">
        <v>1735</v>
      </c>
      <c r="BP121" s="456" t="n">
        <v>4524335.08837173</v>
      </c>
      <c r="BQ121" s="456" t="n">
        <v>16256643</v>
      </c>
      <c r="BR121" s="456" t="n">
        <v>22142825</v>
      </c>
      <c r="BS121" s="455" t="n">
        <v>0.102342353842226</v>
      </c>
      <c r="BT121" s="454" t="n">
        <v>1501</v>
      </c>
      <c r="BU121" s="454" t="n">
        <v>1706</v>
      </c>
      <c r="BV121" s="456" t="n">
        <v>2266148.83121649</v>
      </c>
      <c r="BW121" s="455" t="n">
        <v>0.0285410494967947</v>
      </c>
      <c r="BX121" s="456" t="n">
        <v>68553.616467155</v>
      </c>
      <c r="BY121" s="456" t="n">
        <v>23115680.5360554</v>
      </c>
      <c r="BZ121" s="459" t="n">
        <v>0.953333333333333</v>
      </c>
      <c r="CA121" s="456" t="n">
        <v>22036948.7777061</v>
      </c>
      <c r="CB121" s="456" t="n">
        <v>16125268.40324</v>
      </c>
      <c r="CC121" s="456" t="n">
        <v>16125268.40324</v>
      </c>
      <c r="CD121" s="456" t="n">
        <v>16676006.5044396</v>
      </c>
      <c r="CE121" s="456" t="n">
        <v>16676006.5044396</v>
      </c>
      <c r="CF121" s="456" t="n">
        <v>1064.33536535867</v>
      </c>
      <c r="CG121" s="456" t="n">
        <v>15668</v>
      </c>
      <c r="CH121" s="456" t="n">
        <v>603</v>
      </c>
      <c r="CI121" s="456" t="n">
        <v>1721</v>
      </c>
      <c r="CJ121" s="456" t="n">
        <v>874</v>
      </c>
      <c r="CK121" s="456" t="n">
        <v>71</v>
      </c>
      <c r="CL121" s="456" t="n">
        <v>3227</v>
      </c>
      <c r="CM121" s="456" t="n">
        <v>1151</v>
      </c>
      <c r="CN121" s="456" t="n">
        <v>914</v>
      </c>
      <c r="CO121" s="456" t="n">
        <v>539</v>
      </c>
      <c r="CP121" s="456" t="n">
        <v>536</v>
      </c>
      <c r="CQ121" s="456" t="n">
        <v>2504</v>
      </c>
      <c r="CR121" s="456" t="n">
        <v>1735</v>
      </c>
      <c r="CS121" s="456" t="n">
        <v>0</v>
      </c>
      <c r="CT121" s="456" t="n">
        <v>1793</v>
      </c>
      <c r="CU121" s="456" t="n">
        <v>0</v>
      </c>
      <c r="CV121" s="456" t="n">
        <v>0</v>
      </c>
      <c r="CW121" s="456" t="n">
        <v>10708919.4626538</v>
      </c>
      <c r="CX121" s="457" t="n">
        <v>0.930765726726182</v>
      </c>
      <c r="CY121" s="457" t="n">
        <v>0.953333333333333</v>
      </c>
      <c r="CZ121" s="456" t="n">
        <v>9967495.20610915</v>
      </c>
      <c r="DA121" s="456" t="n">
        <v>636.168956223458</v>
      </c>
      <c r="DB121" s="454" t="n">
        <v>15668</v>
      </c>
      <c r="DC121" s="457" t="n">
        <v>1.0172517232576</v>
      </c>
      <c r="DD121" s="460" t="n">
        <v>307.9</v>
      </c>
      <c r="DE121" s="461" t="n">
        <v>28111</v>
      </c>
      <c r="DF121" s="460" t="n">
        <v>47.1075674058662</v>
      </c>
      <c r="DG121" s="460" t="n">
        <v>49.1331928043184</v>
      </c>
      <c r="DH121" s="460" t="n">
        <v>50.2141230460134</v>
      </c>
      <c r="DI121" s="460" t="n">
        <v>51.3188337530257</v>
      </c>
      <c r="DJ121" s="460" t="n">
        <v>53.0123552668755</v>
      </c>
      <c r="DK121" s="460" t="n">
        <v>54.9208000564831</v>
      </c>
      <c r="DL121" s="460" t="n">
        <v>56.6782656582905</v>
      </c>
      <c r="DM121" s="460" t="n">
        <v>59.0020745502804</v>
      </c>
      <c r="DN121" s="460" t="n">
        <v>61.5981658304927</v>
      </c>
      <c r="DO121" s="460" t="n">
        <v>64.9860649511698</v>
      </c>
      <c r="DP121" s="460" t="n">
        <v>64.4011903666093</v>
      </c>
      <c r="DQ121" s="460" t="n">
        <v>67.6856510753064</v>
      </c>
      <c r="DR121" s="460" t="n">
        <v>35.67</v>
      </c>
      <c r="DS121" s="460" t="n">
        <v>37.8306783046013</v>
      </c>
      <c r="DT121" s="460" t="n">
        <v>40.0691621746051</v>
      </c>
      <c r="DU121" s="460" t="n">
        <v>42.8440583689307</v>
      </c>
      <c r="DV121" s="460" t="n">
        <v>45.891352411108</v>
      </c>
      <c r="DW121" s="460" t="n">
        <v>48.912940683268</v>
      </c>
      <c r="DX121" s="460" t="n">
        <v>52.5351119110816</v>
      </c>
      <c r="DY121" s="460" t="n">
        <v>55.5968245013163</v>
      </c>
      <c r="DZ121" s="460" t="n">
        <v>57.3532426294999</v>
      </c>
      <c r="EA121" s="460" t="n">
        <v>59.3009484363149</v>
      </c>
      <c r="EB121" s="460" t="n">
        <v>63.3973676603148</v>
      </c>
      <c r="EC121" s="460" t="n">
        <v>-2.73</v>
      </c>
      <c r="ED121" s="460" t="n">
        <v>60.6673676603148</v>
      </c>
      <c r="EE121" s="460" t="n">
        <v>3154.70311833637</v>
      </c>
      <c r="EF121" s="461" t="n">
        <v>48439330.6889324</v>
      </c>
      <c r="EG121" s="460" t="n">
        <v>36.48</v>
      </c>
      <c r="EH121" s="460" t="n">
        <v>38.5757163046013</v>
      </c>
      <c r="EI121" s="460" t="n">
        <v>40.7459878066051</v>
      </c>
      <c r="EJ121" s="460" t="n">
        <v>43.4558241370547</v>
      </c>
      <c r="EK121" s="460" t="n">
        <v>46.4346004132021</v>
      </c>
      <c r="EL121" s="460" t="n">
        <v>49.3801339650689</v>
      </c>
      <c r="EM121" s="460" t="n">
        <v>52.9241904761655</v>
      </c>
      <c r="EN121" s="460" t="n">
        <v>55.9578894097141</v>
      </c>
      <c r="EO121" s="460" t="n">
        <v>57.697578197142</v>
      </c>
      <c r="EP121" s="460" t="n">
        <v>59.5310330139676</v>
      </c>
      <c r="EQ121" s="460" t="n">
        <v>63.5908227732052</v>
      </c>
      <c r="ER121" s="461" t="n">
        <v>141364217</v>
      </c>
      <c r="ES121" s="461" t="n">
        <v>2055000</v>
      </c>
      <c r="ET121" s="461" t="n">
        <v>0</v>
      </c>
      <c r="EU121" s="461" t="n">
        <v>0</v>
      </c>
      <c r="EV121" s="461" t="n">
        <v>0</v>
      </c>
      <c r="EW121" s="461" t="n">
        <v>0</v>
      </c>
      <c r="EX121" s="461" t="n">
        <v>0</v>
      </c>
      <c r="EY121" s="461" t="n">
        <v>0</v>
      </c>
      <c r="EZ121" s="461" t="n">
        <v>0</v>
      </c>
      <c r="FA121" s="461" t="n">
        <v>142391717</v>
      </c>
      <c r="FB121" s="461" t="n">
        <v>106605.427143677</v>
      </c>
      <c r="FC121" s="461" t="n">
        <v>0</v>
      </c>
      <c r="FD121" s="461" t="n">
        <v>0</v>
      </c>
      <c r="FE121" s="461" t="n">
        <v>3884</v>
      </c>
      <c r="FF121" s="462" t="n">
        <v>0.0586</v>
      </c>
      <c r="FG121" s="461" t="n">
        <v>227.6024</v>
      </c>
      <c r="FH121" s="463" t="n">
        <v>227.6024</v>
      </c>
    </row>
    <row r="122" customFormat="false" ht="12.75" hidden="false" customHeight="false" outlineLevel="0" collapsed="false">
      <c r="B122" s="363" t="s">
        <v>630</v>
      </c>
      <c r="C122" s="453" t="n">
        <v>2724</v>
      </c>
      <c r="D122" s="454" t="n">
        <v>665492</v>
      </c>
      <c r="E122" s="454" t="n">
        <v>570992.136</v>
      </c>
      <c r="F122" s="454" t="n">
        <v>58358.3840310019</v>
      </c>
      <c r="G122" s="454" t="n">
        <v>94499.864</v>
      </c>
      <c r="H122" s="455" t="n">
        <v>0.302980910425844</v>
      </c>
      <c r="I122" s="454" t="n">
        <v>551.8</v>
      </c>
      <c r="J122" s="454" t="n">
        <v>273.52</v>
      </c>
      <c r="K122" s="454" t="n">
        <v>629350.520031002</v>
      </c>
      <c r="L122" s="456" t="n">
        <v>503480.416024802</v>
      </c>
      <c r="M122" s="456" t="n">
        <v>154944.064887515</v>
      </c>
      <c r="N122" s="456" t="n">
        <v>125870.1040062</v>
      </c>
      <c r="O122" s="456" t="n">
        <v>1.23098384728341</v>
      </c>
      <c r="P122" s="456" t="n">
        <v>0.822320117474302</v>
      </c>
      <c r="Q122" s="457" t="n">
        <v>0.177679882525698</v>
      </c>
      <c r="R122" s="457" t="n">
        <v>658424.480912317</v>
      </c>
      <c r="S122" s="457" t="n">
        <v>445094.949096726</v>
      </c>
      <c r="T122" s="457" t="n">
        <v>41577.6310715789</v>
      </c>
      <c r="U122" s="457" t="n">
        <v>68292.5710372348</v>
      </c>
      <c r="V122" s="457" t="n">
        <v>150120.781648008</v>
      </c>
      <c r="W122" s="456" t="n">
        <v>0.454917502343959</v>
      </c>
      <c r="X122" s="457" t="n">
        <v>8.49398099956911</v>
      </c>
      <c r="Y122" s="456" t="n">
        <v>41577.6310715789</v>
      </c>
      <c r="Z122" s="456" t="n">
        <v>63208.7501675824</v>
      </c>
      <c r="AA122" s="455" t="n">
        <v>0.657782837998633</v>
      </c>
      <c r="AB122" s="455" t="n">
        <v>0.0539647577092511</v>
      </c>
      <c r="AC122" s="454" t="n">
        <v>144</v>
      </c>
      <c r="AD122" s="454" t="n">
        <v>150</v>
      </c>
      <c r="AE122" s="456" t="n">
        <v>554965.15120554</v>
      </c>
      <c r="AF122" s="456" t="n">
        <v>0</v>
      </c>
      <c r="AG122" s="456" t="n">
        <v>0</v>
      </c>
      <c r="AH122" s="456" t="n">
        <v>0.0341512308486679</v>
      </c>
      <c r="AI122" s="457" t="n">
        <v>0.0287590902298689</v>
      </c>
      <c r="AJ122" s="456" t="n">
        <v>554965.15120554</v>
      </c>
      <c r="AK122" s="458" t="n">
        <v>1.02051599800876</v>
      </c>
      <c r="AL122" s="456" t="n">
        <v>566350.815142601</v>
      </c>
      <c r="AM122" s="456" t="n">
        <v>1262263.18942895</v>
      </c>
      <c r="AN122" s="456" t="n">
        <v>1246847.99556998</v>
      </c>
      <c r="AO122" s="456" t="n">
        <v>1249371.07854111</v>
      </c>
      <c r="AP122" s="456" t="n">
        <v>1249371.07854111</v>
      </c>
      <c r="AQ122" s="456" t="n">
        <v>10896</v>
      </c>
      <c r="AR122" s="456" t="n">
        <v>1260267.07854111</v>
      </c>
      <c r="AS122" s="456" t="n">
        <v>462.653112533449</v>
      </c>
      <c r="AT122" s="456" t="n">
        <v>2724</v>
      </c>
      <c r="AU122" s="456" t="n">
        <v>37</v>
      </c>
      <c r="AV122" s="456" t="n">
        <v>378</v>
      </c>
      <c r="AW122" s="456" t="n">
        <v>60</v>
      </c>
      <c r="AX122" s="456" t="n">
        <v>63</v>
      </c>
      <c r="AY122" s="456" t="n">
        <v>556</v>
      </c>
      <c r="AZ122" s="456" t="n">
        <v>199</v>
      </c>
      <c r="BA122" s="456" t="n">
        <v>120</v>
      </c>
      <c r="BB122" s="456" t="n">
        <v>56</v>
      </c>
      <c r="BC122" s="456" t="n">
        <v>0</v>
      </c>
      <c r="BD122" s="456" t="n">
        <v>136</v>
      </c>
      <c r="BE122" s="456" t="n">
        <v>484</v>
      </c>
      <c r="BF122" s="456" t="n">
        <v>0</v>
      </c>
      <c r="BG122" s="456" t="n">
        <v>635</v>
      </c>
      <c r="BH122" s="456" t="n">
        <v>0</v>
      </c>
      <c r="BI122" s="456" t="n">
        <v>0</v>
      </c>
      <c r="BJ122" s="456" t="n">
        <v>1.33823673146389</v>
      </c>
      <c r="BK122" s="456" t="n">
        <v>9.94175237654663</v>
      </c>
      <c r="BL122" s="456" t="n">
        <v>5.28113265265001</v>
      </c>
      <c r="BM122" s="456" t="n">
        <v>9.32123944779324</v>
      </c>
      <c r="BN122" s="454" t="n">
        <v>2240</v>
      </c>
      <c r="BO122" s="454" t="n">
        <v>484</v>
      </c>
      <c r="BP122" s="456" t="n">
        <v>826005.210708385</v>
      </c>
      <c r="BQ122" s="456" t="n">
        <v>2859783</v>
      </c>
      <c r="BR122" s="456" t="n">
        <v>3786849</v>
      </c>
      <c r="BS122" s="455" t="n">
        <v>0.0539647577092511</v>
      </c>
      <c r="BT122" s="454" t="n">
        <v>144</v>
      </c>
      <c r="BU122" s="454" t="n">
        <v>150</v>
      </c>
      <c r="BV122" s="456" t="n">
        <v>204356.38876652</v>
      </c>
      <c r="BW122" s="455" t="n">
        <v>0.00659950288840231</v>
      </c>
      <c r="BX122" s="456" t="n">
        <v>2303.01369163536</v>
      </c>
      <c r="BY122" s="456" t="n">
        <v>3892447.61316654</v>
      </c>
      <c r="BZ122" s="459" t="n">
        <v>0.953333333333333</v>
      </c>
      <c r="CA122" s="456" t="n">
        <v>3710800.05788543</v>
      </c>
      <c r="CB122" s="456" t="n">
        <v>2715332.66822748</v>
      </c>
      <c r="CC122" s="456" t="n">
        <v>2715332.66822748</v>
      </c>
      <c r="CD122" s="456" t="n">
        <v>2722207.15412647</v>
      </c>
      <c r="CE122" s="456" t="n">
        <v>2722207.15412647</v>
      </c>
      <c r="CF122" s="456" t="n">
        <v>999.341833379762</v>
      </c>
      <c r="CG122" s="456" t="n">
        <v>2724</v>
      </c>
      <c r="CH122" s="456" t="n">
        <v>37</v>
      </c>
      <c r="CI122" s="456" t="n">
        <v>378</v>
      </c>
      <c r="CJ122" s="456" t="n">
        <v>60</v>
      </c>
      <c r="CK122" s="456" t="n">
        <v>63</v>
      </c>
      <c r="CL122" s="456" t="n">
        <v>556</v>
      </c>
      <c r="CM122" s="456" t="n">
        <v>199</v>
      </c>
      <c r="CN122" s="456" t="n">
        <v>120</v>
      </c>
      <c r="CO122" s="456" t="n">
        <v>56</v>
      </c>
      <c r="CP122" s="456" t="n">
        <v>0</v>
      </c>
      <c r="CQ122" s="456" t="n">
        <v>136</v>
      </c>
      <c r="CR122" s="456" t="n">
        <v>484</v>
      </c>
      <c r="CS122" s="456" t="n">
        <v>0</v>
      </c>
      <c r="CT122" s="456" t="n">
        <v>635</v>
      </c>
      <c r="CU122" s="456" t="n">
        <v>0</v>
      </c>
      <c r="CV122" s="456" t="n">
        <v>0</v>
      </c>
      <c r="CW122" s="456" t="n">
        <v>1868146.21935554</v>
      </c>
      <c r="CX122" s="457" t="n">
        <v>0.930765726726182</v>
      </c>
      <c r="CY122" s="457" t="n">
        <v>0.953333333333333</v>
      </c>
      <c r="CZ122" s="456" t="n">
        <v>1738806.47348923</v>
      </c>
      <c r="DA122" s="456" t="n">
        <v>638.328367653903</v>
      </c>
      <c r="DB122" s="454" t="n">
        <v>2724</v>
      </c>
      <c r="DC122" s="457" t="n">
        <v>1.01174743024963</v>
      </c>
      <c r="DD122" s="460" t="n">
        <v>326.1</v>
      </c>
      <c r="DE122" s="461" t="n">
        <v>44909</v>
      </c>
      <c r="DF122" s="460" t="n">
        <v>54.6606110787449</v>
      </c>
      <c r="DG122" s="460" t="n">
        <v>57.0110173551309</v>
      </c>
      <c r="DH122" s="460" t="n">
        <v>58.2652597369438</v>
      </c>
      <c r="DI122" s="460" t="n">
        <v>59.5470954511565</v>
      </c>
      <c r="DJ122" s="460" t="n">
        <v>61.5121496010447</v>
      </c>
      <c r="DK122" s="460" t="n">
        <v>63.7265869866823</v>
      </c>
      <c r="DL122" s="460" t="n">
        <v>65.7658377702561</v>
      </c>
      <c r="DM122" s="460" t="n">
        <v>68.4622371188366</v>
      </c>
      <c r="DN122" s="460" t="n">
        <v>71.4745755520654</v>
      </c>
      <c r="DO122" s="460" t="n">
        <v>75.405677207429</v>
      </c>
      <c r="DP122" s="460" t="n">
        <v>74.7270261125621</v>
      </c>
      <c r="DQ122" s="460" t="n">
        <v>78.5381044443028</v>
      </c>
      <c r="DR122" s="460" t="n">
        <v>40.79</v>
      </c>
      <c r="DS122" s="460" t="n">
        <v>43.3451679736944</v>
      </c>
      <c r="DT122" s="460" t="n">
        <v>45.9930209782313</v>
      </c>
      <c r="DU122" s="460" t="n">
        <v>49.2609605368294</v>
      </c>
      <c r="DV122" s="460" t="n">
        <v>52.8475310976591</v>
      </c>
      <c r="DW122" s="460" t="n">
        <v>56.4098497056962</v>
      </c>
      <c r="DX122" s="460" t="n">
        <v>60.6705702586711</v>
      </c>
      <c r="DY122" s="460" t="n">
        <v>64.2439087058318</v>
      </c>
      <c r="DZ122" s="460" t="n">
        <v>66.2943194162902</v>
      </c>
      <c r="EA122" s="460" t="n">
        <v>68.6388287079991</v>
      </c>
      <c r="EB122" s="460" t="n">
        <v>73.4191480665462</v>
      </c>
      <c r="EC122" s="460" t="n">
        <v>-4.36</v>
      </c>
      <c r="ED122" s="460" t="n">
        <v>69.0591480665462</v>
      </c>
      <c r="EE122" s="460" t="n">
        <v>3591.0756994604</v>
      </c>
      <c r="EF122" s="461" t="n">
        <v>9586448.40122354</v>
      </c>
      <c r="EG122" s="460" t="n">
        <v>40.79</v>
      </c>
      <c r="EH122" s="460" t="n">
        <v>43.3451679736944</v>
      </c>
      <c r="EI122" s="460" t="n">
        <v>45.9930209782313</v>
      </c>
      <c r="EJ122" s="460" t="n">
        <v>49.2609605368294</v>
      </c>
      <c r="EK122" s="460" t="n">
        <v>52.8475310976591</v>
      </c>
      <c r="EL122" s="460" t="n">
        <v>56.4098497056962</v>
      </c>
      <c r="EM122" s="460" t="n">
        <v>60.6705702586711</v>
      </c>
      <c r="EN122" s="460" t="n">
        <v>64.2439087058318</v>
      </c>
      <c r="EO122" s="460" t="n">
        <v>66.2943194162902</v>
      </c>
      <c r="EP122" s="460" t="n">
        <v>68.6388287079991</v>
      </c>
      <c r="EQ122" s="460" t="n">
        <v>73.4191480665462</v>
      </c>
      <c r="ER122" s="461" t="n">
        <v>3217342</v>
      </c>
      <c r="ES122" s="461" t="n">
        <v>400000</v>
      </c>
      <c r="ET122" s="461" t="n">
        <v>0</v>
      </c>
      <c r="EU122" s="461" t="n">
        <v>0</v>
      </c>
      <c r="EV122" s="461" t="n">
        <v>0</v>
      </c>
      <c r="EW122" s="461" t="n">
        <v>0</v>
      </c>
      <c r="EX122" s="461" t="n">
        <v>0</v>
      </c>
      <c r="EY122" s="461" t="n">
        <v>0</v>
      </c>
      <c r="EZ122" s="461" t="n">
        <v>0</v>
      </c>
      <c r="FA122" s="461" t="n">
        <v>3417342</v>
      </c>
      <c r="FB122" s="461" t="n">
        <v>40843.2276631481</v>
      </c>
      <c r="FC122" s="461" t="n">
        <v>0</v>
      </c>
      <c r="FD122" s="461" t="n">
        <v>0</v>
      </c>
      <c r="FE122" s="461" t="n">
        <v>12255</v>
      </c>
      <c r="FF122" s="462" t="n">
        <v>0.0313</v>
      </c>
      <c r="FG122" s="461" t="n">
        <v>383.5815</v>
      </c>
      <c r="FH122" s="463" t="n">
        <v>383.5815</v>
      </c>
    </row>
    <row r="123" customFormat="false" ht="12.75" hidden="false" customHeight="false" outlineLevel="0" collapsed="false">
      <c r="B123" s="363" t="s">
        <v>631</v>
      </c>
      <c r="C123" s="453" t="n">
        <v>12249.7</v>
      </c>
      <c r="D123" s="454" t="n">
        <v>2884980.1</v>
      </c>
      <c r="E123" s="454" t="n">
        <v>2475312.9258</v>
      </c>
      <c r="F123" s="454" t="n">
        <v>377630.951105446</v>
      </c>
      <c r="G123" s="454" t="n">
        <v>409667.1742</v>
      </c>
      <c r="H123" s="455" t="n">
        <v>0.452251075536544</v>
      </c>
      <c r="I123" s="454" t="n">
        <v>4622.66</v>
      </c>
      <c r="J123" s="454" t="n">
        <v>917.28</v>
      </c>
      <c r="K123" s="454" t="n">
        <v>2852943.87690545</v>
      </c>
      <c r="L123" s="456" t="n">
        <v>2282355.10152436</v>
      </c>
      <c r="M123" s="456" t="n">
        <v>769158.532146527</v>
      </c>
      <c r="N123" s="456" t="n">
        <v>570588.775381089</v>
      </c>
      <c r="O123" s="456" t="n">
        <v>1.3480085226577</v>
      </c>
      <c r="P123" s="456" t="n">
        <v>0.732344465578749</v>
      </c>
      <c r="Q123" s="457" t="n">
        <v>0.267680024816934</v>
      </c>
      <c r="R123" s="457" t="n">
        <v>3051513.63367088</v>
      </c>
      <c r="S123" s="457" t="n">
        <v>2062823.21636152</v>
      </c>
      <c r="T123" s="457" t="n">
        <v>360435.469643926</v>
      </c>
      <c r="U123" s="457" t="n">
        <v>770494.634145007</v>
      </c>
      <c r="V123" s="457" t="n">
        <v>695745.108476961</v>
      </c>
      <c r="W123" s="456" t="n">
        <v>1.10743809012424</v>
      </c>
      <c r="X123" s="457" t="n">
        <v>20.6775031676011</v>
      </c>
      <c r="Y123" s="456" t="n">
        <v>360435.469643926</v>
      </c>
      <c r="Z123" s="456" t="n">
        <v>292945.308832405</v>
      </c>
      <c r="AA123" s="455" t="n">
        <v>1.23038484924206</v>
      </c>
      <c r="AB123" s="455" t="n">
        <v>0.100941247540756</v>
      </c>
      <c r="AC123" s="454" t="n">
        <v>1245</v>
      </c>
      <c r="AD123" s="454" t="n">
        <v>1228</v>
      </c>
      <c r="AE123" s="456" t="n">
        <v>3193753.32015045</v>
      </c>
      <c r="AF123" s="456" t="n">
        <v>76298.1516335902</v>
      </c>
      <c r="AG123" s="456" t="n">
        <v>0.25</v>
      </c>
      <c r="AH123" s="456" t="n">
        <v>0.214565912575222</v>
      </c>
      <c r="AI123" s="457" t="n">
        <v>0.180688083171844</v>
      </c>
      <c r="AJ123" s="456" t="n">
        <v>3270051.47178404</v>
      </c>
      <c r="AK123" s="458" t="n">
        <v>1.01573221423447</v>
      </c>
      <c r="AL123" s="456" t="n">
        <v>3321496.62209588</v>
      </c>
      <c r="AM123" s="456" t="n">
        <v>7402837.26585362</v>
      </c>
      <c r="AN123" s="456" t="n">
        <v>7312431.2613728</v>
      </c>
      <c r="AO123" s="456" t="n">
        <v>7013075.23611634</v>
      </c>
      <c r="AP123" s="456" t="n">
        <v>7312431.2613728</v>
      </c>
      <c r="AQ123" s="456" t="n">
        <v>48998.8</v>
      </c>
      <c r="AR123" s="456" t="n">
        <v>7361430.0613728</v>
      </c>
      <c r="AS123" s="456" t="n">
        <v>600.947783323086</v>
      </c>
      <c r="AT123" s="456" t="n">
        <v>12214</v>
      </c>
      <c r="AU123" s="456" t="n">
        <v>35</v>
      </c>
      <c r="AV123" s="456" t="n">
        <v>471</v>
      </c>
      <c r="AW123" s="456" t="n">
        <v>1287</v>
      </c>
      <c r="AX123" s="456" t="n">
        <v>0</v>
      </c>
      <c r="AY123" s="456" t="n">
        <v>944</v>
      </c>
      <c r="AZ123" s="456" t="n">
        <v>870</v>
      </c>
      <c r="BA123" s="456" t="n">
        <v>1691</v>
      </c>
      <c r="BB123" s="456" t="n">
        <v>114</v>
      </c>
      <c r="BC123" s="456" t="n">
        <v>296</v>
      </c>
      <c r="BD123" s="456" t="n">
        <v>1619</v>
      </c>
      <c r="BE123" s="456" t="n">
        <v>2776</v>
      </c>
      <c r="BF123" s="456" t="n">
        <v>503</v>
      </c>
      <c r="BG123" s="456" t="n">
        <v>1608</v>
      </c>
      <c r="BH123" s="456" t="n">
        <v>0</v>
      </c>
      <c r="BI123" s="456" t="n">
        <v>0</v>
      </c>
      <c r="BJ123" s="456" t="n">
        <v>2.06542989826058</v>
      </c>
      <c r="BK123" s="456" t="n">
        <v>27.1579718673199</v>
      </c>
      <c r="BL123" s="456" t="n">
        <v>17.1019750052078</v>
      </c>
      <c r="BM123" s="456" t="n">
        <v>20.1119937242242</v>
      </c>
      <c r="BN123" s="454" t="n">
        <v>8935</v>
      </c>
      <c r="BO123" s="454" t="n">
        <v>3279</v>
      </c>
      <c r="BP123" s="456" t="n">
        <v>5198329.73454948</v>
      </c>
      <c r="BQ123" s="456" t="n">
        <v>13487980</v>
      </c>
      <c r="BR123" s="456" t="n">
        <v>16707528</v>
      </c>
      <c r="BS123" s="455" t="n">
        <v>0.101236286228918</v>
      </c>
      <c r="BT123" s="454" t="n">
        <v>1245</v>
      </c>
      <c r="BU123" s="454" t="n">
        <v>1228</v>
      </c>
      <c r="BV123" s="456" t="n">
        <v>1691408.08678566</v>
      </c>
      <c r="BW123" s="455" t="n">
        <v>0.0222088272309906</v>
      </c>
      <c r="BX123" s="456" t="n">
        <v>94928.3925647445</v>
      </c>
      <c r="BY123" s="456" t="n">
        <v>20472646.2138999</v>
      </c>
      <c r="BZ123" s="459" t="n">
        <v>0.966666666666667</v>
      </c>
      <c r="CA123" s="456" t="n">
        <v>19790224.6734366</v>
      </c>
      <c r="CB123" s="456" t="n">
        <v>14481255.4514094</v>
      </c>
      <c r="CC123" s="456" t="n">
        <v>14481255.4514094</v>
      </c>
      <c r="CD123" s="456" t="n">
        <v>14243499.9636163</v>
      </c>
      <c r="CE123" s="456" t="n">
        <v>14378339.3830087</v>
      </c>
      <c r="CF123" s="456" t="n">
        <v>1177.20152145151</v>
      </c>
      <c r="CG123" s="456" t="n">
        <v>12214</v>
      </c>
      <c r="CH123" s="456" t="n">
        <v>35</v>
      </c>
      <c r="CI123" s="456" t="n">
        <v>471</v>
      </c>
      <c r="CJ123" s="456" t="n">
        <v>1287</v>
      </c>
      <c r="CK123" s="456" t="n">
        <v>0</v>
      </c>
      <c r="CL123" s="456" t="n">
        <v>944</v>
      </c>
      <c r="CM123" s="456" t="n">
        <v>870</v>
      </c>
      <c r="CN123" s="456" t="n">
        <v>1691</v>
      </c>
      <c r="CO123" s="456" t="n">
        <v>114</v>
      </c>
      <c r="CP123" s="456" t="n">
        <v>296</v>
      </c>
      <c r="CQ123" s="456" t="n">
        <v>1619</v>
      </c>
      <c r="CR123" s="456" t="n">
        <v>2776</v>
      </c>
      <c r="CS123" s="456" t="n">
        <v>503</v>
      </c>
      <c r="CT123" s="456" t="n">
        <v>1608</v>
      </c>
      <c r="CU123" s="456" t="n">
        <v>0</v>
      </c>
      <c r="CV123" s="456" t="n">
        <v>0</v>
      </c>
      <c r="CW123" s="456" t="n">
        <v>8596832.94966998</v>
      </c>
      <c r="CX123" s="457" t="n">
        <v>0.943783429197877</v>
      </c>
      <c r="CY123" s="457" t="n">
        <v>0.966666666666667</v>
      </c>
      <c r="CZ123" s="456" t="n">
        <v>8113548.48148083</v>
      </c>
      <c r="DA123" s="456" t="n">
        <v>664.282665914593</v>
      </c>
      <c r="DB123" s="454" t="n">
        <v>12249.7</v>
      </c>
      <c r="DC123" s="457" t="n">
        <v>0.993978628048034</v>
      </c>
      <c r="DD123" s="460" t="n">
        <v>328.5</v>
      </c>
      <c r="DE123" s="461" t="n">
        <v>36326</v>
      </c>
      <c r="DF123" s="460" t="n">
        <v>51.4217267643706</v>
      </c>
      <c r="DG123" s="460" t="n">
        <v>53.6328610152385</v>
      </c>
      <c r="DH123" s="460" t="n">
        <v>54.8127839575737</v>
      </c>
      <c r="DI123" s="460" t="n">
        <v>56.0186652046404</v>
      </c>
      <c r="DJ123" s="460" t="n">
        <v>57.8672811563935</v>
      </c>
      <c r="DK123" s="460" t="n">
        <v>59.9505032780236</v>
      </c>
      <c r="DL123" s="460" t="n">
        <v>61.8689193829204</v>
      </c>
      <c r="DM123" s="460" t="n">
        <v>64.4055450776201</v>
      </c>
      <c r="DN123" s="460" t="n">
        <v>67.2393890610354</v>
      </c>
      <c r="DO123" s="460" t="n">
        <v>70.9375554593923</v>
      </c>
      <c r="DP123" s="460" t="n">
        <v>70.2991174602578</v>
      </c>
      <c r="DQ123" s="460" t="n">
        <v>73.884372450731</v>
      </c>
      <c r="DR123" s="460" t="n">
        <v>39.5</v>
      </c>
      <c r="DS123" s="460" t="n">
        <v>41.8133783957574</v>
      </c>
      <c r="DT123" s="460" t="n">
        <v>44.2094274409281</v>
      </c>
      <c r="DU123" s="460" t="n">
        <v>47.193206372718</v>
      </c>
      <c r="DV123" s="460" t="n">
        <v>50.4719248701198</v>
      </c>
      <c r="DW123" s="460" t="n">
        <v>53.7173419521231</v>
      </c>
      <c r="DX123" s="460" t="n">
        <v>57.6169113932522</v>
      </c>
      <c r="DY123" s="460" t="n">
        <v>60.9395370019419</v>
      </c>
      <c r="DZ123" s="460" t="n">
        <v>62.8451754848114</v>
      </c>
      <c r="EA123" s="460" t="n">
        <v>64.8917997050604</v>
      </c>
      <c r="EB123" s="460" t="n">
        <v>69.337899682161</v>
      </c>
      <c r="EC123" s="460" t="n">
        <v>0</v>
      </c>
      <c r="ED123" s="460" t="n">
        <v>69.337899682161</v>
      </c>
      <c r="EE123" s="460" t="n">
        <v>3605.57078347237</v>
      </c>
      <c r="EF123" s="461" t="n">
        <v>43283817.2177755</v>
      </c>
      <c r="EG123" s="460" t="n">
        <v>42.43</v>
      </c>
      <c r="EH123" s="460" t="n">
        <v>44.5083923957574</v>
      </c>
      <c r="EI123" s="460" t="n">
        <v>46.6576979369281</v>
      </c>
      <c r="EJ123" s="460" t="n">
        <v>49.40613686729</v>
      </c>
      <c r="EK123" s="460" t="n">
        <v>52.4370071492998</v>
      </c>
      <c r="EL123" s="460" t="n">
        <v>55.4073127122179</v>
      </c>
      <c r="EM123" s="460" t="n">
        <v>59.0243190422591</v>
      </c>
      <c r="EN123" s="460" t="n">
        <v>62.2456113002203</v>
      </c>
      <c r="EO123" s="460" t="n">
        <v>64.0907350072696</v>
      </c>
      <c r="EP123" s="460" t="n">
        <v>65.7240809550881</v>
      </c>
      <c r="EQ123" s="460" t="n">
        <v>70.0376817571843</v>
      </c>
      <c r="ER123" s="461" t="n">
        <v>15230089</v>
      </c>
      <c r="ES123" s="461" t="n">
        <v>500000</v>
      </c>
      <c r="ET123" s="461" t="n">
        <v>0</v>
      </c>
      <c r="EU123" s="461" t="n">
        <v>0</v>
      </c>
      <c r="EV123" s="461" t="n">
        <v>0</v>
      </c>
      <c r="EW123" s="461" t="n">
        <v>0</v>
      </c>
      <c r="EX123" s="461" t="n">
        <v>0</v>
      </c>
      <c r="EY123" s="461" t="n">
        <v>0</v>
      </c>
      <c r="EZ123" s="461" t="n">
        <v>0</v>
      </c>
      <c r="FA123" s="461" t="n">
        <v>15480089</v>
      </c>
      <c r="FB123" s="461" t="n">
        <v>46551.2783343395</v>
      </c>
      <c r="FC123" s="461" t="n">
        <v>0</v>
      </c>
      <c r="FD123" s="461" t="n">
        <v>0</v>
      </c>
      <c r="FE123" s="461" t="n">
        <v>36499</v>
      </c>
      <c r="FF123" s="462" t="n">
        <v>0.0313</v>
      </c>
      <c r="FG123" s="461" t="n">
        <v>1142.4187</v>
      </c>
      <c r="FH123" s="463" t="n">
        <v>1142.4187</v>
      </c>
    </row>
    <row r="124" customFormat="false" ht="12.75" hidden="false" customHeight="false" outlineLevel="0" collapsed="false">
      <c r="B124" s="363" t="s">
        <v>632</v>
      </c>
      <c r="C124" s="453" t="n">
        <v>8526</v>
      </c>
      <c r="D124" s="454" t="n">
        <v>2017358</v>
      </c>
      <c r="E124" s="454" t="n">
        <v>1730893.164</v>
      </c>
      <c r="F124" s="454" t="n">
        <v>143045.927910896</v>
      </c>
      <c r="G124" s="454" t="n">
        <v>286464.836</v>
      </c>
      <c r="H124" s="455" t="n">
        <v>0.244989444053483</v>
      </c>
      <c r="I124" s="454" t="n">
        <v>1148.1</v>
      </c>
      <c r="J124" s="454" t="n">
        <v>940.68</v>
      </c>
      <c r="K124" s="454" t="n">
        <v>1873939.0919109</v>
      </c>
      <c r="L124" s="456" t="n">
        <v>1499151.27352872</v>
      </c>
      <c r="M124" s="456" t="n">
        <v>397874.677661363</v>
      </c>
      <c r="N124" s="456" t="n">
        <v>374787.818382179</v>
      </c>
      <c r="O124" s="456" t="n">
        <v>1.06159981233873</v>
      </c>
      <c r="P124" s="456" t="n">
        <v>0.952615528970209</v>
      </c>
      <c r="Q124" s="457" t="n">
        <v>0.0473844710297912</v>
      </c>
      <c r="R124" s="457" t="n">
        <v>1897025.95119008</v>
      </c>
      <c r="S124" s="457" t="n">
        <v>1282389.54300449</v>
      </c>
      <c r="T124" s="457" t="n">
        <v>165718.079454809</v>
      </c>
      <c r="U124" s="457" t="n">
        <v>468226.720136708</v>
      </c>
      <c r="V124" s="457" t="n">
        <v>432521.916871338</v>
      </c>
      <c r="W124" s="456" t="n">
        <v>1.08255027519447</v>
      </c>
      <c r="X124" s="457" t="n">
        <v>20.2128109408896</v>
      </c>
      <c r="Y124" s="456" t="n">
        <v>165718.079454809</v>
      </c>
      <c r="Z124" s="456" t="n">
        <v>182114.491314248</v>
      </c>
      <c r="AA124" s="455" t="n">
        <v>0.909966462629569</v>
      </c>
      <c r="AB124" s="455" t="n">
        <v>0.0746539995308468</v>
      </c>
      <c r="AC124" s="454" t="n">
        <v>636</v>
      </c>
      <c r="AD124" s="454" t="n">
        <v>637</v>
      </c>
      <c r="AE124" s="456" t="n">
        <v>1916334.34259601</v>
      </c>
      <c r="AF124" s="456" t="n">
        <v>0</v>
      </c>
      <c r="AG124" s="456" t="n">
        <v>0</v>
      </c>
      <c r="AH124" s="456" t="n">
        <v>0.193761394052634</v>
      </c>
      <c r="AI124" s="457" t="n">
        <v>0.163168391772393</v>
      </c>
      <c r="AJ124" s="456" t="n">
        <v>1916334.34259601</v>
      </c>
      <c r="AK124" s="458" t="n">
        <v>1</v>
      </c>
      <c r="AL124" s="456" t="n">
        <v>1916334.34259601</v>
      </c>
      <c r="AM124" s="456" t="n">
        <v>4271059.97664787</v>
      </c>
      <c r="AN124" s="456" t="n">
        <v>4218900.3176523</v>
      </c>
      <c r="AO124" s="456" t="n">
        <v>3808581.05728796</v>
      </c>
      <c r="AP124" s="456" t="n">
        <v>4218900.3176523</v>
      </c>
      <c r="AQ124" s="456" t="n">
        <v>34104</v>
      </c>
      <c r="AR124" s="456" t="n">
        <v>4253004.3176523</v>
      </c>
      <c r="AS124" s="456" t="n">
        <v>498.827623463793</v>
      </c>
      <c r="AT124" s="456" t="n">
        <v>8526</v>
      </c>
      <c r="AU124" s="456" t="n">
        <v>245</v>
      </c>
      <c r="AV124" s="456" t="n">
        <v>1347</v>
      </c>
      <c r="AW124" s="456" t="n">
        <v>311</v>
      </c>
      <c r="AX124" s="456" t="n">
        <v>74</v>
      </c>
      <c r="AY124" s="456" t="n">
        <v>1973</v>
      </c>
      <c r="AZ124" s="456" t="n">
        <v>762</v>
      </c>
      <c r="BA124" s="456" t="n">
        <v>732</v>
      </c>
      <c r="BB124" s="456" t="n">
        <v>350</v>
      </c>
      <c r="BC124" s="456" t="n">
        <v>201</v>
      </c>
      <c r="BD124" s="456" t="n">
        <v>685</v>
      </c>
      <c r="BE124" s="456" t="n">
        <v>404</v>
      </c>
      <c r="BF124" s="456" t="n">
        <v>0</v>
      </c>
      <c r="BG124" s="456" t="n">
        <v>1432</v>
      </c>
      <c r="BH124" s="456" t="n">
        <v>10</v>
      </c>
      <c r="BI124" s="456" t="n">
        <v>0</v>
      </c>
      <c r="BJ124" s="456" t="n">
        <v>1.55098957442277</v>
      </c>
      <c r="BK124" s="456" t="n">
        <v>20.7563043285116</v>
      </c>
      <c r="BL124" s="456" t="n">
        <v>16.6579500370033</v>
      </c>
      <c r="BM124" s="456" t="n">
        <v>8.1967085830166</v>
      </c>
      <c r="BN124" s="454" t="n">
        <v>8122</v>
      </c>
      <c r="BO124" s="454" t="n">
        <v>404</v>
      </c>
      <c r="BP124" s="456" t="n">
        <v>3013495.19362471</v>
      </c>
      <c r="BQ124" s="456" t="n">
        <v>8584695</v>
      </c>
      <c r="BR124" s="456" t="n">
        <v>12405914</v>
      </c>
      <c r="BS124" s="455" t="n">
        <v>0.0746539995308468</v>
      </c>
      <c r="BT124" s="454" t="n">
        <v>636</v>
      </c>
      <c r="BU124" s="454" t="n">
        <v>637</v>
      </c>
      <c r="BV124" s="456" t="n">
        <v>926151.097935726</v>
      </c>
      <c r="BW124" s="455" t="n">
        <v>0.00610726749663699</v>
      </c>
      <c r="BX124" s="456" t="n">
        <v>13926.999242926</v>
      </c>
      <c r="BY124" s="456" t="n">
        <v>12538268.2908034</v>
      </c>
      <c r="BZ124" s="459" t="n">
        <v>0.986666666666667</v>
      </c>
      <c r="CA124" s="456" t="n">
        <v>12371091.3802593</v>
      </c>
      <c r="CB124" s="456" t="n">
        <v>9052395.18229053</v>
      </c>
      <c r="CC124" s="456" t="n">
        <v>9052395.18229053</v>
      </c>
      <c r="CD124" s="456" t="n">
        <v>9246661.20458742</v>
      </c>
      <c r="CE124" s="456" t="n">
        <v>9246661.20458742</v>
      </c>
      <c r="CF124" s="456" t="n">
        <v>1084.52512369076</v>
      </c>
      <c r="CG124" s="456" t="n">
        <v>8516</v>
      </c>
      <c r="CH124" s="456" t="n">
        <v>245</v>
      </c>
      <c r="CI124" s="456" t="n">
        <v>1347</v>
      </c>
      <c r="CJ124" s="456" t="n">
        <v>311</v>
      </c>
      <c r="CK124" s="456" t="n">
        <v>74</v>
      </c>
      <c r="CL124" s="456" t="n">
        <v>1973</v>
      </c>
      <c r="CM124" s="456" t="n">
        <v>762</v>
      </c>
      <c r="CN124" s="456" t="n">
        <v>732</v>
      </c>
      <c r="CO124" s="456" t="n">
        <v>350</v>
      </c>
      <c r="CP124" s="456" t="n">
        <v>201</v>
      </c>
      <c r="CQ124" s="456" t="n">
        <v>685</v>
      </c>
      <c r="CR124" s="456" t="n">
        <v>404</v>
      </c>
      <c r="CS124" s="456" t="n">
        <v>0</v>
      </c>
      <c r="CT124" s="456" t="n">
        <v>1432</v>
      </c>
      <c r="CU124" s="456" t="n">
        <v>0</v>
      </c>
      <c r="CV124" s="456" t="n">
        <v>0</v>
      </c>
      <c r="CW124" s="456" t="n">
        <v>5615856.14660603</v>
      </c>
      <c r="CX124" s="457" t="n">
        <v>0.963309982905419</v>
      </c>
      <c r="CY124" s="457" t="n">
        <v>0.986666666666667</v>
      </c>
      <c r="CZ124" s="456" t="n">
        <v>5409810.28858635</v>
      </c>
      <c r="DA124" s="456" t="n">
        <v>635.252499834001</v>
      </c>
      <c r="DB124" s="454" t="n">
        <v>8526</v>
      </c>
      <c r="DC124" s="457" t="n">
        <v>1.01765188834154</v>
      </c>
      <c r="DD124" s="460" t="n">
        <v>276.1</v>
      </c>
      <c r="DE124" s="461" t="n">
        <v>24354</v>
      </c>
      <c r="DF124" s="460" t="n">
        <v>41.9744590599047</v>
      </c>
      <c r="DG124" s="460" t="n">
        <v>43.7793607994806</v>
      </c>
      <c r="DH124" s="460" t="n">
        <v>44.7425067370692</v>
      </c>
      <c r="DI124" s="460" t="n">
        <v>45.7268418852847</v>
      </c>
      <c r="DJ124" s="460" t="n">
        <v>47.2358276674991</v>
      </c>
      <c r="DK124" s="460" t="n">
        <v>48.936317463529</v>
      </c>
      <c r="DL124" s="460" t="n">
        <v>50.5022796223619</v>
      </c>
      <c r="DM124" s="460" t="n">
        <v>52.5728730868788</v>
      </c>
      <c r="DN124" s="460" t="n">
        <v>54.8860795027014</v>
      </c>
      <c r="DO124" s="460" t="n">
        <v>57.90481387535</v>
      </c>
      <c r="DP124" s="460" t="n">
        <v>57.3836705504719</v>
      </c>
      <c r="DQ124" s="460" t="n">
        <v>60.3102377485459</v>
      </c>
      <c r="DR124" s="460" t="n">
        <v>34.7500586166471</v>
      </c>
      <c r="DS124" s="460" t="n">
        <v>36.4373545892989</v>
      </c>
      <c r="DT124" s="460" t="n">
        <v>38.182072556377</v>
      </c>
      <c r="DU124" s="460" t="n">
        <v>40.4162992903326</v>
      </c>
      <c r="DV124" s="460" t="n">
        <v>42.8805762646052</v>
      </c>
      <c r="DW124" s="460" t="n">
        <v>45.2943421912875</v>
      </c>
      <c r="DX124" s="460" t="n">
        <v>48.23570279428</v>
      </c>
      <c r="DY124" s="460" t="n">
        <v>50.8611854711697</v>
      </c>
      <c r="DZ124" s="460" t="n">
        <v>52.3649381360289</v>
      </c>
      <c r="EA124" s="460" t="n">
        <v>53.6819327995366</v>
      </c>
      <c r="EB124" s="460" t="n">
        <v>57.1978166475596</v>
      </c>
      <c r="EC124" s="460" t="n">
        <v>-1.06</v>
      </c>
      <c r="ED124" s="460" t="n">
        <v>56.1378166475596</v>
      </c>
      <c r="EE124" s="460" t="n">
        <v>2919.1664656731</v>
      </c>
      <c r="EF124" s="461" t="n">
        <v>24391037.0206022</v>
      </c>
      <c r="EG124" s="460" t="n">
        <v>35.3076494724502</v>
      </c>
      <c r="EH124" s="460" t="n">
        <v>36.9502266584666</v>
      </c>
      <c r="EI124" s="460" t="n">
        <v>38.647988338323</v>
      </c>
      <c r="EJ124" s="460" t="n">
        <v>40.8374289177391</v>
      </c>
      <c r="EK124" s="460" t="n">
        <v>43.2545393737422</v>
      </c>
      <c r="EL124" s="460" t="n">
        <v>45.6159504651453</v>
      </c>
      <c r="EM124" s="460" t="n">
        <v>48.5035381647487</v>
      </c>
      <c r="EN124" s="460" t="n">
        <v>51.1097366949647</v>
      </c>
      <c r="EO124" s="460" t="n">
        <v>52.6019731531214</v>
      </c>
      <c r="EP124" s="460" t="n">
        <v>53.8403192891174</v>
      </c>
      <c r="EQ124" s="460" t="n">
        <v>57.3309880079991</v>
      </c>
      <c r="ER124" s="461" t="n">
        <v>46641089</v>
      </c>
      <c r="ES124" s="461" t="n">
        <v>400000</v>
      </c>
      <c r="ET124" s="461" t="n">
        <v>0</v>
      </c>
      <c r="EU124" s="461" t="n">
        <v>0</v>
      </c>
      <c r="EV124" s="461" t="n">
        <v>0</v>
      </c>
      <c r="EW124" s="461" t="n">
        <v>0</v>
      </c>
      <c r="EX124" s="461" t="n">
        <v>0</v>
      </c>
      <c r="EY124" s="461" t="n">
        <v>0</v>
      </c>
      <c r="EZ124" s="461" t="n">
        <v>48358000</v>
      </c>
      <c r="FA124" s="461" t="n">
        <v>95199089</v>
      </c>
      <c r="FB124" s="461" t="n">
        <v>84274.0367953022</v>
      </c>
      <c r="FC124" s="461" t="n">
        <v>0</v>
      </c>
      <c r="FD124" s="461" t="n">
        <v>0</v>
      </c>
      <c r="FE124" s="461" t="n">
        <v>6805</v>
      </c>
      <c r="FF124" s="462" t="n">
        <v>0.0313</v>
      </c>
      <c r="FG124" s="461" t="n">
        <v>212.9965</v>
      </c>
      <c r="FH124" s="463" t="n">
        <v>212.9965</v>
      </c>
    </row>
    <row r="125" customFormat="false" ht="12.75" hidden="false" customHeight="false" outlineLevel="0" collapsed="false">
      <c r="B125" s="363" t="s">
        <v>633</v>
      </c>
      <c r="C125" s="453" t="n">
        <v>15710</v>
      </c>
      <c r="D125" s="454" t="n">
        <v>3691230</v>
      </c>
      <c r="E125" s="454" t="n">
        <v>3167075.34</v>
      </c>
      <c r="F125" s="454" t="n">
        <v>560367.005792986</v>
      </c>
      <c r="G125" s="454" t="n">
        <v>524154.66</v>
      </c>
      <c r="H125" s="455" t="n">
        <v>0.524513049013367</v>
      </c>
      <c r="I125" s="454" t="n">
        <v>7257.95</v>
      </c>
      <c r="J125" s="454" t="n">
        <v>982.15</v>
      </c>
      <c r="K125" s="454" t="n">
        <v>3727442.34579299</v>
      </c>
      <c r="L125" s="456" t="n">
        <v>2981953.87663439</v>
      </c>
      <c r="M125" s="456" t="n">
        <v>994588.861902145</v>
      </c>
      <c r="N125" s="456" t="n">
        <v>745488.469158597</v>
      </c>
      <c r="O125" s="456" t="n">
        <v>1.33414385741566</v>
      </c>
      <c r="P125" s="456" t="n">
        <v>0.742966263526416</v>
      </c>
      <c r="Q125" s="457" t="n">
        <v>0.257033736473584</v>
      </c>
      <c r="R125" s="457" t="n">
        <v>3976542.73853653</v>
      </c>
      <c r="S125" s="457" t="n">
        <v>2688142.8912507</v>
      </c>
      <c r="T125" s="457" t="n">
        <v>398377.951003751</v>
      </c>
      <c r="U125" s="457" t="n">
        <v>1110890.24937935</v>
      </c>
      <c r="V125" s="457" t="n">
        <v>906651.74438633</v>
      </c>
      <c r="W125" s="456" t="n">
        <v>1.22526676450754</v>
      </c>
      <c r="X125" s="457" t="n">
        <v>22.8775383745547</v>
      </c>
      <c r="Y125" s="456" t="n">
        <v>398377.951003751</v>
      </c>
      <c r="Z125" s="456" t="n">
        <v>381748.102899507</v>
      </c>
      <c r="AA125" s="455" t="n">
        <v>1.0435623595191</v>
      </c>
      <c r="AB125" s="455" t="n">
        <v>0.0856142584341184</v>
      </c>
      <c r="AC125" s="454" t="n">
        <v>1404</v>
      </c>
      <c r="AD125" s="454" t="n">
        <v>1286</v>
      </c>
      <c r="AE125" s="456" t="n">
        <v>4197411.0916338</v>
      </c>
      <c r="AF125" s="456" t="n">
        <v>481932.120545497</v>
      </c>
      <c r="AG125" s="456" t="n">
        <v>0.75</v>
      </c>
      <c r="AH125" s="456" t="n">
        <v>0.423560332270216</v>
      </c>
      <c r="AI125" s="457" t="n">
        <v>0.356684356927872</v>
      </c>
      <c r="AJ125" s="456" t="n">
        <v>4679343.2121793</v>
      </c>
      <c r="AK125" s="458" t="n">
        <v>1</v>
      </c>
      <c r="AL125" s="456" t="n">
        <v>4679343.2121793</v>
      </c>
      <c r="AM125" s="456" t="n">
        <v>10429158.9762273</v>
      </c>
      <c r="AN125" s="456" t="n">
        <v>10301794.486198</v>
      </c>
      <c r="AO125" s="456" t="n">
        <v>10072616.5215564</v>
      </c>
      <c r="AP125" s="456" t="n">
        <v>10301794.486198</v>
      </c>
      <c r="AQ125" s="456" t="n">
        <v>62840</v>
      </c>
      <c r="AR125" s="456" t="n">
        <v>10364634.486198</v>
      </c>
      <c r="AS125" s="456" t="n">
        <v>659.747580279946</v>
      </c>
      <c r="AT125" s="456" t="n">
        <v>15710</v>
      </c>
      <c r="AU125" s="456" t="n">
        <v>255</v>
      </c>
      <c r="AV125" s="456" t="n">
        <v>992</v>
      </c>
      <c r="AW125" s="456" t="n">
        <v>2403</v>
      </c>
      <c r="AX125" s="456" t="n">
        <v>79</v>
      </c>
      <c r="AY125" s="456" t="n">
        <v>1561</v>
      </c>
      <c r="AZ125" s="456" t="n">
        <v>71</v>
      </c>
      <c r="BA125" s="456" t="n">
        <v>652</v>
      </c>
      <c r="BB125" s="456" t="n">
        <v>664</v>
      </c>
      <c r="BC125" s="456" t="n">
        <v>837</v>
      </c>
      <c r="BD125" s="456" t="n">
        <v>3280</v>
      </c>
      <c r="BE125" s="456" t="n">
        <v>3565</v>
      </c>
      <c r="BF125" s="456" t="n">
        <v>473</v>
      </c>
      <c r="BG125" s="456" t="n">
        <v>873</v>
      </c>
      <c r="BH125" s="456" t="n">
        <v>0</v>
      </c>
      <c r="BI125" s="456" t="n">
        <v>5</v>
      </c>
      <c r="BJ125" s="456" t="n">
        <v>1.84895309247186</v>
      </c>
      <c r="BK125" s="456" t="n">
        <v>22.0078170570343</v>
      </c>
      <c r="BL125" s="456" t="n">
        <v>17.3760127537521</v>
      </c>
      <c r="BM125" s="456" t="n">
        <v>9.26360860656445</v>
      </c>
      <c r="BN125" s="454" t="n">
        <v>11672</v>
      </c>
      <c r="BO125" s="454" t="n">
        <v>4038</v>
      </c>
      <c r="BP125" s="456" t="n">
        <v>5792912.40810246</v>
      </c>
      <c r="BQ125" s="456" t="n">
        <v>17611066</v>
      </c>
      <c r="BR125" s="456" t="n">
        <v>21348996</v>
      </c>
      <c r="BS125" s="455" t="n">
        <v>0.0856142584341184</v>
      </c>
      <c r="BT125" s="454" t="n">
        <v>1404</v>
      </c>
      <c r="BU125" s="454" t="n">
        <v>1286</v>
      </c>
      <c r="BV125" s="456" t="n">
        <v>1827778.46085296</v>
      </c>
      <c r="BW125" s="455" t="n">
        <v>0.01721221005676</v>
      </c>
      <c r="BX125" s="456" t="n">
        <v>76684.0499573777</v>
      </c>
      <c r="BY125" s="456" t="n">
        <v>25308440.9189128</v>
      </c>
      <c r="BZ125" s="459" t="n">
        <v>0.933333333333333</v>
      </c>
      <c r="CA125" s="456" t="n">
        <v>23621211.5243186</v>
      </c>
      <c r="CB125" s="456" t="n">
        <v>17284533.3390565</v>
      </c>
      <c r="CC125" s="456" t="n">
        <v>17284533.3390565</v>
      </c>
      <c r="CD125" s="456" t="n">
        <v>16901681.7532329</v>
      </c>
      <c r="CE125" s="456" t="n">
        <v>17161694.8033118</v>
      </c>
      <c r="CF125" s="456" t="n">
        <v>1092.40577996893</v>
      </c>
      <c r="CG125" s="456" t="n">
        <v>15710</v>
      </c>
      <c r="CH125" s="456" t="n">
        <v>255</v>
      </c>
      <c r="CI125" s="456" t="n">
        <v>992</v>
      </c>
      <c r="CJ125" s="456" t="n">
        <v>2403</v>
      </c>
      <c r="CK125" s="456" t="n">
        <v>79</v>
      </c>
      <c r="CL125" s="456" t="n">
        <v>1561</v>
      </c>
      <c r="CM125" s="456" t="n">
        <v>71</v>
      </c>
      <c r="CN125" s="456" t="n">
        <v>652</v>
      </c>
      <c r="CO125" s="456" t="n">
        <v>664</v>
      </c>
      <c r="CP125" s="456" t="n">
        <v>837</v>
      </c>
      <c r="CQ125" s="456" t="n">
        <v>3280</v>
      </c>
      <c r="CR125" s="456" t="n">
        <v>3565</v>
      </c>
      <c r="CS125" s="456" t="n">
        <v>473</v>
      </c>
      <c r="CT125" s="456" t="n">
        <v>873</v>
      </c>
      <c r="CU125" s="456" t="n">
        <v>0</v>
      </c>
      <c r="CV125" s="456" t="n">
        <v>5</v>
      </c>
      <c r="CW125" s="456" t="n">
        <v>10968827.8053419</v>
      </c>
      <c r="CX125" s="457" t="n">
        <v>0.91123917301864</v>
      </c>
      <c r="CY125" s="457" t="n">
        <v>0.933333333333333</v>
      </c>
      <c r="CZ125" s="456" t="n">
        <v>9995225.57832365</v>
      </c>
      <c r="DA125" s="456" t="n">
        <v>636.233327709971</v>
      </c>
      <c r="DB125" s="454" t="n">
        <v>15710</v>
      </c>
      <c r="DC125" s="457" t="n">
        <v>1.02246339910885</v>
      </c>
      <c r="DD125" s="460" t="n">
        <v>302.5</v>
      </c>
      <c r="DE125" s="461" t="n">
        <v>35482</v>
      </c>
      <c r="DF125" s="460" t="n">
        <v>49.0620423174527</v>
      </c>
      <c r="DG125" s="460" t="n">
        <v>51.1717101371031</v>
      </c>
      <c r="DH125" s="460" t="n">
        <v>52.2974877601194</v>
      </c>
      <c r="DI125" s="460" t="n">
        <v>53.448032490842</v>
      </c>
      <c r="DJ125" s="460" t="n">
        <v>55.2118175630398</v>
      </c>
      <c r="DK125" s="460" t="n">
        <v>57.1994429953092</v>
      </c>
      <c r="DL125" s="460" t="n">
        <v>59.0298251711591</v>
      </c>
      <c r="DM125" s="460" t="n">
        <v>61.4500480031766</v>
      </c>
      <c r="DN125" s="460" t="n">
        <v>64.1538501153164</v>
      </c>
      <c r="DO125" s="460" t="n">
        <v>67.6823118716588</v>
      </c>
      <c r="DP125" s="460" t="n">
        <v>67.0731710648139</v>
      </c>
      <c r="DQ125" s="460" t="n">
        <v>70.4939027891194</v>
      </c>
      <c r="DR125" s="460" t="n">
        <v>40.65</v>
      </c>
      <c r="DS125" s="460" t="n">
        <v>42.6196187760119</v>
      </c>
      <c r="DT125" s="460" t="n">
        <v>44.6562261781684</v>
      </c>
      <c r="DU125" s="460" t="n">
        <v>47.2651236321719</v>
      </c>
      <c r="DV125" s="460" t="n">
        <v>50.1427787846985</v>
      </c>
      <c r="DW125" s="460" t="n">
        <v>52.9610939500339</v>
      </c>
      <c r="DX125" s="460" t="n">
        <v>56.3960086422236</v>
      </c>
      <c r="DY125" s="460" t="n">
        <v>59.463701588352</v>
      </c>
      <c r="DZ125" s="460" t="n">
        <v>61.2207042062022</v>
      </c>
      <c r="EA125" s="460" t="n">
        <v>62.7555332417886</v>
      </c>
      <c r="EB125" s="460" t="n">
        <v>66.8636329075197</v>
      </c>
      <c r="EC125" s="460" t="n">
        <v>-1.56</v>
      </c>
      <c r="ED125" s="460" t="n">
        <v>65.3036329075197</v>
      </c>
      <c r="EE125" s="460" t="n">
        <v>3395.78891119102</v>
      </c>
      <c r="EF125" s="461" t="n">
        <v>52280886.9189148</v>
      </c>
      <c r="EG125" s="460" t="n">
        <v>41.87</v>
      </c>
      <c r="EH125" s="460" t="n">
        <v>43.7417747760119</v>
      </c>
      <c r="EI125" s="460" t="n">
        <v>45.6756425621684</v>
      </c>
      <c r="EJ125" s="460" t="n">
        <v>48.1865486162599</v>
      </c>
      <c r="EK125" s="460" t="n">
        <v>50.9610041705687</v>
      </c>
      <c r="EL125" s="460" t="n">
        <v>53.6647677818823</v>
      </c>
      <c r="EM125" s="460" t="n">
        <v>56.9820282093869</v>
      </c>
      <c r="EN125" s="460" t="n">
        <v>60.0075277466795</v>
      </c>
      <c r="EO125" s="460" t="n">
        <v>61.7393330858606</v>
      </c>
      <c r="EP125" s="460" t="n">
        <v>63.1020803834383</v>
      </c>
      <c r="EQ125" s="460" t="n">
        <v>67.1550097442188</v>
      </c>
      <c r="ER125" s="461" t="n">
        <v>79729699</v>
      </c>
      <c r="ES125" s="461" t="n">
        <v>2300000</v>
      </c>
      <c r="ET125" s="461" t="n">
        <v>0</v>
      </c>
      <c r="EU125" s="461" t="n">
        <v>0</v>
      </c>
      <c r="EV125" s="461" t="n">
        <v>0</v>
      </c>
      <c r="EW125" s="461" t="n">
        <v>0</v>
      </c>
      <c r="EX125" s="461" t="n">
        <v>0</v>
      </c>
      <c r="EY125" s="461" t="n">
        <v>490000</v>
      </c>
      <c r="EZ125" s="461" t="n">
        <v>0</v>
      </c>
      <c r="FA125" s="461" t="n">
        <v>80389699</v>
      </c>
      <c r="FB125" s="461" t="n">
        <v>77266.2840396957</v>
      </c>
      <c r="FC125" s="461" t="n">
        <v>0</v>
      </c>
      <c r="FD125" s="461" t="n">
        <v>0</v>
      </c>
      <c r="FE125" s="461" t="n">
        <v>19014</v>
      </c>
      <c r="FF125" s="462" t="n">
        <v>0.0782</v>
      </c>
      <c r="FG125" s="461" t="n">
        <v>1486.8948</v>
      </c>
      <c r="FH125" s="463" t="n">
        <v>1486.8948</v>
      </c>
    </row>
    <row r="126" customFormat="false" ht="12.75" hidden="false" customHeight="false" outlineLevel="0" collapsed="false">
      <c r="B126" s="363" t="s">
        <v>634</v>
      </c>
      <c r="C126" s="453" t="n">
        <v>28638</v>
      </c>
      <c r="D126" s="454" t="n">
        <v>6703454</v>
      </c>
      <c r="E126" s="454" t="n">
        <v>5751563.532</v>
      </c>
      <c r="F126" s="454" t="n">
        <v>779678.026215794</v>
      </c>
      <c r="G126" s="454" t="n">
        <v>951890.468</v>
      </c>
      <c r="H126" s="455" t="n">
        <v>0.401856973252322</v>
      </c>
      <c r="I126" s="454" t="n">
        <v>9117.16</v>
      </c>
      <c r="J126" s="454" t="n">
        <v>2391.22</v>
      </c>
      <c r="K126" s="454" t="n">
        <v>6531241.55821579</v>
      </c>
      <c r="L126" s="456" t="n">
        <v>5224993.24657264</v>
      </c>
      <c r="M126" s="456" t="n">
        <v>1598518.97672158</v>
      </c>
      <c r="N126" s="456" t="n">
        <v>1306248.31164316</v>
      </c>
      <c r="O126" s="456" t="n">
        <v>1.22374816677142</v>
      </c>
      <c r="P126" s="456" t="n">
        <v>0.827886025560444</v>
      </c>
      <c r="Q126" s="457" t="n">
        <v>0.172113974439556</v>
      </c>
      <c r="R126" s="457" t="n">
        <v>6823512.22329422</v>
      </c>
      <c r="S126" s="457" t="n">
        <v>4612694.26294689</v>
      </c>
      <c r="T126" s="457" t="n">
        <v>756412.370326964</v>
      </c>
      <c r="U126" s="457" t="n">
        <v>2439764.0087366</v>
      </c>
      <c r="V126" s="457" t="n">
        <v>1555760.78691108</v>
      </c>
      <c r="W126" s="456" t="n">
        <v>1.56821281861762</v>
      </c>
      <c r="X126" s="457" t="n">
        <v>29.2808472217175</v>
      </c>
      <c r="Y126" s="456" t="n">
        <v>756412.370326964</v>
      </c>
      <c r="Z126" s="456" t="n">
        <v>655057.173436245</v>
      </c>
      <c r="AA126" s="455" t="n">
        <v>1.15472725282747</v>
      </c>
      <c r="AB126" s="455" t="n">
        <v>0.0947342691528738</v>
      </c>
      <c r="AC126" s="454" t="n">
        <v>2629</v>
      </c>
      <c r="AD126" s="454" t="n">
        <v>2797</v>
      </c>
      <c r="AE126" s="456" t="n">
        <v>7808870.64201045</v>
      </c>
      <c r="AF126" s="456" t="n">
        <v>1707797.7879414</v>
      </c>
      <c r="AG126" s="456" t="n">
        <v>1</v>
      </c>
      <c r="AH126" s="456" t="n">
        <v>0.668417979284073</v>
      </c>
      <c r="AI126" s="457" t="n">
        <v>0.562881410121918</v>
      </c>
      <c r="AJ126" s="456" t="n">
        <v>9516668.42995185</v>
      </c>
      <c r="AK126" s="458" t="n">
        <v>1</v>
      </c>
      <c r="AL126" s="456" t="n">
        <v>9516668.42995185</v>
      </c>
      <c r="AM126" s="456" t="n">
        <v>21210422.8049962</v>
      </c>
      <c r="AN126" s="456" t="n">
        <v>20951393.7989158</v>
      </c>
      <c r="AO126" s="456" t="n">
        <v>20887605.8776726</v>
      </c>
      <c r="AP126" s="456" t="n">
        <v>20951393.7989158</v>
      </c>
      <c r="AQ126" s="456" t="n">
        <v>114552</v>
      </c>
      <c r="AR126" s="456" t="n">
        <v>21065945.7989158</v>
      </c>
      <c r="AS126" s="456" t="n">
        <v>735.594168549334</v>
      </c>
      <c r="AT126" s="456" t="n">
        <v>28638</v>
      </c>
      <c r="AU126" s="456" t="n">
        <v>2318</v>
      </c>
      <c r="AV126" s="456" t="n">
        <v>2207</v>
      </c>
      <c r="AW126" s="456" t="n">
        <v>3530</v>
      </c>
      <c r="AX126" s="456" t="n">
        <v>73</v>
      </c>
      <c r="AY126" s="456" t="n">
        <v>1627</v>
      </c>
      <c r="AZ126" s="456" t="n">
        <v>967</v>
      </c>
      <c r="BA126" s="456" t="n">
        <v>2104</v>
      </c>
      <c r="BB126" s="456" t="n">
        <v>3293</v>
      </c>
      <c r="BC126" s="456" t="n">
        <v>341</v>
      </c>
      <c r="BD126" s="456" t="n">
        <v>4974</v>
      </c>
      <c r="BE126" s="456" t="n">
        <v>2743</v>
      </c>
      <c r="BF126" s="456" t="n">
        <v>2145</v>
      </c>
      <c r="BG126" s="456" t="n">
        <v>2275</v>
      </c>
      <c r="BH126" s="456" t="n">
        <v>0</v>
      </c>
      <c r="BI126" s="456" t="n">
        <v>41</v>
      </c>
      <c r="BJ126" s="456" t="n">
        <v>2.38281025211258</v>
      </c>
      <c r="BK126" s="456" t="n">
        <v>41.1301807450226</v>
      </c>
      <c r="BL126" s="456" t="n">
        <v>24.6790138279887</v>
      </c>
      <c r="BM126" s="456" t="n">
        <v>32.9023338340678</v>
      </c>
      <c r="BN126" s="454" t="n">
        <v>23750</v>
      </c>
      <c r="BO126" s="454" t="n">
        <v>4888</v>
      </c>
      <c r="BP126" s="456" t="n">
        <v>14024420.5196899</v>
      </c>
      <c r="BQ126" s="456" t="n">
        <v>31559303</v>
      </c>
      <c r="BR126" s="456" t="n">
        <v>40767460</v>
      </c>
      <c r="BS126" s="455" t="n">
        <v>0.0947342691528738</v>
      </c>
      <c r="BT126" s="454" t="n">
        <v>2629</v>
      </c>
      <c r="BU126" s="454" t="n">
        <v>2797</v>
      </c>
      <c r="BV126" s="456" t="n">
        <v>3862075.52831902</v>
      </c>
      <c r="BW126" s="455" t="n">
        <v>0.0297097894027075</v>
      </c>
      <c r="BX126" s="456" t="n">
        <v>450939.34292481</v>
      </c>
      <c r="BY126" s="456" t="n">
        <v>49896738.3909338</v>
      </c>
      <c r="BZ126" s="459" t="n">
        <v>0.906666666666667</v>
      </c>
      <c r="CA126" s="456" t="n">
        <v>45239709.4744466</v>
      </c>
      <c r="CB126" s="456" t="n">
        <v>33103605.4545835</v>
      </c>
      <c r="CC126" s="456" t="n">
        <v>33103605.4545835</v>
      </c>
      <c r="CD126" s="456" t="n">
        <v>32767571.7816022</v>
      </c>
      <c r="CE126" s="456" t="n">
        <v>32868343.1919499</v>
      </c>
      <c r="CF126" s="456" t="n">
        <v>1147.71782917627</v>
      </c>
      <c r="CG126" s="456" t="n">
        <v>28638</v>
      </c>
      <c r="CH126" s="456" t="n">
        <v>2318</v>
      </c>
      <c r="CI126" s="456" t="n">
        <v>2207</v>
      </c>
      <c r="CJ126" s="456" t="n">
        <v>3530</v>
      </c>
      <c r="CK126" s="456" t="n">
        <v>73</v>
      </c>
      <c r="CL126" s="456" t="n">
        <v>1627</v>
      </c>
      <c r="CM126" s="456" t="n">
        <v>967</v>
      </c>
      <c r="CN126" s="456" t="n">
        <v>2104</v>
      </c>
      <c r="CO126" s="456" t="n">
        <v>3293</v>
      </c>
      <c r="CP126" s="456" t="n">
        <v>341</v>
      </c>
      <c r="CQ126" s="456" t="n">
        <v>4974</v>
      </c>
      <c r="CR126" s="456" t="n">
        <v>2743</v>
      </c>
      <c r="CS126" s="456" t="n">
        <v>2145</v>
      </c>
      <c r="CT126" s="456" t="n">
        <v>2275</v>
      </c>
      <c r="CU126" s="456" t="n">
        <v>0</v>
      </c>
      <c r="CV126" s="456" t="n">
        <v>41</v>
      </c>
      <c r="CW126" s="456" t="n">
        <v>19176736.1018564</v>
      </c>
      <c r="CX126" s="457" t="n">
        <v>0.88520376807525</v>
      </c>
      <c r="CY126" s="457" t="n">
        <v>0.906666666666667</v>
      </c>
      <c r="CZ126" s="456" t="n">
        <v>16975319.056748</v>
      </c>
      <c r="DA126" s="456" t="n">
        <v>592.755047724981</v>
      </c>
      <c r="DB126" s="454" t="n">
        <v>28638</v>
      </c>
      <c r="DC126" s="457" t="n">
        <v>1.01577624135764</v>
      </c>
      <c r="DD126" s="460" t="n">
        <v>298</v>
      </c>
      <c r="DE126" s="461" t="n">
        <v>30014</v>
      </c>
      <c r="DF126" s="460" t="n">
        <v>46.4642579623092</v>
      </c>
      <c r="DG126" s="460" t="n">
        <v>48.4622210546885</v>
      </c>
      <c r="DH126" s="460" t="n">
        <v>49.5283899178916</v>
      </c>
      <c r="DI126" s="460" t="n">
        <v>50.6180144960852</v>
      </c>
      <c r="DJ126" s="460" t="n">
        <v>52.288408974456</v>
      </c>
      <c r="DK126" s="460" t="n">
        <v>54.1707916975364</v>
      </c>
      <c r="DL126" s="460" t="n">
        <v>55.9042570318576</v>
      </c>
      <c r="DM126" s="460" t="n">
        <v>58.1963315701637</v>
      </c>
      <c r="DN126" s="460" t="n">
        <v>60.7569701592509</v>
      </c>
      <c r="DO126" s="460" t="n">
        <v>64.0986035180097</v>
      </c>
      <c r="DP126" s="460" t="n">
        <v>63.5217160863476</v>
      </c>
      <c r="DQ126" s="460" t="n">
        <v>66.7613236067514</v>
      </c>
      <c r="DR126" s="460" t="n">
        <v>35.61</v>
      </c>
      <c r="DS126" s="460" t="n">
        <v>37.7069169917892</v>
      </c>
      <c r="DT126" s="460" t="n">
        <v>39.878863091217</v>
      </c>
      <c r="DU126" s="460" t="n">
        <v>42.5815584983808</v>
      </c>
      <c r="DV126" s="460" t="n">
        <v>45.5511084747816</v>
      </c>
      <c r="DW126" s="460" t="n">
        <v>48.4913294602885</v>
      </c>
      <c r="DX126" s="460" t="n">
        <v>52.022845488561</v>
      </c>
      <c r="DY126" s="460" t="n">
        <v>55.0279750755236</v>
      </c>
      <c r="DZ126" s="460" t="n">
        <v>56.7515857982249</v>
      </c>
      <c r="EA126" s="460" t="n">
        <v>58.612448418649</v>
      </c>
      <c r="EB126" s="460" t="n">
        <v>62.6336113517503</v>
      </c>
      <c r="EC126" s="460" t="n">
        <v>-1.43</v>
      </c>
      <c r="ED126" s="460" t="n">
        <v>61.2036113517503</v>
      </c>
      <c r="EE126" s="460" t="n">
        <v>3182.58779029102</v>
      </c>
      <c r="EF126" s="461" t="n">
        <v>89320090.1555871</v>
      </c>
      <c r="EG126" s="460" t="n">
        <v>38.84</v>
      </c>
      <c r="EH126" s="460" t="n">
        <v>40.6778709917892</v>
      </c>
      <c r="EI126" s="460" t="n">
        <v>42.577809747217</v>
      </c>
      <c r="EJ126" s="460" t="n">
        <v>45.0210689070728</v>
      </c>
      <c r="EK126" s="460" t="n">
        <v>47.7173937177001</v>
      </c>
      <c r="EL126" s="460" t="n">
        <v>50.3543347691984</v>
      </c>
      <c r="EM126" s="460" t="n">
        <v>53.5743563098211</v>
      </c>
      <c r="EN126" s="460" t="n">
        <v>56.467777117653</v>
      </c>
      <c r="EO126" s="460" t="n">
        <v>58.1246770124024</v>
      </c>
      <c r="EP126" s="460" t="n">
        <v>59.5299461789184</v>
      </c>
      <c r="EQ126" s="460" t="n">
        <v>63.4050434685849</v>
      </c>
      <c r="ER126" s="461" t="n">
        <v>341839181</v>
      </c>
      <c r="ES126" s="461" t="n">
        <v>5600000</v>
      </c>
      <c r="ET126" s="461" t="n">
        <v>0</v>
      </c>
      <c r="EU126" s="461" t="n">
        <v>0</v>
      </c>
      <c r="EV126" s="461" t="n">
        <v>32000000</v>
      </c>
      <c r="EW126" s="461" t="n">
        <v>0</v>
      </c>
      <c r="EX126" s="461" t="n">
        <v>0</v>
      </c>
      <c r="EY126" s="461" t="n">
        <v>0</v>
      </c>
      <c r="EZ126" s="461" t="n">
        <v>0</v>
      </c>
      <c r="FA126" s="461" t="n">
        <v>360639181</v>
      </c>
      <c r="FB126" s="461" t="n">
        <v>209879.381523306</v>
      </c>
      <c r="FC126" s="461" t="n">
        <v>0</v>
      </c>
      <c r="FD126" s="461" t="n">
        <v>0</v>
      </c>
      <c r="FE126" s="461" t="n">
        <v>276367</v>
      </c>
      <c r="FF126" s="462" t="n">
        <v>0.0497</v>
      </c>
      <c r="FG126" s="461" t="n">
        <v>13735.4399</v>
      </c>
      <c r="FH126" s="463" t="n">
        <v>13735.4399</v>
      </c>
    </row>
    <row r="127" customFormat="false" ht="12.75" hidden="false" customHeight="false" outlineLevel="0" collapsed="false">
      <c r="B127" s="363" t="s">
        <v>635</v>
      </c>
      <c r="C127" s="453" t="n">
        <v>5931</v>
      </c>
      <c r="D127" s="454" t="n">
        <v>1412723</v>
      </c>
      <c r="E127" s="454" t="n">
        <v>1212116.334</v>
      </c>
      <c r="F127" s="454" t="n">
        <v>177854.694401016</v>
      </c>
      <c r="G127" s="454" t="n">
        <v>200606.666</v>
      </c>
      <c r="H127" s="455" t="n">
        <v>0.434973866127129</v>
      </c>
      <c r="I127" s="454" t="n">
        <v>2118.2</v>
      </c>
      <c r="J127" s="454" t="n">
        <v>461.63</v>
      </c>
      <c r="K127" s="454" t="n">
        <v>1389971.02840102</v>
      </c>
      <c r="L127" s="456" t="n">
        <v>1111976.82272081</v>
      </c>
      <c r="M127" s="456" t="n">
        <v>345203.08976802</v>
      </c>
      <c r="N127" s="456" t="n">
        <v>277994.205680203</v>
      </c>
      <c r="O127" s="456" t="n">
        <v>1.24176361490474</v>
      </c>
      <c r="P127" s="456" t="n">
        <v>0.814027988534817</v>
      </c>
      <c r="Q127" s="457" t="n">
        <v>0.185972011465183</v>
      </c>
      <c r="R127" s="457" t="n">
        <v>1457179.91248883</v>
      </c>
      <c r="S127" s="457" t="n">
        <v>985053.620842451</v>
      </c>
      <c r="T127" s="457" t="n">
        <v>174940.101472235</v>
      </c>
      <c r="U127" s="457" t="n">
        <v>282435.694459215</v>
      </c>
      <c r="V127" s="457" t="n">
        <v>332237.020047454</v>
      </c>
      <c r="W127" s="456" t="n">
        <v>0.850103021086796</v>
      </c>
      <c r="X127" s="457" t="n">
        <v>15.8726777307592</v>
      </c>
      <c r="Y127" s="456" t="n">
        <v>174940.101472235</v>
      </c>
      <c r="Z127" s="456" t="n">
        <v>139889.271598928</v>
      </c>
      <c r="AA127" s="455" t="n">
        <v>1.25056124370853</v>
      </c>
      <c r="AB127" s="455" t="n">
        <v>0.102596526723993</v>
      </c>
      <c r="AC127" s="454" t="n">
        <v>601</v>
      </c>
      <c r="AD127" s="454" t="n">
        <v>616</v>
      </c>
      <c r="AE127" s="456" t="n">
        <v>1442429.4167739</v>
      </c>
      <c r="AF127" s="456" t="n">
        <v>37459.2557451608</v>
      </c>
      <c r="AG127" s="456" t="n">
        <v>0.25</v>
      </c>
      <c r="AH127" s="456" t="n">
        <v>0.219128965633418</v>
      </c>
      <c r="AI127" s="457" t="n">
        <v>0.184530675411224</v>
      </c>
      <c r="AJ127" s="456" t="n">
        <v>1479888.67251906</v>
      </c>
      <c r="AK127" s="458" t="n">
        <v>1.02051599800876</v>
      </c>
      <c r="AL127" s="456" t="n">
        <v>1510250.06557764</v>
      </c>
      <c r="AM127" s="456" t="n">
        <v>3365993.32717711</v>
      </c>
      <c r="AN127" s="456" t="n">
        <v>3324886.65457432</v>
      </c>
      <c r="AO127" s="456" t="n">
        <v>3224077.91938526</v>
      </c>
      <c r="AP127" s="456" t="n">
        <v>3324886.65457432</v>
      </c>
      <c r="AQ127" s="456" t="n">
        <v>23724</v>
      </c>
      <c r="AR127" s="456" t="n">
        <v>3348610.65457432</v>
      </c>
      <c r="AS127" s="456" t="n">
        <v>564.594613821332</v>
      </c>
      <c r="AT127" s="456" t="n">
        <v>5931</v>
      </c>
      <c r="AU127" s="456" t="n">
        <v>51</v>
      </c>
      <c r="AV127" s="456" t="n">
        <v>834</v>
      </c>
      <c r="AW127" s="456" t="n">
        <v>145</v>
      </c>
      <c r="AX127" s="456" t="n">
        <v>48</v>
      </c>
      <c r="AY127" s="456" t="n">
        <v>734</v>
      </c>
      <c r="AZ127" s="456" t="n">
        <v>168</v>
      </c>
      <c r="BA127" s="456" t="n">
        <v>138</v>
      </c>
      <c r="BB127" s="456" t="n">
        <v>855</v>
      </c>
      <c r="BC127" s="456" t="n">
        <v>2</v>
      </c>
      <c r="BD127" s="456" t="n">
        <v>1275</v>
      </c>
      <c r="BE127" s="456" t="n">
        <v>1103</v>
      </c>
      <c r="BF127" s="456" t="n">
        <v>0</v>
      </c>
      <c r="BG127" s="456" t="n">
        <v>564</v>
      </c>
      <c r="BH127" s="456" t="n">
        <v>3</v>
      </c>
      <c r="BI127" s="456" t="n">
        <v>11</v>
      </c>
      <c r="BJ127" s="456" t="n">
        <v>1.66130062749142</v>
      </c>
      <c r="BK127" s="456" t="n">
        <v>19.1694484227794</v>
      </c>
      <c r="BL127" s="456" t="n">
        <v>11.7538776108141</v>
      </c>
      <c r="BM127" s="456" t="n">
        <v>14.8311416239306</v>
      </c>
      <c r="BN127" s="454" t="n">
        <v>4828</v>
      </c>
      <c r="BO127" s="454" t="n">
        <v>1103</v>
      </c>
      <c r="BP127" s="456" t="n">
        <v>2079034.67027414</v>
      </c>
      <c r="BQ127" s="456" t="n">
        <v>6503359</v>
      </c>
      <c r="BR127" s="456" t="n">
        <v>8167913</v>
      </c>
      <c r="BS127" s="455" t="n">
        <v>0.102596526723993</v>
      </c>
      <c r="BT127" s="454" t="n">
        <v>601</v>
      </c>
      <c r="BU127" s="454" t="n">
        <v>616</v>
      </c>
      <c r="BV127" s="456" t="n">
        <v>837999.504383746</v>
      </c>
      <c r="BW127" s="455" t="n">
        <v>0.0169204671294131</v>
      </c>
      <c r="BX127" s="456" t="n">
        <v>24789.3500961135</v>
      </c>
      <c r="BY127" s="456" t="n">
        <v>9445182.524754</v>
      </c>
      <c r="BZ127" s="459" t="n">
        <v>0.953333333333333</v>
      </c>
      <c r="CA127" s="456" t="n">
        <v>9004407.34026548</v>
      </c>
      <c r="CB127" s="456" t="n">
        <v>6588865.21172007</v>
      </c>
      <c r="CC127" s="456" t="n">
        <v>6588865.21172007</v>
      </c>
      <c r="CD127" s="456" t="n">
        <v>6529947.10544409</v>
      </c>
      <c r="CE127" s="456" t="n">
        <v>6542039.15405624</v>
      </c>
      <c r="CF127" s="456" t="n">
        <v>1103.02464239694</v>
      </c>
      <c r="CG127" s="456" t="n">
        <v>5928</v>
      </c>
      <c r="CH127" s="456" t="n">
        <v>51</v>
      </c>
      <c r="CI127" s="456" t="n">
        <v>834</v>
      </c>
      <c r="CJ127" s="456" t="n">
        <v>145</v>
      </c>
      <c r="CK127" s="456" t="n">
        <v>48</v>
      </c>
      <c r="CL127" s="456" t="n">
        <v>734</v>
      </c>
      <c r="CM127" s="456" t="n">
        <v>168</v>
      </c>
      <c r="CN127" s="456" t="n">
        <v>138</v>
      </c>
      <c r="CO127" s="456" t="n">
        <v>855</v>
      </c>
      <c r="CP127" s="456" t="n">
        <v>2</v>
      </c>
      <c r="CQ127" s="456" t="n">
        <v>1275</v>
      </c>
      <c r="CR127" s="456" t="n">
        <v>1103</v>
      </c>
      <c r="CS127" s="456" t="n">
        <v>0</v>
      </c>
      <c r="CT127" s="456" t="n">
        <v>564</v>
      </c>
      <c r="CU127" s="456" t="n">
        <v>0</v>
      </c>
      <c r="CV127" s="456" t="n">
        <v>11</v>
      </c>
      <c r="CW127" s="456" t="n">
        <v>4153388.64620052</v>
      </c>
      <c r="CX127" s="457" t="n">
        <v>0.930765726726182</v>
      </c>
      <c r="CY127" s="457" t="n">
        <v>0.953333333333333</v>
      </c>
      <c r="CZ127" s="456" t="n">
        <v>3865831.8016571</v>
      </c>
      <c r="DA127" s="456" t="n">
        <v>652.130870724882</v>
      </c>
      <c r="DB127" s="454" t="n">
        <v>5931</v>
      </c>
      <c r="DC127" s="457" t="n">
        <v>0.998347664812005</v>
      </c>
      <c r="DD127" s="460" t="n">
        <v>326.1</v>
      </c>
      <c r="DE127" s="461" t="n">
        <v>28072</v>
      </c>
      <c r="DF127" s="460" t="n">
        <v>48.5870284597901</v>
      </c>
      <c r="DG127" s="460" t="n">
        <v>50.6762706835611</v>
      </c>
      <c r="DH127" s="460" t="n">
        <v>51.7911486385994</v>
      </c>
      <c r="DI127" s="460" t="n">
        <v>52.9305539086486</v>
      </c>
      <c r="DJ127" s="460" t="n">
        <v>54.677262187634</v>
      </c>
      <c r="DK127" s="460" t="n">
        <v>56.6456436263888</v>
      </c>
      <c r="DL127" s="460" t="n">
        <v>58.4583042224332</v>
      </c>
      <c r="DM127" s="460" t="n">
        <v>60.855094695553</v>
      </c>
      <c r="DN127" s="460" t="n">
        <v>63.5327188621573</v>
      </c>
      <c r="DO127" s="460" t="n">
        <v>67.0270183995759</v>
      </c>
      <c r="DP127" s="460" t="n">
        <v>66.4237752339798</v>
      </c>
      <c r="DQ127" s="460" t="n">
        <v>69.8113877709127</v>
      </c>
      <c r="DR127" s="460" t="n">
        <v>38.35</v>
      </c>
      <c r="DS127" s="460" t="n">
        <v>40.4534448638599</v>
      </c>
      <c r="DT127" s="460" t="n">
        <v>42.6308799017297</v>
      </c>
      <c r="DU127" s="460" t="n">
        <v>45.3676443446302</v>
      </c>
      <c r="DV127" s="460" t="n">
        <v>48.3787029818014</v>
      </c>
      <c r="DW127" s="460" t="n">
        <v>51.3487352680881</v>
      </c>
      <c r="DX127" s="460" t="n">
        <v>54.9342456703743</v>
      </c>
      <c r="DY127" s="460" t="n">
        <v>58.0381709667915</v>
      </c>
      <c r="DZ127" s="460" t="n">
        <v>59.8175369386352</v>
      </c>
      <c r="EA127" s="460" t="n">
        <v>61.6064091152404</v>
      </c>
      <c r="EB127" s="460" t="n">
        <v>65.7609463382766</v>
      </c>
      <c r="EC127" s="460" t="n">
        <v>-0.36</v>
      </c>
      <c r="ED127" s="460" t="n">
        <v>65.4009463382766</v>
      </c>
      <c r="EE127" s="460" t="n">
        <v>3400.84920959039</v>
      </c>
      <c r="EF127" s="461" t="n">
        <v>19767027.928839</v>
      </c>
      <c r="EG127" s="460" t="n">
        <v>39.77</v>
      </c>
      <c r="EH127" s="460" t="n">
        <v>41.7595608638599</v>
      </c>
      <c r="EI127" s="460" t="n">
        <v>43.8174137257297</v>
      </c>
      <c r="EJ127" s="460" t="n">
        <v>46.4401226047982</v>
      </c>
      <c r="EK127" s="460" t="n">
        <v>49.3310636768306</v>
      </c>
      <c r="EL127" s="460" t="n">
        <v>52.1677654658132</v>
      </c>
      <c r="EM127" s="460" t="n">
        <v>55.6163340190398</v>
      </c>
      <c r="EN127" s="460" t="n">
        <v>58.6711489543531</v>
      </c>
      <c r="EO127" s="460" t="n">
        <v>60.4211869461064</v>
      </c>
      <c r="EP127" s="460" t="n">
        <v>62.009767263718</v>
      </c>
      <c r="EQ127" s="460" t="n">
        <v>66.1000898695166</v>
      </c>
      <c r="ER127" s="461" t="n">
        <v>18195053</v>
      </c>
      <c r="ES127" s="461" t="n">
        <v>0</v>
      </c>
      <c r="ET127" s="461" t="n">
        <v>0</v>
      </c>
      <c r="EU127" s="461" t="n">
        <v>0</v>
      </c>
      <c r="EV127" s="461" t="n">
        <v>0</v>
      </c>
      <c r="EW127" s="461" t="n">
        <v>0</v>
      </c>
      <c r="EX127" s="461" t="n">
        <v>0</v>
      </c>
      <c r="EY127" s="461" t="n">
        <v>0</v>
      </c>
      <c r="EZ127" s="461" t="n">
        <v>0</v>
      </c>
      <c r="FA127" s="461" t="n">
        <v>18195053</v>
      </c>
      <c r="FB127" s="461" t="n">
        <v>47835.9900241776</v>
      </c>
      <c r="FC127" s="461" t="n">
        <v>0</v>
      </c>
      <c r="FD127" s="461" t="n">
        <v>0</v>
      </c>
      <c r="FE127" s="461" t="n">
        <v>0</v>
      </c>
      <c r="FF127" s="462" t="n">
        <v>0</v>
      </c>
      <c r="FG127" s="461" t="n">
        <v>0</v>
      </c>
      <c r="FH127" s="463" t="n">
        <v>0</v>
      </c>
    </row>
    <row r="128" customFormat="false" ht="12.75" hidden="false" customHeight="false" outlineLevel="0" collapsed="false">
      <c r="B128" s="363" t="s">
        <v>636</v>
      </c>
      <c r="C128" s="453" t="n">
        <v>4383</v>
      </c>
      <c r="D128" s="454" t="n">
        <v>1052039</v>
      </c>
      <c r="E128" s="454" t="n">
        <v>902649.462</v>
      </c>
      <c r="F128" s="454" t="n">
        <v>88369.5971806487</v>
      </c>
      <c r="G128" s="454" t="n">
        <v>149389.538</v>
      </c>
      <c r="H128" s="455" t="n">
        <v>0.290219028062971</v>
      </c>
      <c r="I128" s="454" t="n">
        <v>822.36</v>
      </c>
      <c r="J128" s="454" t="n">
        <v>449.67</v>
      </c>
      <c r="K128" s="454" t="n">
        <v>991019.059180649</v>
      </c>
      <c r="L128" s="456" t="n">
        <v>792815.247344519</v>
      </c>
      <c r="M128" s="456" t="n">
        <v>201025.60463982</v>
      </c>
      <c r="N128" s="456" t="n">
        <v>198203.81183613</v>
      </c>
      <c r="O128" s="456" t="n">
        <v>1.01423682409309</v>
      </c>
      <c r="P128" s="456" t="n">
        <v>0.989048596851472</v>
      </c>
      <c r="Q128" s="457" t="n">
        <v>0.0109514031485284</v>
      </c>
      <c r="R128" s="457" t="n">
        <v>993840.851984339</v>
      </c>
      <c r="S128" s="457" t="n">
        <v>671836.415941413</v>
      </c>
      <c r="T128" s="457" t="n">
        <v>103479.309166411</v>
      </c>
      <c r="U128" s="457" t="n">
        <v>185170.827967657</v>
      </c>
      <c r="V128" s="457" t="n">
        <v>226595.714252429</v>
      </c>
      <c r="W128" s="456" t="n">
        <v>0.817185923302042</v>
      </c>
      <c r="X128" s="457" t="n">
        <v>15.2580669459377</v>
      </c>
      <c r="Y128" s="456" t="n">
        <v>103479.309166411</v>
      </c>
      <c r="Z128" s="456" t="n">
        <v>95408.7217904966</v>
      </c>
      <c r="AA128" s="455" t="n">
        <v>1.08458961847991</v>
      </c>
      <c r="AB128" s="455" t="n">
        <v>0.0889801505817933</v>
      </c>
      <c r="AC128" s="454" t="n">
        <v>382</v>
      </c>
      <c r="AD128" s="454" t="n">
        <v>398</v>
      </c>
      <c r="AE128" s="456" t="n">
        <v>960486.553075481</v>
      </c>
      <c r="AF128" s="456" t="n">
        <v>0</v>
      </c>
      <c r="AG128" s="456" t="n">
        <v>0</v>
      </c>
      <c r="AH128" s="456" t="n">
        <v>0.0464543448733248</v>
      </c>
      <c r="AI128" s="457" t="n">
        <v>0.0391196645796299</v>
      </c>
      <c r="AJ128" s="456" t="n">
        <v>960486.553075481</v>
      </c>
      <c r="AK128" s="458" t="n">
        <v>1.00958085296786</v>
      </c>
      <c r="AL128" s="456" t="n">
        <v>969688.833518101</v>
      </c>
      <c r="AM128" s="456" t="n">
        <v>2161209.07222849</v>
      </c>
      <c r="AN128" s="456" t="n">
        <v>2134815.6408925</v>
      </c>
      <c r="AO128" s="456" t="n">
        <v>2073783.69988249</v>
      </c>
      <c r="AP128" s="456" t="n">
        <v>2134815.6408925</v>
      </c>
      <c r="AQ128" s="456" t="n">
        <v>17532</v>
      </c>
      <c r="AR128" s="456" t="n">
        <v>2152347.6408925</v>
      </c>
      <c r="AS128" s="456" t="n">
        <v>491.06722356662</v>
      </c>
      <c r="AT128" s="456" t="n">
        <v>4383</v>
      </c>
      <c r="AU128" s="456" t="n">
        <v>143</v>
      </c>
      <c r="AV128" s="456" t="n">
        <v>448</v>
      </c>
      <c r="AW128" s="456" t="n">
        <v>181</v>
      </c>
      <c r="AX128" s="456" t="n">
        <v>22</v>
      </c>
      <c r="AY128" s="456" t="n">
        <v>1331</v>
      </c>
      <c r="AZ128" s="456" t="n">
        <v>54</v>
      </c>
      <c r="BA128" s="456" t="n">
        <v>52</v>
      </c>
      <c r="BB128" s="456" t="n">
        <v>416</v>
      </c>
      <c r="BC128" s="456" t="n">
        <v>9</v>
      </c>
      <c r="BD128" s="456" t="n">
        <v>867</v>
      </c>
      <c r="BE128" s="456" t="n">
        <v>48</v>
      </c>
      <c r="BF128" s="456" t="n">
        <v>0</v>
      </c>
      <c r="BG128" s="456" t="n">
        <v>812</v>
      </c>
      <c r="BH128" s="456" t="n">
        <v>0</v>
      </c>
      <c r="BI128" s="456" t="n">
        <v>0</v>
      </c>
      <c r="BJ128" s="456" t="n">
        <v>1.27277882304721</v>
      </c>
      <c r="BK128" s="456" t="n">
        <v>11.1542422754748</v>
      </c>
      <c r="BL128" s="456" t="n">
        <v>6.73626072201009</v>
      </c>
      <c r="BM128" s="456" t="n">
        <v>8.83596310692935</v>
      </c>
      <c r="BN128" s="454" t="n">
        <v>4335</v>
      </c>
      <c r="BO128" s="454" t="n">
        <v>48</v>
      </c>
      <c r="BP128" s="456" t="n">
        <v>1218517.71626307</v>
      </c>
      <c r="BQ128" s="456" t="n">
        <v>4419935</v>
      </c>
      <c r="BR128" s="456" t="n">
        <v>6203864</v>
      </c>
      <c r="BS128" s="455" t="n">
        <v>0.0889801505817933</v>
      </c>
      <c r="BT128" s="454" t="n">
        <v>382</v>
      </c>
      <c r="BU128" s="454" t="n">
        <v>398</v>
      </c>
      <c r="BV128" s="456" t="n">
        <v>552020.752908966</v>
      </c>
      <c r="BW128" s="455" t="n">
        <v>0.0132195280910194</v>
      </c>
      <c r="BX128" s="456" t="n">
        <v>8328.0389488731</v>
      </c>
      <c r="BY128" s="456" t="n">
        <v>6198801.50812091</v>
      </c>
      <c r="BZ128" s="459" t="n">
        <v>0.916666666666667</v>
      </c>
      <c r="CA128" s="456" t="n">
        <v>5682234.7157775</v>
      </c>
      <c r="CB128" s="456" t="n">
        <v>4157905.92637834</v>
      </c>
      <c r="CC128" s="456" t="n">
        <v>4157905.92637834</v>
      </c>
      <c r="CD128" s="456" t="n">
        <v>4097594.93107942</v>
      </c>
      <c r="CE128" s="456" t="n">
        <v>4128356.32467711</v>
      </c>
      <c r="CF128" s="456" t="n">
        <v>941.901967756586</v>
      </c>
      <c r="CG128" s="456" t="n">
        <v>4383</v>
      </c>
      <c r="CH128" s="456" t="n">
        <v>143</v>
      </c>
      <c r="CI128" s="456" t="n">
        <v>448</v>
      </c>
      <c r="CJ128" s="456" t="n">
        <v>181</v>
      </c>
      <c r="CK128" s="456" t="n">
        <v>22</v>
      </c>
      <c r="CL128" s="456" t="n">
        <v>1331</v>
      </c>
      <c r="CM128" s="456" t="n">
        <v>54</v>
      </c>
      <c r="CN128" s="456" t="n">
        <v>52</v>
      </c>
      <c r="CO128" s="456" t="n">
        <v>416</v>
      </c>
      <c r="CP128" s="456" t="n">
        <v>9</v>
      </c>
      <c r="CQ128" s="456" t="n">
        <v>867</v>
      </c>
      <c r="CR128" s="456" t="n">
        <v>48</v>
      </c>
      <c r="CS128" s="456" t="n">
        <v>0</v>
      </c>
      <c r="CT128" s="456" t="n">
        <v>812</v>
      </c>
      <c r="CU128" s="456" t="n">
        <v>0</v>
      </c>
      <c r="CV128" s="456" t="n">
        <v>0</v>
      </c>
      <c r="CW128" s="456" t="n">
        <v>3007994.34191916</v>
      </c>
      <c r="CX128" s="457" t="n">
        <v>0.894967044929021</v>
      </c>
      <c r="CY128" s="457" t="n">
        <v>0.916666666666667</v>
      </c>
      <c r="CZ128" s="456" t="n">
        <v>2692055.80735061</v>
      </c>
      <c r="DA128" s="456" t="n">
        <v>614.203925929867</v>
      </c>
      <c r="DB128" s="454" t="n">
        <v>4383</v>
      </c>
      <c r="DC128" s="457" t="n">
        <v>1.03301391740817</v>
      </c>
      <c r="DD128" s="460" t="n">
        <v>303.1</v>
      </c>
      <c r="DE128" s="461" t="n">
        <v>33463</v>
      </c>
      <c r="DF128" s="460" t="n">
        <v>48.8576157195886</v>
      </c>
      <c r="DG128" s="460" t="n">
        <v>50.9584931955309</v>
      </c>
      <c r="DH128" s="460" t="n">
        <v>52.0795800458325</v>
      </c>
      <c r="DI128" s="460" t="n">
        <v>53.2253308068408</v>
      </c>
      <c r="DJ128" s="460" t="n">
        <v>54.9817667234666</v>
      </c>
      <c r="DK128" s="460" t="n">
        <v>56.9611103255114</v>
      </c>
      <c r="DL128" s="460" t="n">
        <v>58.7838658559277</v>
      </c>
      <c r="DM128" s="460" t="n">
        <v>61.1940043560207</v>
      </c>
      <c r="DN128" s="460" t="n">
        <v>63.8865405476856</v>
      </c>
      <c r="DO128" s="460" t="n">
        <v>67.4003002778083</v>
      </c>
      <c r="DP128" s="460" t="n">
        <v>66.7936975753081</v>
      </c>
      <c r="DQ128" s="460" t="n">
        <v>70.2001761516488</v>
      </c>
      <c r="DR128" s="460" t="n">
        <v>40.31</v>
      </c>
      <c r="DS128" s="460" t="n">
        <v>42.2850960045832</v>
      </c>
      <c r="DT128" s="460" t="n">
        <v>44.3275861933682</v>
      </c>
      <c r="DU128" s="460" t="n">
        <v>46.939317810964</v>
      </c>
      <c r="DV128" s="460" t="n">
        <v>49.819415691209</v>
      </c>
      <c r="DW128" s="460" t="n">
        <v>52.6420084704277</v>
      </c>
      <c r="DX128" s="460" t="n">
        <v>56.0790655253764</v>
      </c>
      <c r="DY128" s="460" t="n">
        <v>59.1398773128476</v>
      </c>
      <c r="DZ128" s="460" t="n">
        <v>60.8930830158729</v>
      </c>
      <c r="EA128" s="460" t="n">
        <v>62.4455834793418</v>
      </c>
      <c r="EB128" s="460" t="n">
        <v>66.5442818197603</v>
      </c>
      <c r="EC128" s="460" t="n">
        <v>-2.38</v>
      </c>
      <c r="ED128" s="460" t="n">
        <v>64.1642818197603</v>
      </c>
      <c r="EE128" s="460" t="n">
        <v>3336.54265462754</v>
      </c>
      <c r="EF128" s="461" t="n">
        <v>14331585.1261278</v>
      </c>
      <c r="EG128" s="460" t="n">
        <v>40.31</v>
      </c>
      <c r="EH128" s="460" t="n">
        <v>42.2850960045832</v>
      </c>
      <c r="EI128" s="460" t="n">
        <v>44.3275861933682</v>
      </c>
      <c r="EJ128" s="460" t="n">
        <v>46.939317810964</v>
      </c>
      <c r="EK128" s="460" t="n">
        <v>49.819415691209</v>
      </c>
      <c r="EL128" s="460" t="n">
        <v>52.6420084704277</v>
      </c>
      <c r="EM128" s="460" t="n">
        <v>56.0790655253764</v>
      </c>
      <c r="EN128" s="460" t="n">
        <v>59.1398773128476</v>
      </c>
      <c r="EO128" s="460" t="n">
        <v>60.8930830158729</v>
      </c>
      <c r="EP128" s="460" t="n">
        <v>62.4455834793418</v>
      </c>
      <c r="EQ128" s="460" t="n">
        <v>66.5442818197603</v>
      </c>
      <c r="ER128" s="461" t="n">
        <v>13601534</v>
      </c>
      <c r="ES128" s="461" t="n">
        <v>0</v>
      </c>
      <c r="ET128" s="461" t="n">
        <v>0</v>
      </c>
      <c r="EU128" s="461" t="n">
        <v>0</v>
      </c>
      <c r="EV128" s="461" t="n">
        <v>0</v>
      </c>
      <c r="EW128" s="461" t="n">
        <v>0</v>
      </c>
      <c r="EX128" s="461" t="n">
        <v>0</v>
      </c>
      <c r="EY128" s="461" t="n">
        <v>0</v>
      </c>
      <c r="EZ128" s="461" t="n">
        <v>0</v>
      </c>
      <c r="FA128" s="461" t="n">
        <v>13601534</v>
      </c>
      <c r="FB128" s="461" t="n">
        <v>45662.3525259295</v>
      </c>
      <c r="FC128" s="461" t="n">
        <v>0</v>
      </c>
      <c r="FD128" s="461" t="n">
        <v>0</v>
      </c>
      <c r="FE128" s="461" t="n">
        <v>3747</v>
      </c>
      <c r="FF128" s="462" t="n">
        <v>0.0539</v>
      </c>
      <c r="FG128" s="461" t="n">
        <v>201.9633</v>
      </c>
      <c r="FH128" s="463" t="n">
        <v>201.9633</v>
      </c>
    </row>
    <row r="129" customFormat="false" ht="12.75" hidden="false" customHeight="false" outlineLevel="0" collapsed="false">
      <c r="B129" s="363" t="s">
        <v>637</v>
      </c>
      <c r="C129" s="453" t="n">
        <v>1262</v>
      </c>
      <c r="D129" s="454" t="n">
        <v>322982</v>
      </c>
      <c r="E129" s="454" t="n">
        <v>277118.556</v>
      </c>
      <c r="F129" s="454" t="n">
        <v>43227.9376573551</v>
      </c>
      <c r="G129" s="454" t="n">
        <v>45863.444</v>
      </c>
      <c r="H129" s="455" t="n">
        <v>0.462424722662441</v>
      </c>
      <c r="I129" s="454" t="n">
        <v>491.28</v>
      </c>
      <c r="J129" s="454" t="n">
        <v>92.3</v>
      </c>
      <c r="K129" s="454" t="n">
        <v>320346.493657355</v>
      </c>
      <c r="L129" s="456" t="n">
        <v>256277.194925884</v>
      </c>
      <c r="M129" s="456" t="n">
        <v>90600.6897909534</v>
      </c>
      <c r="N129" s="456" t="n">
        <v>64069.298731471</v>
      </c>
      <c r="O129" s="456" t="n">
        <v>1.41410459587956</v>
      </c>
      <c r="P129" s="456" t="n">
        <v>0.681458003169572</v>
      </c>
      <c r="Q129" s="457" t="n">
        <v>0.318541996830428</v>
      </c>
      <c r="R129" s="457" t="n">
        <v>346877.884716838</v>
      </c>
      <c r="S129" s="457" t="n">
        <v>234489.450068582</v>
      </c>
      <c r="T129" s="457" t="n">
        <v>39560.8768054297</v>
      </c>
      <c r="U129" s="457" t="n">
        <v>56476.5046704403</v>
      </c>
      <c r="V129" s="457" t="n">
        <v>79088.157715439</v>
      </c>
      <c r="W129" s="456" t="n">
        <v>0.71409559031131</v>
      </c>
      <c r="X129" s="457" t="n">
        <v>13.333218319207</v>
      </c>
      <c r="Y129" s="456" t="n">
        <v>39560.8768054297</v>
      </c>
      <c r="Z129" s="456" t="n">
        <v>33300.2769328164</v>
      </c>
      <c r="AA129" s="455" t="n">
        <v>1.18800443867912</v>
      </c>
      <c r="AB129" s="455" t="n">
        <v>0.0974643423137876</v>
      </c>
      <c r="AC129" s="454" t="n">
        <v>120</v>
      </c>
      <c r="AD129" s="454" t="n">
        <v>126</v>
      </c>
      <c r="AE129" s="456" t="n">
        <v>330526.831544452</v>
      </c>
      <c r="AF129" s="456" t="n">
        <v>0</v>
      </c>
      <c r="AG129" s="456" t="n">
        <v>0</v>
      </c>
      <c r="AH129" s="456" t="n">
        <v>0</v>
      </c>
      <c r="AI129" s="457" t="n">
        <v>0</v>
      </c>
      <c r="AJ129" s="456" t="n">
        <v>330526.831544452</v>
      </c>
      <c r="AK129" s="458" t="n">
        <v>1.00958085296786</v>
      </c>
      <c r="AL129" s="456" t="n">
        <v>333693.560519411</v>
      </c>
      <c r="AM129" s="456" t="n">
        <v>743724.713960334</v>
      </c>
      <c r="AN129" s="456" t="n">
        <v>734642.090986447</v>
      </c>
      <c r="AO129" s="456" t="n">
        <v>704306.933226886</v>
      </c>
      <c r="AP129" s="456" t="n">
        <v>734642.090986447</v>
      </c>
      <c r="AQ129" s="456" t="n">
        <v>5048</v>
      </c>
      <c r="AR129" s="456" t="n">
        <v>739690.090986447</v>
      </c>
      <c r="AS129" s="456" t="n">
        <v>586.125270195283</v>
      </c>
      <c r="AT129" s="456" t="n">
        <v>1262</v>
      </c>
      <c r="AU129" s="456" t="n">
        <v>19</v>
      </c>
      <c r="AV129" s="456" t="n">
        <v>50</v>
      </c>
      <c r="AW129" s="456" t="n">
        <v>99</v>
      </c>
      <c r="AX129" s="456" t="n">
        <v>95</v>
      </c>
      <c r="AY129" s="456" t="n">
        <v>201</v>
      </c>
      <c r="AZ129" s="456" t="n">
        <v>29</v>
      </c>
      <c r="BA129" s="456" t="n">
        <v>33</v>
      </c>
      <c r="BB129" s="456" t="n">
        <v>0</v>
      </c>
      <c r="BC129" s="456" t="n">
        <v>0</v>
      </c>
      <c r="BD129" s="456" t="n">
        <v>150</v>
      </c>
      <c r="BE129" s="456" t="n">
        <v>361</v>
      </c>
      <c r="BF129" s="456" t="n">
        <v>41</v>
      </c>
      <c r="BG129" s="456" t="n">
        <v>184</v>
      </c>
      <c r="BH129" s="456" t="n">
        <v>0</v>
      </c>
      <c r="BI129" s="456" t="n">
        <v>0</v>
      </c>
      <c r="BJ129" s="456" t="n">
        <v>1.41511139299832</v>
      </c>
      <c r="BK129" s="456" t="n">
        <v>9.859111755154</v>
      </c>
      <c r="BL129" s="456" t="n">
        <v>6.08400459737092</v>
      </c>
      <c r="BM129" s="456" t="n">
        <v>7.55021431556615</v>
      </c>
      <c r="BN129" s="454" t="n">
        <v>860</v>
      </c>
      <c r="BO129" s="454" t="n">
        <v>402</v>
      </c>
      <c r="BP129" s="456" t="n">
        <v>365768.087082455</v>
      </c>
      <c r="BQ129" s="456" t="n">
        <v>1407617</v>
      </c>
      <c r="BR129" s="456" t="n">
        <v>1702031</v>
      </c>
      <c r="BS129" s="455" t="n">
        <v>0.0974643423137876</v>
      </c>
      <c r="BT129" s="454" t="n">
        <v>120</v>
      </c>
      <c r="BU129" s="454" t="n">
        <v>126</v>
      </c>
      <c r="BV129" s="456" t="n">
        <v>165887.332012678</v>
      </c>
      <c r="BW129" s="455" t="n">
        <v>0.00829099582086509</v>
      </c>
      <c r="BX129" s="456" t="n">
        <v>1329.28802442621</v>
      </c>
      <c r="BY129" s="456" t="n">
        <v>1940601.70711956</v>
      </c>
      <c r="BZ129" s="459" t="n">
        <v>0.916666666666667</v>
      </c>
      <c r="CA129" s="456" t="n">
        <v>1778884.89819293</v>
      </c>
      <c r="CB129" s="456" t="n">
        <v>1301677.32072104</v>
      </c>
      <c r="CC129" s="456" t="n">
        <v>1301677.32072104</v>
      </c>
      <c r="CD129" s="456" t="n">
        <v>1277499.86502686</v>
      </c>
      <c r="CE129" s="456" t="n">
        <v>1292426.49902091</v>
      </c>
      <c r="CF129" s="456" t="n">
        <v>1024.10974565841</v>
      </c>
      <c r="CG129" s="456" t="n">
        <v>1262</v>
      </c>
      <c r="CH129" s="456" t="n">
        <v>19</v>
      </c>
      <c r="CI129" s="456" t="n">
        <v>50</v>
      </c>
      <c r="CJ129" s="456" t="n">
        <v>99</v>
      </c>
      <c r="CK129" s="456" t="n">
        <v>95</v>
      </c>
      <c r="CL129" s="456" t="n">
        <v>201</v>
      </c>
      <c r="CM129" s="456" t="n">
        <v>29</v>
      </c>
      <c r="CN129" s="456" t="n">
        <v>33</v>
      </c>
      <c r="CO129" s="456" t="n">
        <v>0</v>
      </c>
      <c r="CP129" s="456" t="n">
        <v>0</v>
      </c>
      <c r="CQ129" s="456" t="n">
        <v>150</v>
      </c>
      <c r="CR129" s="456" t="n">
        <v>361</v>
      </c>
      <c r="CS129" s="456" t="n">
        <v>41</v>
      </c>
      <c r="CT129" s="456" t="n">
        <v>184</v>
      </c>
      <c r="CU129" s="456" t="n">
        <v>0</v>
      </c>
      <c r="CV129" s="456" t="n">
        <v>0</v>
      </c>
      <c r="CW129" s="456" t="n">
        <v>919310.881745136</v>
      </c>
      <c r="CX129" s="457" t="n">
        <v>0.894967044929021</v>
      </c>
      <c r="CY129" s="457" t="n">
        <v>0.916666666666667</v>
      </c>
      <c r="CZ129" s="456" t="n">
        <v>822752.943206537</v>
      </c>
      <c r="DA129" s="456" t="n">
        <v>651.943695092343</v>
      </c>
      <c r="DB129" s="454" t="n">
        <v>1262</v>
      </c>
      <c r="DC129" s="457" t="n">
        <v>1.0107765451664</v>
      </c>
      <c r="DD129" s="460" t="n">
        <v>303.1</v>
      </c>
      <c r="DE129" s="461" t="n">
        <v>36556</v>
      </c>
      <c r="DF129" s="460" t="n">
        <v>49.0618631387934</v>
      </c>
      <c r="DG129" s="460" t="n">
        <v>51.1715232537615</v>
      </c>
      <c r="DH129" s="460" t="n">
        <v>52.2972967653443</v>
      </c>
      <c r="DI129" s="460" t="n">
        <v>53.4478372941819</v>
      </c>
      <c r="DJ129" s="460" t="n">
        <v>55.2116159248899</v>
      </c>
      <c r="DK129" s="460" t="n">
        <v>57.1992340981859</v>
      </c>
      <c r="DL129" s="460" t="n">
        <v>59.0296095893278</v>
      </c>
      <c r="DM129" s="460" t="n">
        <v>61.4498235824902</v>
      </c>
      <c r="DN129" s="460" t="n">
        <v>64.1536158201198</v>
      </c>
      <c r="DO129" s="460" t="n">
        <v>67.6820646902264</v>
      </c>
      <c r="DP129" s="460" t="n">
        <v>67.0729261080143</v>
      </c>
      <c r="DQ129" s="460" t="n">
        <v>70.4936453395231</v>
      </c>
      <c r="DR129" s="460" t="n">
        <v>39.33</v>
      </c>
      <c r="DS129" s="460" t="n">
        <v>41.4054636765344</v>
      </c>
      <c r="DT129" s="460" t="n">
        <v>43.5532120348364</v>
      </c>
      <c r="DU129" s="460" t="n">
        <v>46.2681115185989</v>
      </c>
      <c r="DV129" s="460" t="n">
        <v>49.2574021853996</v>
      </c>
      <c r="DW129" s="460" t="n">
        <v>52.1996341443316</v>
      </c>
      <c r="DX129" s="460" t="n">
        <v>55.7618200318974</v>
      </c>
      <c r="DY129" s="460" t="n">
        <v>58.8751485251696</v>
      </c>
      <c r="DZ129" s="460" t="n">
        <v>60.6594042895185</v>
      </c>
      <c r="EA129" s="460" t="n">
        <v>62.3803935783075</v>
      </c>
      <c r="EB129" s="460" t="n">
        <v>66.5481639885455</v>
      </c>
      <c r="EC129" s="460" t="n">
        <v>-2.67</v>
      </c>
      <c r="ED129" s="460" t="n">
        <v>63.8781639885455</v>
      </c>
      <c r="EE129" s="460" t="n">
        <v>3321.66452740437</v>
      </c>
      <c r="EF129" s="461" t="n">
        <v>4108101.82091263</v>
      </c>
      <c r="EG129" s="460" t="n">
        <v>39.33</v>
      </c>
      <c r="EH129" s="460" t="n">
        <v>41.4054636765344</v>
      </c>
      <c r="EI129" s="460" t="n">
        <v>43.5532120348364</v>
      </c>
      <c r="EJ129" s="460" t="n">
        <v>46.2681115185989</v>
      </c>
      <c r="EK129" s="460" t="n">
        <v>49.2574021853996</v>
      </c>
      <c r="EL129" s="460" t="n">
        <v>52.1996341443316</v>
      </c>
      <c r="EM129" s="460" t="n">
        <v>55.7618200318974</v>
      </c>
      <c r="EN129" s="460" t="n">
        <v>58.8751485251696</v>
      </c>
      <c r="EO129" s="460" t="n">
        <v>60.6594042895185</v>
      </c>
      <c r="EP129" s="460" t="n">
        <v>62.3803935783075</v>
      </c>
      <c r="EQ129" s="460" t="n">
        <v>66.5481639885455</v>
      </c>
      <c r="ER129" s="461" t="n">
        <v>3599216</v>
      </c>
      <c r="ES129" s="461" t="n">
        <v>110000</v>
      </c>
      <c r="ET129" s="461" t="n">
        <v>0</v>
      </c>
      <c r="EU129" s="461" t="n">
        <v>0</v>
      </c>
      <c r="EV129" s="461" t="n">
        <v>0</v>
      </c>
      <c r="EW129" s="461" t="n">
        <v>0</v>
      </c>
      <c r="EX129" s="461" t="n">
        <v>0</v>
      </c>
      <c r="EY129" s="461" t="n">
        <v>0</v>
      </c>
      <c r="EZ129" s="461" t="n">
        <v>0</v>
      </c>
      <c r="FA129" s="461" t="n">
        <v>3654216</v>
      </c>
      <c r="FB129" s="461" t="n">
        <v>40955.3156307303</v>
      </c>
      <c r="FC129" s="461" t="n">
        <v>0</v>
      </c>
      <c r="FD129" s="461" t="n">
        <v>0</v>
      </c>
      <c r="FE129" s="461" t="n">
        <v>908</v>
      </c>
      <c r="FF129" s="462" t="n">
        <v>0.0391</v>
      </c>
      <c r="FG129" s="461" t="n">
        <v>35.5028</v>
      </c>
      <c r="FH129" s="463" t="n">
        <v>35.5028</v>
      </c>
    </row>
    <row r="130" customFormat="false" ht="12.75" hidden="false" customHeight="false" outlineLevel="0" collapsed="false">
      <c r="B130" s="363" t="s">
        <v>638</v>
      </c>
      <c r="C130" s="453" t="n">
        <v>13799</v>
      </c>
      <c r="D130" s="454" t="n">
        <v>3245967</v>
      </c>
      <c r="E130" s="454" t="n">
        <v>2785039.686</v>
      </c>
      <c r="F130" s="454" t="n">
        <v>469797.000820568</v>
      </c>
      <c r="G130" s="454" t="n">
        <v>460927.314</v>
      </c>
      <c r="H130" s="455" t="n">
        <v>0.50005869990579</v>
      </c>
      <c r="I130" s="454" t="n">
        <v>5979.91</v>
      </c>
      <c r="J130" s="454" t="n">
        <v>920.4</v>
      </c>
      <c r="K130" s="454" t="n">
        <v>3254836.68682057</v>
      </c>
      <c r="L130" s="456" t="n">
        <v>2603869.34945645</v>
      </c>
      <c r="M130" s="456" t="n">
        <v>877265.642845355</v>
      </c>
      <c r="N130" s="456" t="n">
        <v>650967.337364113</v>
      </c>
      <c r="O130" s="456" t="n">
        <v>1.34763388651352</v>
      </c>
      <c r="P130" s="456" t="n">
        <v>0.732589318066527</v>
      </c>
      <c r="Q130" s="457" t="n">
        <v>0.267410681933473</v>
      </c>
      <c r="R130" s="457" t="n">
        <v>3481134.99230181</v>
      </c>
      <c r="S130" s="457" t="n">
        <v>2353247.25479602</v>
      </c>
      <c r="T130" s="457" t="n">
        <v>486342.489124757</v>
      </c>
      <c r="U130" s="457" t="n">
        <v>674470.681805901</v>
      </c>
      <c r="V130" s="457" t="n">
        <v>793698.778244813</v>
      </c>
      <c r="W130" s="456" t="n">
        <v>0.849781680774949</v>
      </c>
      <c r="X130" s="457" t="n">
        <v>15.8666778329993</v>
      </c>
      <c r="Y130" s="456" t="n">
        <v>486342.489124757</v>
      </c>
      <c r="Z130" s="456" t="n">
        <v>334188.959260974</v>
      </c>
      <c r="AA130" s="455" t="n">
        <v>1.45529191090052</v>
      </c>
      <c r="AB130" s="455" t="n">
        <v>0.119392709616639</v>
      </c>
      <c r="AC130" s="454" t="n">
        <v>1569</v>
      </c>
      <c r="AD130" s="454" t="n">
        <v>1726</v>
      </c>
      <c r="AE130" s="456" t="n">
        <v>3514060.42572668</v>
      </c>
      <c r="AF130" s="456" t="n">
        <v>622538.592170692</v>
      </c>
      <c r="AG130" s="456" t="n">
        <v>1</v>
      </c>
      <c r="AH130" s="456" t="n">
        <v>0.478624331658676</v>
      </c>
      <c r="AI130" s="457" t="n">
        <v>0.403054296970367</v>
      </c>
      <c r="AJ130" s="456" t="n">
        <v>4136599.01789737</v>
      </c>
      <c r="AK130" s="458" t="n">
        <v>1.02201916863478</v>
      </c>
      <c r="AL130" s="456" t="n">
        <v>4227683.4892469</v>
      </c>
      <c r="AM130" s="456" t="n">
        <v>9422515.34270191</v>
      </c>
      <c r="AN130" s="456" t="n">
        <v>9307444.33226351</v>
      </c>
      <c r="AO130" s="456" t="n">
        <v>8708203.75640143</v>
      </c>
      <c r="AP130" s="456" t="n">
        <v>9307444.33226351</v>
      </c>
      <c r="AQ130" s="456" t="n">
        <v>55196</v>
      </c>
      <c r="AR130" s="456" t="n">
        <v>9362640.33226351</v>
      </c>
      <c r="AS130" s="456" t="n">
        <v>678.501364755671</v>
      </c>
      <c r="AT130" s="456" t="n">
        <v>13799</v>
      </c>
      <c r="AU130" s="456" t="n">
        <v>151</v>
      </c>
      <c r="AV130" s="456" t="n">
        <v>559</v>
      </c>
      <c r="AW130" s="456" t="n">
        <v>1144</v>
      </c>
      <c r="AX130" s="456" t="n">
        <v>48</v>
      </c>
      <c r="AY130" s="456" t="n">
        <v>1420</v>
      </c>
      <c r="AZ130" s="456" t="n">
        <v>768</v>
      </c>
      <c r="BA130" s="456" t="n">
        <v>736</v>
      </c>
      <c r="BB130" s="456" t="n">
        <v>1000</v>
      </c>
      <c r="BC130" s="456" t="n">
        <v>21</v>
      </c>
      <c r="BD130" s="456" t="n">
        <v>2988</v>
      </c>
      <c r="BE130" s="456" t="n">
        <v>3062</v>
      </c>
      <c r="BF130" s="456" t="n">
        <v>628</v>
      </c>
      <c r="BG130" s="456" t="n">
        <v>1254</v>
      </c>
      <c r="BH130" s="456" t="n">
        <v>0</v>
      </c>
      <c r="BI130" s="456" t="n">
        <v>20</v>
      </c>
      <c r="BJ130" s="456" t="n">
        <v>2.02456644826911</v>
      </c>
      <c r="BK130" s="456" t="n">
        <v>26.1565920482183</v>
      </c>
      <c r="BL130" s="456" t="n">
        <v>15.7130449513206</v>
      </c>
      <c r="BM130" s="456" t="n">
        <v>20.8870941937955</v>
      </c>
      <c r="BN130" s="454" t="n">
        <v>10109</v>
      </c>
      <c r="BO130" s="454" t="n">
        <v>3690</v>
      </c>
      <c r="BP130" s="456" t="n">
        <v>5522778.37203725</v>
      </c>
      <c r="BQ130" s="456" t="n">
        <v>15470932</v>
      </c>
      <c r="BR130" s="456" t="n">
        <v>18738956</v>
      </c>
      <c r="BS130" s="455" t="n">
        <v>0.119392709616639</v>
      </c>
      <c r="BT130" s="454" t="n">
        <v>1569</v>
      </c>
      <c r="BU130" s="454" t="n">
        <v>1726</v>
      </c>
      <c r="BV130" s="456" t="n">
        <v>2237294.73222697</v>
      </c>
      <c r="BW130" s="455" t="n">
        <v>0.066016821714885</v>
      </c>
      <c r="BX130" s="456" t="n">
        <v>307042.601590372</v>
      </c>
      <c r="BY130" s="456" t="n">
        <v>23538047.7058546</v>
      </c>
      <c r="BZ130" s="459" t="n">
        <v>0.916666666666667</v>
      </c>
      <c r="CA130" s="456" t="n">
        <v>21576543.7303667</v>
      </c>
      <c r="CB130" s="456" t="n">
        <v>15788372.6270849</v>
      </c>
      <c r="CC130" s="456" t="n">
        <v>15788372.6270849</v>
      </c>
      <c r="CD130" s="456" t="n">
        <v>15635987.5508319</v>
      </c>
      <c r="CE130" s="456" t="n">
        <v>15676167.0767667</v>
      </c>
      <c r="CF130" s="456" t="n">
        <v>1136.03645748001</v>
      </c>
      <c r="CG130" s="456" t="n">
        <v>12333</v>
      </c>
      <c r="CH130" s="456" t="n">
        <v>151</v>
      </c>
      <c r="CI130" s="456" t="n">
        <v>559</v>
      </c>
      <c r="CJ130" s="456" t="n">
        <v>1144</v>
      </c>
      <c r="CK130" s="456" t="n">
        <v>48</v>
      </c>
      <c r="CL130" s="456" t="n">
        <v>1420</v>
      </c>
      <c r="CM130" s="456" t="n">
        <v>768</v>
      </c>
      <c r="CN130" s="456" t="n">
        <v>734</v>
      </c>
      <c r="CO130" s="456" t="n">
        <v>1000</v>
      </c>
      <c r="CP130" s="456" t="n">
        <v>21</v>
      </c>
      <c r="CQ130" s="456" t="n">
        <v>2726</v>
      </c>
      <c r="CR130" s="456" t="n">
        <v>2672</v>
      </c>
      <c r="CS130" s="456" t="n">
        <v>628</v>
      </c>
      <c r="CT130" s="456" t="n">
        <v>442</v>
      </c>
      <c r="CU130" s="456" t="n">
        <v>0</v>
      </c>
      <c r="CV130" s="456" t="n">
        <v>20</v>
      </c>
      <c r="CW130" s="456" t="n">
        <v>9025282.3352387</v>
      </c>
      <c r="CX130" s="457" t="n">
        <v>0.894967044929021</v>
      </c>
      <c r="CY130" s="457" t="n">
        <v>0.916666666666667</v>
      </c>
      <c r="CZ130" s="456" t="n">
        <v>8077330.26121867</v>
      </c>
      <c r="DA130" s="456" t="n">
        <v>654.936370811536</v>
      </c>
      <c r="DB130" s="454" t="n">
        <v>13799</v>
      </c>
      <c r="DC130" s="457" t="n">
        <v>0.988455685194579</v>
      </c>
      <c r="DD130" s="460" t="n">
        <v>307.3</v>
      </c>
      <c r="DE130" s="461" t="n">
        <v>25446</v>
      </c>
      <c r="DF130" s="460" t="n">
        <v>45.0867273984471</v>
      </c>
      <c r="DG130" s="460" t="n">
        <v>47.0254566765803</v>
      </c>
      <c r="DH130" s="460" t="n">
        <v>48.0600167234651</v>
      </c>
      <c r="DI130" s="460" t="n">
        <v>49.1173370913813</v>
      </c>
      <c r="DJ130" s="460" t="n">
        <v>50.7382092153969</v>
      </c>
      <c r="DK130" s="460" t="n">
        <v>52.5647847471512</v>
      </c>
      <c r="DL130" s="460" t="n">
        <v>54.24685785906</v>
      </c>
      <c r="DM130" s="460" t="n">
        <v>56.4709790312815</v>
      </c>
      <c r="DN130" s="460" t="n">
        <v>58.9557021086578</v>
      </c>
      <c r="DO130" s="460" t="n">
        <v>62.198265724634</v>
      </c>
      <c r="DP130" s="460" t="n">
        <v>61.6384813331123</v>
      </c>
      <c r="DQ130" s="460" t="n">
        <v>64.782043881101</v>
      </c>
      <c r="DR130" s="460" t="n">
        <v>36.63</v>
      </c>
      <c r="DS130" s="460" t="n">
        <v>38.4982756723465</v>
      </c>
      <c r="DT130" s="460" t="n">
        <v>40.4310265542763</v>
      </c>
      <c r="DU130" s="460" t="n">
        <v>42.8868702786711</v>
      </c>
      <c r="DV130" s="460" t="n">
        <v>45.5927957713386</v>
      </c>
      <c r="DW130" s="460" t="n">
        <v>48.2509473398612</v>
      </c>
      <c r="DX130" s="460" t="n">
        <v>51.4775847508927</v>
      </c>
      <c r="DY130" s="460" t="n">
        <v>54.3218322164571</v>
      </c>
      <c r="DZ130" s="460" t="n">
        <v>55.9514717054035</v>
      </c>
      <c r="EA130" s="460" t="n">
        <v>57.4643817086078</v>
      </c>
      <c r="EB130" s="460" t="n">
        <v>61.2724609168176</v>
      </c>
      <c r="EC130" s="460" t="n">
        <v>-0.68</v>
      </c>
      <c r="ED130" s="460" t="n">
        <v>60.5924609168176</v>
      </c>
      <c r="EE130" s="460" t="n">
        <v>3150.80796767452</v>
      </c>
      <c r="EF130" s="461" t="n">
        <v>42608439.1630218</v>
      </c>
      <c r="EG130" s="460" t="n">
        <v>38.55</v>
      </c>
      <c r="EH130" s="460" t="n">
        <v>40.2642916723465</v>
      </c>
      <c r="EI130" s="460" t="n">
        <v>42.0353539782763</v>
      </c>
      <c r="EJ130" s="460" t="n">
        <v>44.3369817290391</v>
      </c>
      <c r="EK130" s="460" t="n">
        <v>46.8804947392654</v>
      </c>
      <c r="EL130" s="460" t="n">
        <v>49.3583684522783</v>
      </c>
      <c r="EM130" s="460" t="n">
        <v>52.3998450533136</v>
      </c>
      <c r="EN130" s="460" t="n">
        <v>55.1776897771037</v>
      </c>
      <c r="EO130" s="460" t="n">
        <v>56.7676745324068</v>
      </c>
      <c r="EP130" s="460" t="n">
        <v>58.0097673741549</v>
      </c>
      <c r="EQ130" s="460" t="n">
        <v>61.7310211844097</v>
      </c>
      <c r="ER130" s="461" t="n">
        <v>127656709</v>
      </c>
      <c r="ES130" s="461" t="n">
        <v>0</v>
      </c>
      <c r="ET130" s="461" t="n">
        <v>0</v>
      </c>
      <c r="EU130" s="461" t="n">
        <v>0</v>
      </c>
      <c r="EV130" s="461" t="n">
        <v>0</v>
      </c>
      <c r="EW130" s="461" t="n">
        <v>0</v>
      </c>
      <c r="EX130" s="461" t="n">
        <v>0</v>
      </c>
      <c r="EY130" s="461" t="n">
        <v>0</v>
      </c>
      <c r="EZ130" s="461" t="n">
        <v>86400000</v>
      </c>
      <c r="FA130" s="461" t="n">
        <v>214056709</v>
      </c>
      <c r="FB130" s="461" t="n">
        <v>140517.056533444</v>
      </c>
      <c r="FC130" s="461" t="n">
        <v>0</v>
      </c>
      <c r="FD130" s="461" t="n">
        <v>0</v>
      </c>
      <c r="FE130" s="461" t="n">
        <v>50737</v>
      </c>
      <c r="FF130" s="462" t="n">
        <v>0.0535</v>
      </c>
      <c r="FG130" s="461" t="n">
        <v>2714.4295</v>
      </c>
      <c r="FH130" s="463" t="n">
        <v>2714.4295</v>
      </c>
    </row>
    <row r="131" customFormat="false" ht="12.75" hidden="false" customHeight="false" outlineLevel="0" collapsed="false">
      <c r="B131" s="363" t="s">
        <v>639</v>
      </c>
      <c r="C131" s="453" t="n">
        <v>7772</v>
      </c>
      <c r="D131" s="454" t="n">
        <v>1841676</v>
      </c>
      <c r="E131" s="454" t="n">
        <v>1580158.008</v>
      </c>
      <c r="F131" s="454" t="n">
        <v>250322.227845294</v>
      </c>
      <c r="G131" s="454" t="n">
        <v>261517.992</v>
      </c>
      <c r="H131" s="455" t="n">
        <v>0.469613998970664</v>
      </c>
      <c r="I131" s="454" t="n">
        <v>3090.97</v>
      </c>
      <c r="J131" s="454" t="n">
        <v>558.87</v>
      </c>
      <c r="K131" s="454" t="n">
        <v>1830480.23584529</v>
      </c>
      <c r="L131" s="456" t="n">
        <v>1464384.18867624</v>
      </c>
      <c r="M131" s="456" t="n">
        <v>499222.73894842</v>
      </c>
      <c r="N131" s="456" t="n">
        <v>366096.047169059</v>
      </c>
      <c r="O131" s="456" t="n">
        <v>1.36363870303654</v>
      </c>
      <c r="P131" s="456" t="n">
        <v>0.720277920741122</v>
      </c>
      <c r="Q131" s="457" t="n">
        <v>0.279722079258878</v>
      </c>
      <c r="R131" s="457" t="n">
        <v>1963606.92762465</v>
      </c>
      <c r="S131" s="457" t="n">
        <v>1327398.28307427</v>
      </c>
      <c r="T131" s="457" t="n">
        <v>112343.74578458</v>
      </c>
      <c r="U131" s="457" t="n">
        <v>699967.026312899</v>
      </c>
      <c r="V131" s="457" t="n">
        <v>447702.379498421</v>
      </c>
      <c r="W131" s="456" t="n">
        <v>1.56346505707006</v>
      </c>
      <c r="X131" s="457" t="n">
        <v>29.192199508302</v>
      </c>
      <c r="Y131" s="456" t="n">
        <v>112343.74578458</v>
      </c>
      <c r="Z131" s="456" t="n">
        <v>188506.265051967</v>
      </c>
      <c r="AA131" s="455" t="n">
        <v>0.595968233488736</v>
      </c>
      <c r="AB131" s="455" t="n">
        <v>0.0488934637159032</v>
      </c>
      <c r="AC131" s="454" t="n">
        <v>368</v>
      </c>
      <c r="AD131" s="454" t="n">
        <v>392</v>
      </c>
      <c r="AE131" s="456" t="n">
        <v>2139709.05517175</v>
      </c>
      <c r="AF131" s="456" t="n">
        <v>0</v>
      </c>
      <c r="AG131" s="456" t="n">
        <v>0</v>
      </c>
      <c r="AH131" s="456" t="n">
        <v>0.128334000436006</v>
      </c>
      <c r="AI131" s="457" t="n">
        <v>0.108071334660053</v>
      </c>
      <c r="AJ131" s="456" t="n">
        <v>2139709.05517175</v>
      </c>
      <c r="AK131" s="458" t="n">
        <v>1.07012354616966</v>
      </c>
      <c r="AL131" s="456" t="n">
        <v>2289753.04189173</v>
      </c>
      <c r="AM131" s="456" t="n">
        <v>5103322.71162203</v>
      </c>
      <c r="AN131" s="456" t="n">
        <v>5040999.17277266</v>
      </c>
      <c r="AO131" s="456" t="n">
        <v>5001116.06051251</v>
      </c>
      <c r="AP131" s="456" t="n">
        <v>5040999.17277266</v>
      </c>
      <c r="AQ131" s="456" t="n">
        <v>31088</v>
      </c>
      <c r="AR131" s="456" t="n">
        <v>5072087.17277266</v>
      </c>
      <c r="AS131" s="456" t="n">
        <v>652.610289857522</v>
      </c>
      <c r="AT131" s="456" t="n">
        <v>7769</v>
      </c>
      <c r="AU131" s="456" t="n">
        <v>6</v>
      </c>
      <c r="AV131" s="456" t="n">
        <v>72</v>
      </c>
      <c r="AW131" s="456" t="n">
        <v>1173</v>
      </c>
      <c r="AX131" s="456" t="n">
        <v>0</v>
      </c>
      <c r="AY131" s="456" t="n">
        <v>725</v>
      </c>
      <c r="AZ131" s="456" t="n">
        <v>482</v>
      </c>
      <c r="BA131" s="456" t="n">
        <v>512</v>
      </c>
      <c r="BB131" s="456" t="n">
        <v>1004</v>
      </c>
      <c r="BC131" s="456" t="n">
        <v>83</v>
      </c>
      <c r="BD131" s="456" t="n">
        <v>1216</v>
      </c>
      <c r="BE131" s="456" t="n">
        <v>1872</v>
      </c>
      <c r="BF131" s="456" t="n">
        <v>300</v>
      </c>
      <c r="BG131" s="456" t="n">
        <v>321</v>
      </c>
      <c r="BH131" s="456" t="n">
        <v>3</v>
      </c>
      <c r="BI131" s="456" t="n">
        <v>0</v>
      </c>
      <c r="BJ131" s="456" t="n">
        <v>1.76909752687955</v>
      </c>
      <c r="BK131" s="456" t="n">
        <v>19.2909407672177</v>
      </c>
      <c r="BL131" s="456" t="n">
        <v>12.0636777416498</v>
      </c>
      <c r="BM131" s="456" t="n">
        <v>14.4545260511358</v>
      </c>
      <c r="BN131" s="454" t="n">
        <v>5597</v>
      </c>
      <c r="BO131" s="454" t="n">
        <v>2172</v>
      </c>
      <c r="BP131" s="456" t="n">
        <v>2767408.10678532</v>
      </c>
      <c r="BQ131" s="456" t="n">
        <v>8976843</v>
      </c>
      <c r="BR131" s="456" t="n">
        <v>10928467</v>
      </c>
      <c r="BS131" s="455" t="n">
        <v>0.0489123439310079</v>
      </c>
      <c r="BT131" s="454" t="n">
        <v>368</v>
      </c>
      <c r="BU131" s="454" t="n">
        <v>392</v>
      </c>
      <c r="BV131" s="456" t="n">
        <v>534536.93654267</v>
      </c>
      <c r="BW131" s="455" t="n">
        <v>0.0169360041143643</v>
      </c>
      <c r="BX131" s="456" t="n">
        <v>32707.302761187</v>
      </c>
      <c r="BY131" s="456" t="n">
        <v>12311495.3460892</v>
      </c>
      <c r="BZ131" s="459" t="n">
        <v>1.00666666666667</v>
      </c>
      <c r="CA131" s="456" t="n">
        <v>12393571.9817298</v>
      </c>
      <c r="CB131" s="456" t="n">
        <v>9068845.08813884</v>
      </c>
      <c r="CC131" s="456" t="n">
        <v>9068845.08813884</v>
      </c>
      <c r="CD131" s="456" t="n">
        <v>9078982.56309261</v>
      </c>
      <c r="CE131" s="456" t="n">
        <v>9078982.56309261</v>
      </c>
      <c r="CF131" s="456" t="n">
        <v>1168.61662544634</v>
      </c>
      <c r="CG131" s="456" t="n">
        <v>7766</v>
      </c>
      <c r="CH131" s="456" t="n">
        <v>6</v>
      </c>
      <c r="CI131" s="456" t="n">
        <v>72</v>
      </c>
      <c r="CJ131" s="456" t="n">
        <v>1173</v>
      </c>
      <c r="CK131" s="456" t="n">
        <v>0</v>
      </c>
      <c r="CL131" s="456" t="n">
        <v>725</v>
      </c>
      <c r="CM131" s="456" t="n">
        <v>482</v>
      </c>
      <c r="CN131" s="456" t="n">
        <v>512</v>
      </c>
      <c r="CO131" s="456" t="n">
        <v>1004</v>
      </c>
      <c r="CP131" s="456" t="n">
        <v>83</v>
      </c>
      <c r="CQ131" s="456" t="n">
        <v>1216</v>
      </c>
      <c r="CR131" s="456" t="n">
        <v>1872</v>
      </c>
      <c r="CS131" s="456" t="n">
        <v>300</v>
      </c>
      <c r="CT131" s="456" t="n">
        <v>321</v>
      </c>
      <c r="CU131" s="456" t="n">
        <v>0</v>
      </c>
      <c r="CV131" s="456" t="n">
        <v>0</v>
      </c>
      <c r="CW131" s="456" t="n">
        <v>5552401.96835758</v>
      </c>
      <c r="CX131" s="457" t="n">
        <v>0.982836536612961</v>
      </c>
      <c r="CY131" s="457" t="n">
        <v>1.00666666666667</v>
      </c>
      <c r="CZ131" s="456" t="n">
        <v>5457103.52046355</v>
      </c>
      <c r="DA131" s="456" t="n">
        <v>702.691671447792</v>
      </c>
      <c r="DB131" s="454" t="n">
        <v>7772</v>
      </c>
      <c r="DC131" s="457" t="n">
        <v>1.02175759135358</v>
      </c>
      <c r="DD131" s="460" t="n">
        <v>323.8</v>
      </c>
      <c r="DE131" s="461" t="n">
        <v>81767</v>
      </c>
      <c r="DF131" s="460" t="n">
        <v>66.9108950166955</v>
      </c>
      <c r="DG131" s="460" t="n">
        <v>69.7880635024134</v>
      </c>
      <c r="DH131" s="460" t="n">
        <v>71.3234008994664</v>
      </c>
      <c r="DI131" s="460" t="n">
        <v>72.8925157192547</v>
      </c>
      <c r="DJ131" s="460" t="n">
        <v>75.2979687379901</v>
      </c>
      <c r="DK131" s="460" t="n">
        <v>78.0086956125577</v>
      </c>
      <c r="DL131" s="460" t="n">
        <v>80.5049738721596</v>
      </c>
      <c r="DM131" s="460" t="n">
        <v>83.8056778009181</v>
      </c>
      <c r="DN131" s="460" t="n">
        <v>87.4931276241585</v>
      </c>
      <c r="DO131" s="460" t="n">
        <v>92.3052496434872</v>
      </c>
      <c r="DP131" s="460" t="n">
        <v>91.4745023966958</v>
      </c>
      <c r="DQ131" s="460" t="n">
        <v>96.1397020189273</v>
      </c>
      <c r="DR131" s="460" t="n">
        <v>47.2</v>
      </c>
      <c r="DS131" s="460" t="n">
        <v>50.5469000899466</v>
      </c>
      <c r="DT131" s="460" t="n">
        <v>54.0182189838509</v>
      </c>
      <c r="DU131" s="460" t="n">
        <v>58.237963776277</v>
      </c>
      <c r="DV131" s="460" t="n">
        <v>62.8594112065565</v>
      </c>
      <c r="DW131" s="460" t="n">
        <v>67.4765892829985</v>
      </c>
      <c r="DX131" s="460" t="n">
        <v>72.9556391150648</v>
      </c>
      <c r="DY131" s="460" t="n">
        <v>77.4242917236866</v>
      </c>
      <c r="DZ131" s="460" t="n">
        <v>79.9906495167216</v>
      </c>
      <c r="EA131" s="460" t="n">
        <v>83.2459026370726</v>
      </c>
      <c r="EB131" s="460" t="n">
        <v>89.2210953410361</v>
      </c>
      <c r="EC131" s="460" t="n">
        <v>-4.2</v>
      </c>
      <c r="ED131" s="460" t="n">
        <v>85.0210953410361</v>
      </c>
      <c r="EE131" s="460" t="n">
        <v>4421.09695773388</v>
      </c>
      <c r="EF131" s="461" t="n">
        <v>33673550.2443976</v>
      </c>
      <c r="EG131" s="460" t="n">
        <v>48.62</v>
      </c>
      <c r="EH131" s="460" t="n">
        <v>51.8530160899466</v>
      </c>
      <c r="EI131" s="460" t="n">
        <v>55.2047528078509</v>
      </c>
      <c r="EJ131" s="460" t="n">
        <v>59.310442036445</v>
      </c>
      <c r="EK131" s="460" t="n">
        <v>63.8117719015857</v>
      </c>
      <c r="EL131" s="460" t="n">
        <v>68.2956194807236</v>
      </c>
      <c r="EM131" s="460" t="n">
        <v>73.6377274637302</v>
      </c>
      <c r="EN131" s="460" t="n">
        <v>78.0572697112482</v>
      </c>
      <c r="EO131" s="460" t="n">
        <v>80.5942995241928</v>
      </c>
      <c r="EP131" s="460" t="n">
        <v>83.6492607855502</v>
      </c>
      <c r="EQ131" s="460" t="n">
        <v>89.5602388722761</v>
      </c>
      <c r="ER131" s="461" t="n">
        <v>34216207</v>
      </c>
      <c r="ES131" s="461" t="n">
        <v>546000</v>
      </c>
      <c r="ET131" s="461" t="n">
        <v>0</v>
      </c>
      <c r="EU131" s="461" t="n">
        <v>0</v>
      </c>
      <c r="EV131" s="461" t="n">
        <v>0</v>
      </c>
      <c r="EW131" s="461" t="n">
        <v>0</v>
      </c>
      <c r="EX131" s="461" t="n">
        <v>0</v>
      </c>
      <c r="EY131" s="461" t="n">
        <v>0</v>
      </c>
      <c r="EZ131" s="461" t="n">
        <v>0</v>
      </c>
      <c r="FA131" s="461" t="n">
        <v>34489207</v>
      </c>
      <c r="FB131" s="461" t="n">
        <v>55546.3280322777</v>
      </c>
      <c r="FC131" s="461" t="n">
        <v>0</v>
      </c>
      <c r="FD131" s="461" t="n">
        <v>0</v>
      </c>
      <c r="FE131" s="461" t="n">
        <v>71154</v>
      </c>
      <c r="FF131" s="462" t="n">
        <v>0.1017</v>
      </c>
      <c r="FG131" s="461" t="n">
        <v>7236.3618</v>
      </c>
      <c r="FH131" s="463" t="n">
        <v>7236.3618</v>
      </c>
    </row>
    <row r="132" customFormat="false" ht="12.75" hidden="false" customHeight="false" outlineLevel="0" collapsed="false">
      <c r="B132" s="363" t="s">
        <v>640</v>
      </c>
      <c r="C132" s="453" t="n">
        <v>0</v>
      </c>
      <c r="D132" s="454" t="n">
        <v>0</v>
      </c>
      <c r="E132" s="454" t="n">
        <v>0</v>
      </c>
      <c r="F132" s="454" t="n">
        <v>0</v>
      </c>
      <c r="G132" s="454" t="n">
        <v>0</v>
      </c>
      <c r="H132" s="455" t="n">
        <v>0</v>
      </c>
      <c r="I132" s="454" t="n">
        <v>0</v>
      </c>
      <c r="J132" s="454" t="n">
        <v>0</v>
      </c>
      <c r="K132" s="454" t="n">
        <v>0</v>
      </c>
      <c r="L132" s="456" t="n">
        <v>0</v>
      </c>
      <c r="M132" s="456" t="n">
        <v>0</v>
      </c>
      <c r="N132" s="456" t="n">
        <v>0</v>
      </c>
      <c r="O132" s="456" t="n">
        <v>0</v>
      </c>
      <c r="P132" s="456" t="n">
        <v>0</v>
      </c>
      <c r="Q132" s="457" t="n">
        <v>0</v>
      </c>
      <c r="R132" s="457" t="n">
        <v>0</v>
      </c>
      <c r="S132" s="457" t="n">
        <v>0</v>
      </c>
      <c r="T132" s="457" t="n">
        <v>0</v>
      </c>
      <c r="U132" s="457" t="n">
        <v>0</v>
      </c>
      <c r="V132" s="457" t="n">
        <v>0</v>
      </c>
      <c r="W132" s="456" t="n">
        <v>1.19046944701461</v>
      </c>
      <c r="X132" s="457" t="n">
        <v>22.2278211135173</v>
      </c>
      <c r="Y132" s="456" t="n">
        <v>0</v>
      </c>
      <c r="Z132" s="456" t="n">
        <v>0</v>
      </c>
      <c r="AA132" s="455" t="n">
        <v>0</v>
      </c>
      <c r="AB132" s="455" t="n">
        <v>0</v>
      </c>
      <c r="AC132" s="454" t="n">
        <v>826</v>
      </c>
      <c r="AD132" s="454" t="n">
        <v>849</v>
      </c>
      <c r="AE132" s="456" t="n">
        <v>0</v>
      </c>
      <c r="AF132" s="456" t="n">
        <v>0</v>
      </c>
      <c r="AG132" s="456" t="n">
        <v>0.75</v>
      </c>
      <c r="AH132" s="456" t="n">
        <v>0.328441435817291</v>
      </c>
      <c r="AI132" s="457" t="n">
        <v>0.276583790779114</v>
      </c>
      <c r="AJ132" s="456" t="n">
        <v>0</v>
      </c>
      <c r="AK132" s="458" t="n">
        <v>1</v>
      </c>
      <c r="AL132" s="456" t="n">
        <v>0</v>
      </c>
      <c r="AM132" s="456" t="n">
        <v>0</v>
      </c>
      <c r="AN132" s="456" t="n">
        <v>0</v>
      </c>
      <c r="AO132" s="456" t="n">
        <v>0</v>
      </c>
      <c r="AP132" s="456" t="n">
        <v>0</v>
      </c>
      <c r="AQ132" s="456" t="n">
        <v>0</v>
      </c>
      <c r="AR132" s="456" t="n">
        <v>0</v>
      </c>
      <c r="AS132" s="456" t="n">
        <v>0</v>
      </c>
      <c r="AT132" s="456" t="n">
        <v>0</v>
      </c>
      <c r="AU132" s="456" t="n">
        <v>0</v>
      </c>
      <c r="AV132" s="456" t="n">
        <v>0</v>
      </c>
      <c r="AW132" s="456" t="n">
        <v>0</v>
      </c>
      <c r="AX132" s="456" t="n">
        <v>0</v>
      </c>
      <c r="AY132" s="456" t="n">
        <v>0</v>
      </c>
      <c r="AZ132" s="456" t="n">
        <v>0</v>
      </c>
      <c r="BA132" s="456" t="n">
        <v>0</v>
      </c>
      <c r="BB132" s="456" t="n">
        <v>0</v>
      </c>
      <c r="BC132" s="456" t="n">
        <v>0</v>
      </c>
      <c r="BD132" s="456" t="n">
        <v>0</v>
      </c>
      <c r="BE132" s="456" t="n">
        <v>0</v>
      </c>
      <c r="BF132" s="456" t="n">
        <v>0</v>
      </c>
      <c r="BG132" s="456" t="n">
        <v>0</v>
      </c>
      <c r="BH132" s="456" t="n">
        <v>0</v>
      </c>
      <c r="BI132" s="456" t="n">
        <v>0</v>
      </c>
      <c r="BJ132" s="456" t="n">
        <v>1</v>
      </c>
      <c r="BK132" s="456" t="n">
        <v>16.7560447711647</v>
      </c>
      <c r="BL132" s="456" t="n">
        <v>11.5766610914662</v>
      </c>
      <c r="BM132" s="456" t="n">
        <v>10.358767359397</v>
      </c>
      <c r="BN132" s="454" t="n">
        <v>0</v>
      </c>
      <c r="BO132" s="454" t="n">
        <v>0</v>
      </c>
      <c r="BP132" s="456" t="n">
        <v>0</v>
      </c>
      <c r="BQ132" s="456" t="n">
        <v>0</v>
      </c>
      <c r="BR132" s="456" t="n">
        <v>0</v>
      </c>
      <c r="BS132" s="455" t="n">
        <v>0</v>
      </c>
      <c r="BT132" s="454" t="n">
        <v>0</v>
      </c>
      <c r="BU132" s="454" t="n">
        <v>0</v>
      </c>
      <c r="BV132" s="456" t="n">
        <v>0</v>
      </c>
      <c r="BW132" s="455" t="n">
        <v>0</v>
      </c>
      <c r="BX132" s="456" t="n">
        <v>0</v>
      </c>
      <c r="BY132" s="456" t="n">
        <v>0</v>
      </c>
      <c r="BZ132" s="459" t="n">
        <v>0.99</v>
      </c>
      <c r="CA132" s="456" t="n">
        <v>0</v>
      </c>
      <c r="CB132" s="456" t="n">
        <v>0</v>
      </c>
      <c r="CC132" s="456" t="n">
        <v>0</v>
      </c>
      <c r="CD132" s="456" t="n">
        <v>0</v>
      </c>
      <c r="CE132" s="456" t="n">
        <v>0</v>
      </c>
      <c r="CF132" s="456" t="n">
        <v>0</v>
      </c>
      <c r="CG132" s="456" t="n">
        <v>0</v>
      </c>
      <c r="CH132" s="456" t="n">
        <v>0</v>
      </c>
      <c r="CI132" s="456" t="n">
        <v>0</v>
      </c>
      <c r="CJ132" s="456" t="n">
        <v>0</v>
      </c>
      <c r="CK132" s="456" t="n">
        <v>0</v>
      </c>
      <c r="CL132" s="456" t="n">
        <v>0</v>
      </c>
      <c r="CM132" s="456" t="n">
        <v>0</v>
      </c>
      <c r="CN132" s="456" t="n">
        <v>0</v>
      </c>
      <c r="CO132" s="456" t="n">
        <v>0</v>
      </c>
      <c r="CP132" s="456" t="n">
        <v>0</v>
      </c>
      <c r="CQ132" s="456" t="n">
        <v>0</v>
      </c>
      <c r="CR132" s="456" t="n">
        <v>0</v>
      </c>
      <c r="CS132" s="456" t="n">
        <v>0</v>
      </c>
      <c r="CT132" s="456" t="n">
        <v>0</v>
      </c>
      <c r="CU132" s="456" t="n">
        <v>0</v>
      </c>
      <c r="CV132" s="456" t="n">
        <v>0</v>
      </c>
      <c r="CW132" s="456" t="n">
        <v>0</v>
      </c>
      <c r="CX132" s="457" t="n">
        <v>0.966564408523343</v>
      </c>
      <c r="CY132" s="457" t="n">
        <v>0.99</v>
      </c>
      <c r="CZ132" s="456" t="n">
        <v>0</v>
      </c>
      <c r="DA132" s="456" t="n">
        <v>0</v>
      </c>
      <c r="DB132" s="454" t="n">
        <v>0</v>
      </c>
      <c r="DC132" s="457" t="n">
        <v>0</v>
      </c>
      <c r="DD132" s="460" t="n">
        <v>278</v>
      </c>
      <c r="DE132" s="461" t="n">
        <v>0</v>
      </c>
      <c r="DF132" s="460" t="n">
        <v>0</v>
      </c>
      <c r="DG132" s="460" t="n">
        <v>0</v>
      </c>
      <c r="DH132" s="460" t="n">
        <v>0</v>
      </c>
      <c r="DI132" s="460" t="n">
        <v>0</v>
      </c>
      <c r="DJ132" s="460" t="n">
        <v>0</v>
      </c>
      <c r="DK132" s="460" t="n">
        <v>0</v>
      </c>
      <c r="DL132" s="460" t="n">
        <v>0</v>
      </c>
      <c r="DM132" s="460" t="n">
        <v>0</v>
      </c>
      <c r="DN132" s="460" t="n">
        <v>0</v>
      </c>
      <c r="DO132" s="460" t="n">
        <v>0</v>
      </c>
      <c r="DP132" s="460" t="n">
        <v>0</v>
      </c>
      <c r="DQ132" s="460" t="n">
        <v>0</v>
      </c>
      <c r="DR132" s="460" t="n">
        <v>0</v>
      </c>
      <c r="DS132" s="460" t="n">
        <v>0</v>
      </c>
      <c r="DT132" s="460" t="n">
        <v>0</v>
      </c>
      <c r="DU132" s="460" t="n">
        <v>0</v>
      </c>
      <c r="DV132" s="460" t="n">
        <v>0</v>
      </c>
      <c r="DW132" s="460" t="n">
        <v>0</v>
      </c>
      <c r="DX132" s="460" t="n">
        <v>0</v>
      </c>
      <c r="DY132" s="460" t="n">
        <v>0</v>
      </c>
      <c r="DZ132" s="460" t="n">
        <v>0</v>
      </c>
      <c r="EA132" s="460" t="n">
        <v>0</v>
      </c>
      <c r="EB132" s="460" t="n">
        <v>0</v>
      </c>
      <c r="EC132" s="460" t="n">
        <v>0</v>
      </c>
      <c r="ED132" s="460" t="n">
        <v>0</v>
      </c>
      <c r="EE132" s="460" t="n">
        <v>0</v>
      </c>
      <c r="EF132" s="461" t="n">
        <v>0</v>
      </c>
      <c r="EG132" s="460" t="n">
        <v>0</v>
      </c>
      <c r="EH132" s="460" t="n">
        <v>0</v>
      </c>
      <c r="EI132" s="460" t="n">
        <v>0</v>
      </c>
      <c r="EJ132" s="460" t="n">
        <v>0</v>
      </c>
      <c r="EK132" s="460" t="n">
        <v>0</v>
      </c>
      <c r="EL132" s="460" t="n">
        <v>0</v>
      </c>
      <c r="EM132" s="460" t="n">
        <v>0</v>
      </c>
      <c r="EN132" s="460" t="n">
        <v>0</v>
      </c>
      <c r="EO132" s="460" t="n">
        <v>0</v>
      </c>
      <c r="EP132" s="460" t="n">
        <v>0</v>
      </c>
      <c r="EQ132" s="460" t="n">
        <v>0</v>
      </c>
      <c r="ER132" s="461" t="n">
        <v>88548296</v>
      </c>
      <c r="ES132" s="461" t="n">
        <v>0</v>
      </c>
      <c r="ET132" s="461" t="n">
        <v>0</v>
      </c>
      <c r="EU132" s="461" t="n">
        <v>0</v>
      </c>
      <c r="EV132" s="461" t="n">
        <v>0</v>
      </c>
      <c r="EW132" s="461" t="n">
        <v>0</v>
      </c>
      <c r="EX132" s="461" t="n">
        <v>0</v>
      </c>
      <c r="EY132" s="461" t="n">
        <v>990000</v>
      </c>
      <c r="EZ132" s="461" t="n">
        <v>0</v>
      </c>
      <c r="FA132" s="461" t="n">
        <v>0</v>
      </c>
      <c r="FB132" s="461" t="n">
        <v>0</v>
      </c>
      <c r="FC132" s="461" t="n">
        <v>0</v>
      </c>
      <c r="FD132" s="461" t="n">
        <v>0</v>
      </c>
      <c r="FE132" s="461" t="n">
        <v>44124</v>
      </c>
      <c r="FF132" s="462" t="n">
        <v>0.0407</v>
      </c>
      <c r="FG132" s="461" t="n">
        <v>1795.8468</v>
      </c>
      <c r="FH132" s="463" t="n">
        <v>1795.8468</v>
      </c>
    </row>
    <row r="133" customFormat="false" ht="12.75" hidden="false" customHeight="false" outlineLevel="0" collapsed="false">
      <c r="B133" s="363" t="s">
        <v>641</v>
      </c>
      <c r="C133" s="453" t="n">
        <v>4620</v>
      </c>
      <c r="D133" s="454" t="n">
        <v>1107260</v>
      </c>
      <c r="E133" s="454" t="n">
        <v>950029.08</v>
      </c>
      <c r="F133" s="454" t="n">
        <v>167027.364053359</v>
      </c>
      <c r="G133" s="454" t="n">
        <v>157230.92</v>
      </c>
      <c r="H133" s="455" t="n">
        <v>0.521186147186147</v>
      </c>
      <c r="I133" s="454" t="n">
        <v>2116.42</v>
      </c>
      <c r="J133" s="454" t="n">
        <v>291.46</v>
      </c>
      <c r="K133" s="454" t="n">
        <v>1117056.44405336</v>
      </c>
      <c r="L133" s="456" t="n">
        <v>893645.155242687</v>
      </c>
      <c r="M133" s="456" t="n">
        <v>286024.478583844</v>
      </c>
      <c r="N133" s="456" t="n">
        <v>223411.288810672</v>
      </c>
      <c r="O133" s="456" t="n">
        <v>1.28025974025974</v>
      </c>
      <c r="P133" s="456" t="n">
        <v>0.784415584415585</v>
      </c>
      <c r="Q133" s="457" t="n">
        <v>0.215584415584416</v>
      </c>
      <c r="R133" s="457" t="n">
        <v>1179669.63382653</v>
      </c>
      <c r="S133" s="457" t="n">
        <v>797456.672466735</v>
      </c>
      <c r="T133" s="457" t="n">
        <v>84855.5601262214</v>
      </c>
      <c r="U133" s="457" t="n">
        <v>199181.569443066</v>
      </c>
      <c r="V133" s="457" t="n">
        <v>268964.676512449</v>
      </c>
      <c r="W133" s="456" t="n">
        <v>0.740549175548882</v>
      </c>
      <c r="X133" s="457" t="n">
        <v>13.8271457878593</v>
      </c>
      <c r="Y133" s="456" t="n">
        <v>84855.5601262214</v>
      </c>
      <c r="Z133" s="456" t="n">
        <v>113248.284847347</v>
      </c>
      <c r="AA133" s="455" t="n">
        <v>0.749287816946653</v>
      </c>
      <c r="AB133" s="455" t="n">
        <v>0.0614718614718615</v>
      </c>
      <c r="AC133" s="454" t="n">
        <v>287</v>
      </c>
      <c r="AD133" s="454" t="n">
        <v>281</v>
      </c>
      <c r="AE133" s="456" t="n">
        <v>1081493.80203602</v>
      </c>
      <c r="AF133" s="456" t="n">
        <v>0</v>
      </c>
      <c r="AG133" s="456" t="n">
        <v>0</v>
      </c>
      <c r="AH133" s="456" t="n">
        <v>0.0591654687130616</v>
      </c>
      <c r="AI133" s="457" t="n">
        <v>0.0498238280415535</v>
      </c>
      <c r="AJ133" s="456" t="n">
        <v>1081493.80203602</v>
      </c>
      <c r="AK133" s="458" t="n">
        <v>1</v>
      </c>
      <c r="AL133" s="456" t="n">
        <v>1081493.80203602</v>
      </c>
      <c r="AM133" s="456" t="n">
        <v>2410396.13505615</v>
      </c>
      <c r="AN133" s="456" t="n">
        <v>2380959.54527839</v>
      </c>
      <c r="AO133" s="456" t="n">
        <v>2365190.35471355</v>
      </c>
      <c r="AP133" s="456" t="n">
        <v>2380959.54527839</v>
      </c>
      <c r="AQ133" s="456" t="n">
        <v>18480</v>
      </c>
      <c r="AR133" s="456" t="n">
        <v>2399439.54527839</v>
      </c>
      <c r="AS133" s="456" t="n">
        <v>519.359208934718</v>
      </c>
      <c r="AT133" s="456" t="n">
        <v>4620</v>
      </c>
      <c r="AU133" s="456" t="n">
        <v>5</v>
      </c>
      <c r="AV133" s="456" t="n">
        <v>254</v>
      </c>
      <c r="AW133" s="456" t="n">
        <v>67</v>
      </c>
      <c r="AX133" s="456" t="n">
        <v>62</v>
      </c>
      <c r="AY133" s="456" t="n">
        <v>1025</v>
      </c>
      <c r="AZ133" s="456" t="n">
        <v>190</v>
      </c>
      <c r="BA133" s="456" t="n">
        <v>211</v>
      </c>
      <c r="BB133" s="456" t="n">
        <v>137</v>
      </c>
      <c r="BC133" s="456" t="n">
        <v>28</v>
      </c>
      <c r="BD133" s="456" t="n">
        <v>1354</v>
      </c>
      <c r="BE133" s="456" t="n">
        <v>682</v>
      </c>
      <c r="BF133" s="456" t="n">
        <v>314</v>
      </c>
      <c r="BG133" s="456" t="n">
        <v>273</v>
      </c>
      <c r="BH133" s="456" t="n">
        <v>0</v>
      </c>
      <c r="BI133" s="456" t="n">
        <v>18</v>
      </c>
      <c r="BJ133" s="456" t="n">
        <v>1.35310437787871</v>
      </c>
      <c r="BK133" s="456" t="n">
        <v>9.75513808985631</v>
      </c>
      <c r="BL133" s="456" t="n">
        <v>7.08901758545658</v>
      </c>
      <c r="BM133" s="456" t="n">
        <v>5.33224100879947</v>
      </c>
      <c r="BN133" s="454" t="n">
        <v>3624</v>
      </c>
      <c r="BO133" s="454" t="n">
        <v>996</v>
      </c>
      <c r="BP133" s="456" t="n">
        <v>1199366.01156851</v>
      </c>
      <c r="BQ133" s="456" t="n">
        <v>4953292</v>
      </c>
      <c r="BR133" s="456" t="n">
        <v>6287365</v>
      </c>
      <c r="BS133" s="455" t="n">
        <v>0.0614718614718615</v>
      </c>
      <c r="BT133" s="454" t="n">
        <v>287</v>
      </c>
      <c r="BU133" s="454" t="n">
        <v>281</v>
      </c>
      <c r="BV133" s="456" t="n">
        <v>386496.03030303</v>
      </c>
      <c r="BW133" s="455" t="n">
        <v>0.00908082249455106</v>
      </c>
      <c r="BX133" s="456" t="n">
        <v>5273.70503027125</v>
      </c>
      <c r="BY133" s="456" t="n">
        <v>6544427.74690181</v>
      </c>
      <c r="BZ133" s="459" t="n">
        <v>1.02333333333333</v>
      </c>
      <c r="CA133" s="456" t="n">
        <v>6697131.06099618</v>
      </c>
      <c r="CB133" s="456" t="n">
        <v>4900543.94460865</v>
      </c>
      <c r="CC133" s="456" t="n">
        <v>4900543.94460865</v>
      </c>
      <c r="CD133" s="456" t="n">
        <v>4738195.42742487</v>
      </c>
      <c r="CE133" s="456" t="n">
        <v>4865716.52805653</v>
      </c>
      <c r="CF133" s="456" t="n">
        <v>1053.18539568323</v>
      </c>
      <c r="CG133" s="456" t="n">
        <v>4620</v>
      </c>
      <c r="CH133" s="456" t="n">
        <v>5</v>
      </c>
      <c r="CI133" s="456" t="n">
        <v>254</v>
      </c>
      <c r="CJ133" s="456" t="n">
        <v>67</v>
      </c>
      <c r="CK133" s="456" t="n">
        <v>62</v>
      </c>
      <c r="CL133" s="456" t="n">
        <v>1025</v>
      </c>
      <c r="CM133" s="456" t="n">
        <v>190</v>
      </c>
      <c r="CN133" s="456" t="n">
        <v>211</v>
      </c>
      <c r="CO133" s="456" t="n">
        <v>137</v>
      </c>
      <c r="CP133" s="456" t="n">
        <v>28</v>
      </c>
      <c r="CQ133" s="456" t="n">
        <v>1354</v>
      </c>
      <c r="CR133" s="456" t="n">
        <v>682</v>
      </c>
      <c r="CS133" s="456" t="n">
        <v>314</v>
      </c>
      <c r="CT133" s="456" t="n">
        <v>273</v>
      </c>
      <c r="CU133" s="456" t="n">
        <v>0</v>
      </c>
      <c r="CV133" s="456" t="n">
        <v>18</v>
      </c>
      <c r="CW133" s="456" t="n">
        <v>3529645.06634312</v>
      </c>
      <c r="CX133" s="457" t="n">
        <v>0.99910866470258</v>
      </c>
      <c r="CY133" s="457" t="n">
        <v>1.02333333333333</v>
      </c>
      <c r="CZ133" s="456" t="n">
        <v>3526498.96910812</v>
      </c>
      <c r="DA133" s="456" t="n">
        <v>763.311465174919</v>
      </c>
      <c r="DB133" s="454" t="n">
        <v>4620</v>
      </c>
      <c r="DC133" s="457" t="n">
        <v>0.998376623376623</v>
      </c>
      <c r="DD133" s="460" t="n">
        <v>293.9</v>
      </c>
      <c r="DE133" s="461" t="n">
        <v>52558</v>
      </c>
      <c r="DF133" s="460" t="n">
        <v>52.7682917838904</v>
      </c>
      <c r="DG133" s="460" t="n">
        <v>55.0373283305977</v>
      </c>
      <c r="DH133" s="460" t="n">
        <v>56.2481495538708</v>
      </c>
      <c r="DI133" s="460" t="n">
        <v>57.485608844056</v>
      </c>
      <c r="DJ133" s="460" t="n">
        <v>59.3826339359098</v>
      </c>
      <c r="DK133" s="460" t="n">
        <v>61.5204087576026</v>
      </c>
      <c r="DL133" s="460" t="n">
        <v>63.4890618378459</v>
      </c>
      <c r="DM133" s="460" t="n">
        <v>66.0921133731975</v>
      </c>
      <c r="DN133" s="460" t="n">
        <v>69.0001663616182</v>
      </c>
      <c r="DO133" s="460" t="n">
        <v>72.7951755115072</v>
      </c>
      <c r="DP133" s="460" t="n">
        <v>72.1400189319036</v>
      </c>
      <c r="DQ133" s="460" t="n">
        <v>75.8191598974307</v>
      </c>
      <c r="DR133" s="460" t="n">
        <v>44.77</v>
      </c>
      <c r="DS133" s="460" t="n">
        <v>46.8042609553871</v>
      </c>
      <c r="DT133" s="460" t="n">
        <v>48.9063607128112</v>
      </c>
      <c r="DU133" s="460" t="n">
        <v>51.6280660312809</v>
      </c>
      <c r="DV133" s="460" t="n">
        <v>54.6343524582921</v>
      </c>
      <c r="DW133" s="460" t="n">
        <v>57.5670534204389</v>
      </c>
      <c r="DX133" s="460" t="n">
        <v>61.160264763181</v>
      </c>
      <c r="DY133" s="460" t="n">
        <v>64.4234108515229</v>
      </c>
      <c r="DZ133" s="460" t="n">
        <v>66.2914711828361</v>
      </c>
      <c r="EA133" s="460" t="n">
        <v>67.7942521733675</v>
      </c>
      <c r="EB133" s="460" t="n">
        <v>72.1652392068535</v>
      </c>
      <c r="EC133" s="460" t="n">
        <v>-0.59</v>
      </c>
      <c r="ED133" s="460" t="n">
        <v>71.5752392068535</v>
      </c>
      <c r="EE133" s="460" t="n">
        <v>3721.91243875638</v>
      </c>
      <c r="EF133" s="461" t="n">
        <v>16851330.7577134</v>
      </c>
      <c r="EG133" s="460" t="n">
        <v>48.04</v>
      </c>
      <c r="EH133" s="460" t="n">
        <v>49.8120069553871</v>
      </c>
      <c r="EI133" s="460" t="n">
        <v>51.6387308568112</v>
      </c>
      <c r="EJ133" s="460" t="n">
        <v>54.0977870951889</v>
      </c>
      <c r="EK133" s="460" t="n">
        <v>56.8274647630424</v>
      </c>
      <c r="EL133" s="460" t="n">
        <v>59.4531300025241</v>
      </c>
      <c r="EM133" s="460" t="n">
        <v>62.7309893407416</v>
      </c>
      <c r="EN133" s="460" t="n">
        <v>65.8810432594991</v>
      </c>
      <c r="EO133" s="460" t="n">
        <v>67.6815666225761</v>
      </c>
      <c r="EP133" s="460" t="n">
        <v>68.7231121350025</v>
      </c>
      <c r="EQ133" s="460" t="n">
        <v>72.9462246625962</v>
      </c>
      <c r="ER133" s="461" t="n">
        <v>45663478</v>
      </c>
      <c r="ES133" s="461" t="n">
        <v>727000</v>
      </c>
      <c r="ET133" s="461" t="n">
        <v>0</v>
      </c>
      <c r="EU133" s="461" t="n">
        <v>0</v>
      </c>
      <c r="EV133" s="461" t="n">
        <v>0</v>
      </c>
      <c r="EW133" s="461" t="n">
        <v>0</v>
      </c>
      <c r="EX133" s="461" t="n">
        <v>0</v>
      </c>
      <c r="EY133" s="461" t="n">
        <v>162500</v>
      </c>
      <c r="EZ133" s="461" t="n">
        <v>0</v>
      </c>
      <c r="FA133" s="461" t="n">
        <v>45864478</v>
      </c>
      <c r="FB133" s="461" t="n">
        <v>60929.0674088503</v>
      </c>
      <c r="FC133" s="461" t="n">
        <v>0</v>
      </c>
      <c r="FD133" s="461" t="n">
        <v>0</v>
      </c>
      <c r="FE133" s="461" t="n">
        <v>1601</v>
      </c>
      <c r="FF133" s="462" t="n">
        <v>0.0313</v>
      </c>
      <c r="FG133" s="461" t="n">
        <v>50.1113</v>
      </c>
      <c r="FH133" s="463" t="n">
        <v>50.1113</v>
      </c>
    </row>
    <row r="134" customFormat="false" ht="12.75" hidden="false" customHeight="false" outlineLevel="0" collapsed="false">
      <c r="B134" s="363" t="s">
        <v>642</v>
      </c>
      <c r="C134" s="453" t="n">
        <v>15177</v>
      </c>
      <c r="D134" s="454" t="n">
        <v>3567041</v>
      </c>
      <c r="E134" s="454" t="n">
        <v>3060521.178</v>
      </c>
      <c r="F134" s="454" t="n">
        <v>681549.386142286</v>
      </c>
      <c r="G134" s="454" t="n">
        <v>506519.822</v>
      </c>
      <c r="H134" s="455" t="n">
        <v>0.660152203992884</v>
      </c>
      <c r="I134" s="454" t="n">
        <v>9422.43</v>
      </c>
      <c r="J134" s="454" t="n">
        <v>596.7</v>
      </c>
      <c r="K134" s="454" t="n">
        <v>3742070.56414229</v>
      </c>
      <c r="L134" s="456" t="n">
        <v>2993656.45131383</v>
      </c>
      <c r="M134" s="456" t="n">
        <v>1282994.91752895</v>
      </c>
      <c r="N134" s="456" t="n">
        <v>748414.112828457</v>
      </c>
      <c r="O134" s="456" t="n">
        <v>1.71428477301179</v>
      </c>
      <c r="P134" s="456" t="n">
        <v>0.450550174606312</v>
      </c>
      <c r="Q134" s="457" t="n">
        <v>0.549449825393688</v>
      </c>
      <c r="R134" s="457" t="n">
        <v>4276651.36884278</v>
      </c>
      <c r="S134" s="457" t="n">
        <v>2891016.32533772</v>
      </c>
      <c r="T134" s="457" t="n">
        <v>518339.130087012</v>
      </c>
      <c r="U134" s="457" t="n">
        <v>1398818.67357085</v>
      </c>
      <c r="V134" s="457" t="n">
        <v>975076.512096155</v>
      </c>
      <c r="W134" s="456" t="n">
        <v>1.43457324242563</v>
      </c>
      <c r="X134" s="457" t="n">
        <v>26.7855991490087</v>
      </c>
      <c r="Y134" s="456" t="n">
        <v>518339.130087012</v>
      </c>
      <c r="Z134" s="456" t="n">
        <v>410558.531408907</v>
      </c>
      <c r="AA134" s="455" t="n">
        <v>1.26252188283175</v>
      </c>
      <c r="AB134" s="455" t="n">
        <v>0.103577782170389</v>
      </c>
      <c r="AC134" s="454" t="n">
        <v>1539</v>
      </c>
      <c r="AD134" s="454" t="n">
        <v>1605</v>
      </c>
      <c r="AE134" s="456" t="n">
        <v>4808174.12899558</v>
      </c>
      <c r="AF134" s="456" t="n">
        <v>199566.719143692</v>
      </c>
      <c r="AG134" s="456" t="n">
        <v>0.5</v>
      </c>
      <c r="AH134" s="456" t="n">
        <v>0.232661081407052</v>
      </c>
      <c r="AI134" s="457" t="n">
        <v>0.195926204323769</v>
      </c>
      <c r="AJ134" s="456" t="n">
        <v>5007740.84813928</v>
      </c>
      <c r="AK134" s="458" t="n">
        <v>1.04211092711939</v>
      </c>
      <c r="AL134" s="456" t="n">
        <v>5218621.45802807</v>
      </c>
      <c r="AM134" s="456" t="n">
        <v>11631083.7557005</v>
      </c>
      <c r="AN134" s="456" t="n">
        <v>11489040.9453061</v>
      </c>
      <c r="AO134" s="456" t="n">
        <v>11391727.5400697</v>
      </c>
      <c r="AP134" s="456" t="n">
        <v>11489040.9453061</v>
      </c>
      <c r="AQ134" s="456" t="n">
        <v>60708</v>
      </c>
      <c r="AR134" s="456" t="n">
        <v>11549748.9453061</v>
      </c>
      <c r="AS134" s="456" t="n">
        <v>761.00342263333</v>
      </c>
      <c r="AT134" s="456" t="n">
        <v>15177</v>
      </c>
      <c r="AU134" s="456" t="n">
        <v>265</v>
      </c>
      <c r="AV134" s="456" t="n">
        <v>178</v>
      </c>
      <c r="AW134" s="456" t="n">
        <v>415</v>
      </c>
      <c r="AX134" s="456" t="n">
        <v>1005</v>
      </c>
      <c r="AY134" s="456" t="n">
        <v>748</v>
      </c>
      <c r="AZ134" s="456" t="n">
        <v>314</v>
      </c>
      <c r="BA134" s="456" t="n">
        <v>307</v>
      </c>
      <c r="BB134" s="456" t="n">
        <v>1138</v>
      </c>
      <c r="BC134" s="456" t="n">
        <v>208</v>
      </c>
      <c r="BD134" s="456" t="n">
        <v>2040</v>
      </c>
      <c r="BE134" s="456" t="n">
        <v>5926</v>
      </c>
      <c r="BF134" s="456" t="n">
        <v>2413</v>
      </c>
      <c r="BG134" s="456" t="n">
        <v>220</v>
      </c>
      <c r="BH134" s="456" t="n">
        <v>0</v>
      </c>
      <c r="BI134" s="456" t="n">
        <v>0</v>
      </c>
      <c r="BJ134" s="456" t="n">
        <v>1.97927995416098</v>
      </c>
      <c r="BK134" s="456" t="n">
        <v>17.6913661975593</v>
      </c>
      <c r="BL134" s="456" t="n">
        <v>10.8664857920419</v>
      </c>
      <c r="BM134" s="456" t="n">
        <v>13.6497608110348</v>
      </c>
      <c r="BN134" s="454" t="n">
        <v>6838</v>
      </c>
      <c r="BO134" s="454" t="n">
        <v>8339</v>
      </c>
      <c r="BP134" s="456" t="n">
        <v>5485140.93064719</v>
      </c>
      <c r="BQ134" s="456" t="n">
        <v>18312053</v>
      </c>
      <c r="BR134" s="456" t="n">
        <v>20196642</v>
      </c>
      <c r="BS134" s="455" t="n">
        <v>0.103577782170389</v>
      </c>
      <c r="BT134" s="454" t="n">
        <v>1539</v>
      </c>
      <c r="BU134" s="454" t="n">
        <v>1605</v>
      </c>
      <c r="BV134" s="456" t="n">
        <v>2091923.38564934</v>
      </c>
      <c r="BW134" s="455" t="n">
        <v>0.00699624020317672</v>
      </c>
      <c r="BX134" s="456" t="n">
        <v>24206.236362157</v>
      </c>
      <c r="BY134" s="456" t="n">
        <v>25913323.5526587</v>
      </c>
      <c r="BZ134" s="459" t="n">
        <v>1.02333333333333</v>
      </c>
      <c r="CA134" s="456" t="n">
        <v>26517967.7688874</v>
      </c>
      <c r="CB134" s="456" t="n">
        <v>19404199.3787439</v>
      </c>
      <c r="CC134" s="456" t="n">
        <v>19404199.3787439</v>
      </c>
      <c r="CD134" s="456" t="n">
        <v>19111616.2994909</v>
      </c>
      <c r="CE134" s="456" t="n">
        <v>19266296.7005387</v>
      </c>
      <c r="CF134" s="456" t="n">
        <v>1269.44038351049</v>
      </c>
      <c r="CG134" s="456" t="n">
        <v>15177</v>
      </c>
      <c r="CH134" s="456" t="n">
        <v>265</v>
      </c>
      <c r="CI134" s="456" t="n">
        <v>178</v>
      </c>
      <c r="CJ134" s="456" t="n">
        <v>415</v>
      </c>
      <c r="CK134" s="456" t="n">
        <v>1005</v>
      </c>
      <c r="CL134" s="456" t="n">
        <v>748</v>
      </c>
      <c r="CM134" s="456" t="n">
        <v>314</v>
      </c>
      <c r="CN134" s="456" t="n">
        <v>307</v>
      </c>
      <c r="CO134" s="456" t="n">
        <v>1138</v>
      </c>
      <c r="CP134" s="456" t="n">
        <v>208</v>
      </c>
      <c r="CQ134" s="456" t="n">
        <v>2040</v>
      </c>
      <c r="CR134" s="456" t="n">
        <v>5926</v>
      </c>
      <c r="CS134" s="456" t="n">
        <v>2413</v>
      </c>
      <c r="CT134" s="456" t="n">
        <v>220</v>
      </c>
      <c r="CU134" s="456" t="n">
        <v>0</v>
      </c>
      <c r="CV134" s="456" t="n">
        <v>0</v>
      </c>
      <c r="CW134" s="456" t="n">
        <v>11995321.5963452</v>
      </c>
      <c r="CX134" s="457" t="n">
        <v>0.99910866470258</v>
      </c>
      <c r="CY134" s="457" t="n">
        <v>1.02333333333333</v>
      </c>
      <c r="CZ134" s="456" t="n">
        <v>11984629.7428025</v>
      </c>
      <c r="DA134" s="456" t="n">
        <v>789.657359346544</v>
      </c>
      <c r="DB134" s="454" t="n">
        <v>15177</v>
      </c>
      <c r="DC134" s="457" t="n">
        <v>1.003676615932</v>
      </c>
      <c r="DD134" s="460" t="n">
        <v>328.7</v>
      </c>
      <c r="DE134" s="461" t="n">
        <v>38311</v>
      </c>
      <c r="DF134" s="460" t="n">
        <v>52.4847499293557</v>
      </c>
      <c r="DG134" s="460" t="n">
        <v>54.741594176318</v>
      </c>
      <c r="DH134" s="460" t="n">
        <v>55.9459092481969</v>
      </c>
      <c r="DI134" s="460" t="n">
        <v>57.1767192516573</v>
      </c>
      <c r="DJ134" s="460" t="n">
        <v>59.0635509869619</v>
      </c>
      <c r="DK134" s="460" t="n">
        <v>61.1898388224926</v>
      </c>
      <c r="DL134" s="460" t="n">
        <v>63.1479136648123</v>
      </c>
      <c r="DM134" s="460" t="n">
        <v>65.7369781250696</v>
      </c>
      <c r="DN134" s="460" t="n">
        <v>68.6294051625727</v>
      </c>
      <c r="DO134" s="460" t="n">
        <v>72.4040224465142</v>
      </c>
      <c r="DP134" s="460" t="n">
        <v>71.7523862444955</v>
      </c>
      <c r="DQ134" s="460" t="n">
        <v>75.4117579429648</v>
      </c>
      <c r="DR134" s="460" t="n">
        <v>40.44</v>
      </c>
      <c r="DS134" s="460" t="n">
        <v>42.7913029248197</v>
      </c>
      <c r="DT134" s="460" t="n">
        <v>45.2264902183314</v>
      </c>
      <c r="DU134" s="460" t="n">
        <v>48.2620377194646</v>
      </c>
      <c r="DV134" s="460" t="n">
        <v>51.5980950409549</v>
      </c>
      <c r="DW134" s="460" t="n">
        <v>54.8990140126899</v>
      </c>
      <c r="DX134" s="460" t="n">
        <v>58.8672944947821</v>
      </c>
      <c r="DY134" s="460" t="n">
        <v>62.2543387536658</v>
      </c>
      <c r="DZ134" s="460" t="n">
        <v>64.1968225545136</v>
      </c>
      <c r="EA134" s="460" t="n">
        <v>66.2683459700808</v>
      </c>
      <c r="EB134" s="460" t="n">
        <v>70.8007768802369</v>
      </c>
      <c r="EC134" s="460" t="n">
        <v>-3.28</v>
      </c>
      <c r="ED134" s="460" t="n">
        <v>67.5207768802369</v>
      </c>
      <c r="EE134" s="460" t="n">
        <v>3511.08039777232</v>
      </c>
      <c r="EF134" s="461" t="n">
        <v>52221913.8530507</v>
      </c>
      <c r="EG134" s="460" t="n">
        <v>45.85</v>
      </c>
      <c r="EH134" s="460" t="n">
        <v>47.7674209248197</v>
      </c>
      <c r="EI134" s="460" t="n">
        <v>49.7470169703314</v>
      </c>
      <c r="EJ134" s="460" t="n">
        <v>52.3480288374286</v>
      </c>
      <c r="EK134" s="460" t="n">
        <v>55.2264551537069</v>
      </c>
      <c r="EL134" s="460" t="n">
        <v>58.0194037096567</v>
      </c>
      <c r="EM134" s="460" t="n">
        <v>61.465955034416</v>
      </c>
      <c r="EN134" s="460" t="n">
        <v>64.6658957344461</v>
      </c>
      <c r="EO134" s="460" t="n">
        <v>66.496644061851</v>
      </c>
      <c r="EP134" s="460" t="n">
        <v>67.8050837047736</v>
      </c>
      <c r="EQ134" s="460" t="n">
        <v>72.0928659675666</v>
      </c>
      <c r="ER134" s="461" t="n">
        <v>89016072</v>
      </c>
      <c r="ES134" s="461" t="n">
        <v>1913000</v>
      </c>
      <c r="ET134" s="461" t="n">
        <v>0</v>
      </c>
      <c r="EU134" s="461" t="n">
        <v>1529328</v>
      </c>
      <c r="EV134" s="461" t="n">
        <v>0</v>
      </c>
      <c r="EW134" s="461" t="n">
        <v>0</v>
      </c>
      <c r="EX134" s="461" t="n">
        <v>0</v>
      </c>
      <c r="EY134" s="461" t="n">
        <v>0</v>
      </c>
      <c r="EZ134" s="461" t="n">
        <v>0</v>
      </c>
      <c r="FA134" s="461" t="n">
        <v>91501900</v>
      </c>
      <c r="FB134" s="461" t="n">
        <v>82524.5395909779</v>
      </c>
      <c r="FC134" s="461" t="n">
        <v>0</v>
      </c>
      <c r="FD134" s="461" t="n">
        <v>0</v>
      </c>
      <c r="FE134" s="461" t="n">
        <v>15321</v>
      </c>
      <c r="FF134" s="462" t="n">
        <v>0.0482</v>
      </c>
      <c r="FG134" s="461" t="n">
        <v>738.4722</v>
      </c>
      <c r="FH134" s="463" t="n">
        <v>738.4722</v>
      </c>
    </row>
    <row r="135" customFormat="false" ht="12.75" hidden="false" customHeight="false" outlineLevel="0" collapsed="false">
      <c r="B135" s="363" t="s">
        <v>643</v>
      </c>
      <c r="C135" s="453" t="n">
        <v>7297.63</v>
      </c>
      <c r="D135" s="454" t="n">
        <v>1731147.79</v>
      </c>
      <c r="E135" s="454" t="n">
        <v>1485324.80382</v>
      </c>
      <c r="F135" s="454" t="n">
        <v>233788.005853731</v>
      </c>
      <c r="G135" s="454" t="n">
        <v>245822.98618</v>
      </c>
      <c r="H135" s="455" t="n">
        <v>0.466598059918083</v>
      </c>
      <c r="I135" s="454" t="n">
        <v>2876.48</v>
      </c>
      <c r="J135" s="454" t="n">
        <v>528.58</v>
      </c>
      <c r="K135" s="454" t="n">
        <v>1719112.80967373</v>
      </c>
      <c r="L135" s="456" t="n">
        <v>1375290.24773898</v>
      </c>
      <c r="M135" s="456" t="n">
        <v>436692.811510144</v>
      </c>
      <c r="N135" s="456" t="n">
        <v>343822.561934746</v>
      </c>
      <c r="O135" s="456" t="n">
        <v>1.27011098123637</v>
      </c>
      <c r="P135" s="456" t="n">
        <v>0.792312024588805</v>
      </c>
      <c r="Q135" s="457" t="n">
        <v>0.207738676803291</v>
      </c>
      <c r="R135" s="457" t="n">
        <v>1811983.05924913</v>
      </c>
      <c r="S135" s="457" t="n">
        <v>1224900.54805241</v>
      </c>
      <c r="T135" s="457" t="n">
        <v>130745.980505866</v>
      </c>
      <c r="U135" s="457" t="n">
        <v>705342.846467927</v>
      </c>
      <c r="V135" s="457" t="n">
        <v>413132.137508802</v>
      </c>
      <c r="W135" s="456" t="n">
        <v>1.70730568365164</v>
      </c>
      <c r="X135" s="457" t="n">
        <v>31.8779162434349</v>
      </c>
      <c r="Y135" s="456" t="n">
        <v>130745.980505866</v>
      </c>
      <c r="Z135" s="456" t="n">
        <v>173950.373687916</v>
      </c>
      <c r="AA135" s="455" t="n">
        <v>0.751628051920354</v>
      </c>
      <c r="AB135" s="455" t="n">
        <v>0.0616638552516365</v>
      </c>
      <c r="AC135" s="454" t="n">
        <v>403</v>
      </c>
      <c r="AD135" s="454" t="n">
        <v>497</v>
      </c>
      <c r="AE135" s="456" t="n">
        <v>2060989.3750262</v>
      </c>
      <c r="AF135" s="456" t="n">
        <v>0</v>
      </c>
      <c r="AG135" s="456" t="n">
        <v>0</v>
      </c>
      <c r="AH135" s="456" t="n">
        <v>0.147783131114518</v>
      </c>
      <c r="AI135" s="457" t="n">
        <v>0.124449640512466</v>
      </c>
      <c r="AJ135" s="456" t="n">
        <v>2060989.3750262</v>
      </c>
      <c r="AK135" s="458" t="n">
        <v>1.12870347374441</v>
      </c>
      <c r="AL135" s="456" t="n">
        <v>2326245.86694239</v>
      </c>
      <c r="AM135" s="456" t="n">
        <v>5184656.66313779</v>
      </c>
      <c r="AN135" s="456" t="n">
        <v>5121339.8459924</v>
      </c>
      <c r="AO135" s="456" t="n">
        <v>4979245.47551787</v>
      </c>
      <c r="AP135" s="456" t="n">
        <v>5121339.8459924</v>
      </c>
      <c r="AQ135" s="456" t="n">
        <v>29190.52</v>
      </c>
      <c r="AR135" s="456" t="n">
        <v>5150530.3659924</v>
      </c>
      <c r="AS135" s="456" t="n">
        <v>705.781242128253</v>
      </c>
      <c r="AT135" s="456" t="n">
        <v>7292</v>
      </c>
      <c r="AU135" s="456" t="n">
        <v>487</v>
      </c>
      <c r="AV135" s="456" t="n">
        <v>681</v>
      </c>
      <c r="AW135" s="456" t="n">
        <v>428</v>
      </c>
      <c r="AX135" s="456" t="n">
        <v>61</v>
      </c>
      <c r="AY135" s="456" t="n">
        <v>729</v>
      </c>
      <c r="AZ135" s="456" t="n">
        <v>358</v>
      </c>
      <c r="BA135" s="456" t="n">
        <v>360</v>
      </c>
      <c r="BB135" s="456" t="n">
        <v>602</v>
      </c>
      <c r="BC135" s="456" t="n">
        <v>56</v>
      </c>
      <c r="BD135" s="456" t="n">
        <v>1655</v>
      </c>
      <c r="BE135" s="456" t="n">
        <v>1092</v>
      </c>
      <c r="BF135" s="456" t="n">
        <v>420</v>
      </c>
      <c r="BG135" s="456" t="n">
        <v>357</v>
      </c>
      <c r="BH135" s="456" t="n">
        <v>2</v>
      </c>
      <c r="BI135" s="456" t="n">
        <v>4</v>
      </c>
      <c r="BJ135" s="456" t="n">
        <v>1.94294654472894</v>
      </c>
      <c r="BK135" s="456" t="n">
        <v>26.3950964278162</v>
      </c>
      <c r="BL135" s="456" t="n">
        <v>11.5830947129147</v>
      </c>
      <c r="BM135" s="456" t="n">
        <v>29.6240034298029</v>
      </c>
      <c r="BN135" s="454" t="n">
        <v>5780</v>
      </c>
      <c r="BO135" s="454" t="n">
        <v>1512</v>
      </c>
      <c r="BP135" s="456" t="n">
        <v>2826849.27337593</v>
      </c>
      <c r="BQ135" s="456" t="n">
        <v>8005623</v>
      </c>
      <c r="BR135" s="456" t="n">
        <v>10174683</v>
      </c>
      <c r="BS135" s="455" t="n">
        <v>0.0617114646187603</v>
      </c>
      <c r="BT135" s="454" t="n">
        <v>403</v>
      </c>
      <c r="BU135" s="454" t="n">
        <v>497</v>
      </c>
      <c r="BV135" s="456" t="n">
        <v>627894.589961602</v>
      </c>
      <c r="BW135" s="455" t="n">
        <v>0.018650603961677</v>
      </c>
      <c r="BX135" s="456" t="n">
        <v>46257.0640617426</v>
      </c>
      <c r="BY135" s="456" t="n">
        <v>11506623.9273993</v>
      </c>
      <c r="BZ135" s="459" t="n">
        <v>1.06333333333333</v>
      </c>
      <c r="CA135" s="456" t="n">
        <v>12235376.7761346</v>
      </c>
      <c r="CB135" s="456" t="n">
        <v>8953087.67652706</v>
      </c>
      <c r="CC135" s="456" t="n">
        <v>8953087.67652706</v>
      </c>
      <c r="CD135" s="456" t="n">
        <v>8634443.57274525</v>
      </c>
      <c r="CE135" s="456" t="n">
        <v>8889459.45128053</v>
      </c>
      <c r="CF135" s="456" t="n">
        <v>1219.07013868356</v>
      </c>
      <c r="CG135" s="456" t="n">
        <v>5952</v>
      </c>
      <c r="CH135" s="456" t="n">
        <v>94</v>
      </c>
      <c r="CI135" s="456" t="n">
        <v>117</v>
      </c>
      <c r="CJ135" s="456" t="n">
        <v>230</v>
      </c>
      <c r="CK135" s="456" t="n">
        <v>61</v>
      </c>
      <c r="CL135" s="456" t="n">
        <v>702</v>
      </c>
      <c r="CM135" s="456" t="n">
        <v>358</v>
      </c>
      <c r="CN135" s="456" t="n">
        <v>360</v>
      </c>
      <c r="CO135" s="456" t="n">
        <v>602</v>
      </c>
      <c r="CP135" s="456" t="n">
        <v>35</v>
      </c>
      <c r="CQ135" s="456" t="n">
        <v>1552</v>
      </c>
      <c r="CR135" s="456" t="n">
        <v>1077</v>
      </c>
      <c r="CS135" s="456" t="n">
        <v>420</v>
      </c>
      <c r="CT135" s="456" t="n">
        <v>340</v>
      </c>
      <c r="CU135" s="456" t="n">
        <v>0</v>
      </c>
      <c r="CV135" s="456" t="n">
        <v>4</v>
      </c>
      <c r="CW135" s="456" t="n">
        <v>4460972.47665429</v>
      </c>
      <c r="CX135" s="457" t="n">
        <v>1.03816177211766</v>
      </c>
      <c r="CY135" s="457" t="n">
        <v>1.06333333333333</v>
      </c>
      <c r="CZ135" s="456" t="n">
        <v>4631211.09173155</v>
      </c>
      <c r="DA135" s="456" t="n">
        <v>778.093261379628</v>
      </c>
      <c r="DB135" s="454" t="n">
        <v>7297.63</v>
      </c>
      <c r="DC135" s="457" t="n">
        <v>0.997382711921542</v>
      </c>
      <c r="DD135" s="460" t="n">
        <v>345.4</v>
      </c>
      <c r="DE135" s="461" t="n">
        <v>68916</v>
      </c>
      <c r="DF135" s="460" t="n">
        <v>64.3277839089142</v>
      </c>
      <c r="DG135" s="460" t="n">
        <v>67.0938786169975</v>
      </c>
      <c r="DH135" s="460" t="n">
        <v>68.5699439465714</v>
      </c>
      <c r="DI135" s="460" t="n">
        <v>70.0784827133959</v>
      </c>
      <c r="DJ135" s="460" t="n">
        <v>72.391072642938</v>
      </c>
      <c r="DK135" s="460" t="n">
        <v>74.9971512580838</v>
      </c>
      <c r="DL135" s="460" t="n">
        <v>77.3970600983424</v>
      </c>
      <c r="DM135" s="460" t="n">
        <v>80.5703395623744</v>
      </c>
      <c r="DN135" s="460" t="n">
        <v>84.1154345031189</v>
      </c>
      <c r="DO135" s="460" t="n">
        <v>88.7417834007904</v>
      </c>
      <c r="DP135" s="460" t="n">
        <v>87.9431073501833</v>
      </c>
      <c r="DQ135" s="460" t="n">
        <v>92.4282058250427</v>
      </c>
      <c r="DR135" s="460" t="n">
        <v>47.91</v>
      </c>
      <c r="DS135" s="460" t="n">
        <v>50.9246123946571</v>
      </c>
      <c r="DT135" s="460" t="n">
        <v>54.0486792946792</v>
      </c>
      <c r="DU135" s="460" t="n">
        <v>57.9021340778454</v>
      </c>
      <c r="DV135" s="460" t="n">
        <v>62.1309738122815</v>
      </c>
      <c r="DW135" s="460" t="n">
        <v>66.3321474949525</v>
      </c>
      <c r="DX135" s="460" t="n">
        <v>71.3554803462713</v>
      </c>
      <c r="DY135" s="460" t="n">
        <v>75.5640451505752</v>
      </c>
      <c r="DZ135" s="460" t="n">
        <v>77.9790299519846</v>
      </c>
      <c r="EA135" s="460" t="n">
        <v>80.7514495188228</v>
      </c>
      <c r="EB135" s="460" t="n">
        <v>86.3814599204347</v>
      </c>
      <c r="EC135" s="460" t="n">
        <v>0</v>
      </c>
      <c r="ED135" s="460" t="n">
        <v>86.3814599204347</v>
      </c>
      <c r="EE135" s="460" t="n">
        <v>4491.83591586261</v>
      </c>
      <c r="EF135" s="461" t="n">
        <v>32124161.4039829</v>
      </c>
      <c r="EG135" s="460" t="n">
        <v>63.41</v>
      </c>
      <c r="EH135" s="460" t="n">
        <v>65.1815123946571</v>
      </c>
      <c r="EI135" s="460" t="n">
        <v>67.0002808946792</v>
      </c>
      <c r="EJ135" s="460" t="n">
        <v>69.6087629740454</v>
      </c>
      <c r="EK135" s="460" t="n">
        <v>72.5264602721071</v>
      </c>
      <c r="EL135" s="460" t="n">
        <v>75.2722658504025</v>
      </c>
      <c r="EM135" s="460" t="n">
        <v>78.8008109126901</v>
      </c>
      <c r="EN135" s="460" t="n">
        <v>82.4733119162118</v>
      </c>
      <c r="EO135" s="460" t="n">
        <v>84.56816735748</v>
      </c>
      <c r="EP135" s="460" t="n">
        <v>85.1543025479795</v>
      </c>
      <c r="EQ135" s="460" t="n">
        <v>90.0833787473497</v>
      </c>
      <c r="ER135" s="461" t="n">
        <v>54221647</v>
      </c>
      <c r="ES135" s="461" t="n">
        <v>26000</v>
      </c>
      <c r="ET135" s="461" t="n">
        <v>0</v>
      </c>
      <c r="EU135" s="461" t="n">
        <v>0</v>
      </c>
      <c r="EV135" s="461" t="n">
        <v>0</v>
      </c>
      <c r="EW135" s="461" t="n">
        <v>0</v>
      </c>
      <c r="EX135" s="461" t="n">
        <v>0</v>
      </c>
      <c r="EY135" s="461" t="n">
        <v>0</v>
      </c>
      <c r="EZ135" s="461" t="n">
        <v>0</v>
      </c>
      <c r="FA135" s="461" t="n">
        <v>54234647</v>
      </c>
      <c r="FB135" s="461" t="n">
        <v>64889.8027851651</v>
      </c>
      <c r="FC135" s="461" t="n">
        <v>0</v>
      </c>
      <c r="FD135" s="461" t="n">
        <v>0</v>
      </c>
      <c r="FE135" s="461" t="n">
        <v>60968</v>
      </c>
      <c r="FF135" s="462" t="n">
        <v>0.0385</v>
      </c>
      <c r="FG135" s="461" t="n">
        <v>2347.268</v>
      </c>
      <c r="FH135" s="463" t="n">
        <v>2347.268</v>
      </c>
    </row>
    <row r="136" customFormat="false" ht="12.75" hidden="false" customHeight="false" outlineLevel="0" collapsed="false">
      <c r="B136" s="363" t="s">
        <v>644</v>
      </c>
      <c r="C136" s="453" t="n">
        <v>4691</v>
      </c>
      <c r="D136" s="454" t="n">
        <v>1123803</v>
      </c>
      <c r="E136" s="454" t="n">
        <v>964222.974</v>
      </c>
      <c r="F136" s="454" t="n">
        <v>214549.7995361</v>
      </c>
      <c r="G136" s="454" t="n">
        <v>159580.026</v>
      </c>
      <c r="H136" s="455" t="n">
        <v>0.659618418247708</v>
      </c>
      <c r="I136" s="454" t="n">
        <v>2909.41</v>
      </c>
      <c r="J136" s="454" t="n">
        <v>184.86</v>
      </c>
      <c r="K136" s="454" t="n">
        <v>1178772.7735361</v>
      </c>
      <c r="L136" s="456" t="n">
        <v>943018.21882888</v>
      </c>
      <c r="M136" s="456" t="n">
        <v>403597.122679017</v>
      </c>
      <c r="N136" s="456" t="n">
        <v>235754.55470722</v>
      </c>
      <c r="O136" s="456" t="n">
        <v>1.71193775314432</v>
      </c>
      <c r="P136" s="456" t="n">
        <v>0.45235557450437</v>
      </c>
      <c r="Q136" s="457" t="n">
        <v>0.54764442549563</v>
      </c>
      <c r="R136" s="457" t="n">
        <v>1346615.3415079</v>
      </c>
      <c r="S136" s="457" t="n">
        <v>910311.970859339</v>
      </c>
      <c r="T136" s="457" t="n">
        <v>108162.70415821</v>
      </c>
      <c r="U136" s="457" t="n">
        <v>271164.143421629</v>
      </c>
      <c r="V136" s="457" t="n">
        <v>307028.297863801</v>
      </c>
      <c r="W136" s="456" t="n">
        <v>0.883189417093792</v>
      </c>
      <c r="X136" s="457" t="n">
        <v>16.4904495631895</v>
      </c>
      <c r="Y136" s="456" t="n">
        <v>108162.70415821</v>
      </c>
      <c r="Z136" s="456" t="n">
        <v>129275.072784758</v>
      </c>
      <c r="AA136" s="455" t="n">
        <v>0.836686468846938</v>
      </c>
      <c r="AB136" s="455" t="n">
        <v>0.0686420805798337</v>
      </c>
      <c r="AC136" s="454" t="n">
        <v>326</v>
      </c>
      <c r="AD136" s="454" t="n">
        <v>318</v>
      </c>
      <c r="AE136" s="456" t="n">
        <v>1289638.81843918</v>
      </c>
      <c r="AF136" s="456" t="n">
        <v>56963.1783335813</v>
      </c>
      <c r="AG136" s="456" t="n">
        <v>0.75</v>
      </c>
      <c r="AH136" s="456" t="n">
        <v>0.100532947793996</v>
      </c>
      <c r="AI136" s="457" t="n">
        <v>0.0846597924828529</v>
      </c>
      <c r="AJ136" s="456" t="n">
        <v>1346601.99677276</v>
      </c>
      <c r="AK136" s="458" t="n">
        <v>1.08795181016723</v>
      </c>
      <c r="AL136" s="456" t="n">
        <v>1465038.07996373</v>
      </c>
      <c r="AM136" s="456" t="n">
        <v>3265226.41092032</v>
      </c>
      <c r="AN136" s="456" t="n">
        <v>3225350.3386881</v>
      </c>
      <c r="AO136" s="456" t="n">
        <v>3239189.37605618</v>
      </c>
      <c r="AP136" s="456" t="n">
        <v>3239189.37605618</v>
      </c>
      <c r="AQ136" s="456" t="n">
        <v>18764</v>
      </c>
      <c r="AR136" s="456" t="n">
        <v>3257953.37605618</v>
      </c>
      <c r="AS136" s="456" t="n">
        <v>694.511484983197</v>
      </c>
      <c r="AT136" s="456" t="n">
        <v>4691</v>
      </c>
      <c r="AU136" s="456" t="n">
        <v>96</v>
      </c>
      <c r="AV136" s="456" t="n">
        <v>114</v>
      </c>
      <c r="AW136" s="456" t="n">
        <v>99</v>
      </c>
      <c r="AX136" s="456" t="n">
        <v>88</v>
      </c>
      <c r="AY136" s="456" t="n">
        <v>304</v>
      </c>
      <c r="AZ136" s="456" t="n">
        <v>192</v>
      </c>
      <c r="BA136" s="456" t="n">
        <v>51</v>
      </c>
      <c r="BB136" s="456" t="n">
        <v>412</v>
      </c>
      <c r="BC136" s="456" t="n">
        <v>62</v>
      </c>
      <c r="BD136" s="456" t="n">
        <v>638</v>
      </c>
      <c r="BE136" s="456" t="n">
        <v>1889</v>
      </c>
      <c r="BF136" s="456" t="n">
        <v>680</v>
      </c>
      <c r="BG136" s="456" t="n">
        <v>66</v>
      </c>
      <c r="BH136" s="456" t="n">
        <v>0</v>
      </c>
      <c r="BI136" s="456" t="n">
        <v>0</v>
      </c>
      <c r="BJ136" s="456" t="n">
        <v>1.98044269687773</v>
      </c>
      <c r="BK136" s="456" t="n">
        <v>17.7455819966363</v>
      </c>
      <c r="BL136" s="456" t="n">
        <v>5.51566383010769</v>
      </c>
      <c r="BM136" s="456" t="n">
        <v>24.4598363330572</v>
      </c>
      <c r="BN136" s="454" t="n">
        <v>2122</v>
      </c>
      <c r="BO136" s="454" t="n">
        <v>2569</v>
      </c>
      <c r="BP136" s="456" t="n">
        <v>1719079.71328538</v>
      </c>
      <c r="BQ136" s="456" t="n">
        <v>5683716</v>
      </c>
      <c r="BR136" s="456" t="n">
        <v>6243558</v>
      </c>
      <c r="BS136" s="455" t="n">
        <v>0.0686420805798337</v>
      </c>
      <c r="BT136" s="454" t="n">
        <v>326</v>
      </c>
      <c r="BU136" s="454" t="n">
        <v>318</v>
      </c>
      <c r="BV136" s="456" t="n">
        <v>428570.811340866</v>
      </c>
      <c r="BW136" s="455" t="n">
        <v>0.0103078621991329</v>
      </c>
      <c r="BX136" s="456" t="n">
        <v>11057.0566820563</v>
      </c>
      <c r="BY136" s="456" t="n">
        <v>7842423.58130831</v>
      </c>
      <c r="BZ136" s="459" t="n">
        <v>1.15333333333333</v>
      </c>
      <c r="CA136" s="456" t="n">
        <v>9044928.53044225</v>
      </c>
      <c r="CB136" s="456" t="n">
        <v>6618516.09824753</v>
      </c>
      <c r="CC136" s="456" t="n">
        <v>6618516.09824753</v>
      </c>
      <c r="CD136" s="456" t="n">
        <v>6206041.82532701</v>
      </c>
      <c r="CE136" s="456" t="n">
        <v>6571479.31626658</v>
      </c>
      <c r="CF136" s="456" t="n">
        <v>1400.86960483193</v>
      </c>
      <c r="CG136" s="456" t="n">
        <v>4691</v>
      </c>
      <c r="CH136" s="456" t="n">
        <v>96</v>
      </c>
      <c r="CI136" s="456" t="n">
        <v>114</v>
      </c>
      <c r="CJ136" s="456" t="n">
        <v>99</v>
      </c>
      <c r="CK136" s="456" t="n">
        <v>88</v>
      </c>
      <c r="CL136" s="456" t="n">
        <v>304</v>
      </c>
      <c r="CM136" s="456" t="n">
        <v>192</v>
      </c>
      <c r="CN136" s="456" t="n">
        <v>51</v>
      </c>
      <c r="CO136" s="456" t="n">
        <v>412</v>
      </c>
      <c r="CP136" s="456" t="n">
        <v>62</v>
      </c>
      <c r="CQ136" s="456" t="n">
        <v>638</v>
      </c>
      <c r="CR136" s="456" t="n">
        <v>1889</v>
      </c>
      <c r="CS136" s="456" t="n">
        <v>680</v>
      </c>
      <c r="CT136" s="456" t="n">
        <v>66</v>
      </c>
      <c r="CU136" s="456" t="n">
        <v>0</v>
      </c>
      <c r="CV136" s="456" t="n">
        <v>0</v>
      </c>
      <c r="CW136" s="456" t="n">
        <v>3704076.47099653</v>
      </c>
      <c r="CX136" s="457" t="n">
        <v>1.1260312638016</v>
      </c>
      <c r="CY136" s="457" t="n">
        <v>1.15333333333333</v>
      </c>
      <c r="CZ136" s="456" t="n">
        <v>4170905.90985402</v>
      </c>
      <c r="DA136" s="456" t="n">
        <v>889.129377500323</v>
      </c>
      <c r="DB136" s="454" t="n">
        <v>4691</v>
      </c>
      <c r="DC136" s="457" t="n">
        <v>0.981283308463015</v>
      </c>
      <c r="DD136" s="460" t="n">
        <v>354.1</v>
      </c>
      <c r="DE136" s="461" t="n">
        <v>64897</v>
      </c>
      <c r="DF136" s="460" t="n">
        <v>63.3637326109719</v>
      </c>
      <c r="DG136" s="460" t="n">
        <v>66.0883731132437</v>
      </c>
      <c r="DH136" s="460" t="n">
        <v>67.5423173217351</v>
      </c>
      <c r="DI136" s="460" t="n">
        <v>69.0282483028132</v>
      </c>
      <c r="DJ136" s="460" t="n">
        <v>71.3061804968061</v>
      </c>
      <c r="DK136" s="460" t="n">
        <v>73.8732029946911</v>
      </c>
      <c r="DL136" s="460" t="n">
        <v>76.2371454905212</v>
      </c>
      <c r="DM136" s="460" t="n">
        <v>79.3628684556325</v>
      </c>
      <c r="DN136" s="460" t="n">
        <v>82.8548346676803</v>
      </c>
      <c r="DO136" s="460" t="n">
        <v>87.4118505744028</v>
      </c>
      <c r="DP136" s="460" t="n">
        <v>86.6251439192331</v>
      </c>
      <c r="DQ136" s="460" t="n">
        <v>91.043026259114</v>
      </c>
      <c r="DR136" s="460" t="n">
        <v>52.31</v>
      </c>
      <c r="DS136" s="460" t="n">
        <v>54.8689697321735</v>
      </c>
      <c r="DT136" s="460" t="n">
        <v>57.5152160925626</v>
      </c>
      <c r="DU136" s="460" t="n">
        <v>60.8998385077658</v>
      </c>
      <c r="DV136" s="460" t="n">
        <v>64.6323713084233</v>
      </c>
      <c r="DW136" s="460" t="n">
        <v>68.2900302403309</v>
      </c>
      <c r="DX136" s="460" t="n">
        <v>72.7445108752741</v>
      </c>
      <c r="DY136" s="460" t="n">
        <v>76.7129988331077</v>
      </c>
      <c r="DZ136" s="460" t="n">
        <v>78.9860865921339</v>
      </c>
      <c r="EA136" s="460" t="n">
        <v>80.9950594044752</v>
      </c>
      <c r="EB136" s="460" t="n">
        <v>86.3092511991055</v>
      </c>
      <c r="EC136" s="460" t="n">
        <v>-0.27</v>
      </c>
      <c r="ED136" s="460" t="n">
        <v>86.0392511991055</v>
      </c>
      <c r="EE136" s="460" t="n">
        <v>4474.04106235349</v>
      </c>
      <c r="EF136" s="461" t="n">
        <v>20567972.0910302</v>
      </c>
      <c r="EG136" s="460" t="n">
        <v>70.99</v>
      </c>
      <c r="EH136" s="460" t="n">
        <v>72.0508337321735</v>
      </c>
      <c r="EI136" s="460" t="n">
        <v>73.1239849885626</v>
      </c>
      <c r="EJ136" s="460" t="n">
        <v>75.0082144936378</v>
      </c>
      <c r="EK136" s="460" t="n">
        <v>77.1606091838776</v>
      </c>
      <c r="EL136" s="460" t="n">
        <v>79.0643148132216</v>
      </c>
      <c r="EM136" s="460" t="n">
        <v>81.7173350675775</v>
      </c>
      <c r="EN136" s="460" t="n">
        <v>85.0397796835653</v>
      </c>
      <c r="EO136" s="460" t="n">
        <v>86.9270599298536</v>
      </c>
      <c r="EP136" s="460" t="n">
        <v>86.3012074421944</v>
      </c>
      <c r="EQ136" s="460" t="n">
        <v>90.7706604692199</v>
      </c>
      <c r="ER136" s="461" t="n">
        <v>32935548</v>
      </c>
      <c r="ES136" s="461" t="n">
        <v>0</v>
      </c>
      <c r="ET136" s="461" t="n">
        <v>0</v>
      </c>
      <c r="EU136" s="461" t="n">
        <v>0</v>
      </c>
      <c r="EV136" s="461" t="n">
        <v>0</v>
      </c>
      <c r="EW136" s="461" t="n">
        <v>0</v>
      </c>
      <c r="EX136" s="461" t="n">
        <v>0</v>
      </c>
      <c r="EY136" s="461" t="n">
        <v>0</v>
      </c>
      <c r="EZ136" s="461" t="n">
        <v>0</v>
      </c>
      <c r="FA136" s="461" t="n">
        <v>32935548</v>
      </c>
      <c r="FB136" s="461" t="n">
        <v>54811.1419011458</v>
      </c>
      <c r="FC136" s="461" t="n">
        <v>0</v>
      </c>
      <c r="FD136" s="461" t="n">
        <v>0</v>
      </c>
      <c r="FE136" s="461" t="n">
        <v>344793</v>
      </c>
      <c r="FF136" s="462" t="n">
        <v>0.0506</v>
      </c>
      <c r="FG136" s="461" t="n">
        <v>17446.5258</v>
      </c>
      <c r="FH136" s="463" t="n">
        <v>17446.5258</v>
      </c>
    </row>
    <row r="137" customFormat="false" ht="12.75" hidden="false" customHeight="false" outlineLevel="0" collapsed="false">
      <c r="B137" s="363" t="s">
        <v>645</v>
      </c>
      <c r="C137" s="453" t="n">
        <v>6041</v>
      </c>
      <c r="D137" s="454" t="n">
        <v>1438353</v>
      </c>
      <c r="E137" s="454" t="n">
        <v>1234106.874</v>
      </c>
      <c r="F137" s="454" t="n">
        <v>168818.493610448</v>
      </c>
      <c r="G137" s="454" t="n">
        <v>204246.126</v>
      </c>
      <c r="H137" s="455" t="n">
        <v>0.40551729846052</v>
      </c>
      <c r="I137" s="454" t="n">
        <v>1949.1</v>
      </c>
      <c r="J137" s="454" t="n">
        <v>500.63</v>
      </c>
      <c r="K137" s="454" t="n">
        <v>1402925.36761045</v>
      </c>
      <c r="L137" s="456" t="n">
        <v>1122340.29408836</v>
      </c>
      <c r="M137" s="456" t="n">
        <v>332331.445051797</v>
      </c>
      <c r="N137" s="456" t="n">
        <v>280585.07352209</v>
      </c>
      <c r="O137" s="456" t="n">
        <v>1.18442310875683</v>
      </c>
      <c r="P137" s="456" t="n">
        <v>0.858136070187055</v>
      </c>
      <c r="Q137" s="457" t="n">
        <v>0.141863929812945</v>
      </c>
      <c r="R137" s="457" t="n">
        <v>1454671.73914016</v>
      </c>
      <c r="S137" s="457" t="n">
        <v>983358.095658745</v>
      </c>
      <c r="T137" s="457" t="n">
        <v>154693.494462704</v>
      </c>
      <c r="U137" s="457" t="n">
        <v>317716.952761537</v>
      </c>
      <c r="V137" s="457" t="n">
        <v>331665.156523955</v>
      </c>
      <c r="W137" s="456" t="n">
        <v>0.957944922799235</v>
      </c>
      <c r="X137" s="457" t="n">
        <v>17.8862451564641</v>
      </c>
      <c r="Y137" s="456" t="n">
        <v>154693.494462704</v>
      </c>
      <c r="Z137" s="456" t="n">
        <v>139648.486957455</v>
      </c>
      <c r="AA137" s="455" t="n">
        <v>1.10773484076367</v>
      </c>
      <c r="AB137" s="455" t="n">
        <v>0.0908789935441152</v>
      </c>
      <c r="AC137" s="454" t="n">
        <v>533</v>
      </c>
      <c r="AD137" s="454" t="n">
        <v>565</v>
      </c>
      <c r="AE137" s="456" t="n">
        <v>1455768.54288299</v>
      </c>
      <c r="AF137" s="456" t="n">
        <v>41608.2623743542</v>
      </c>
      <c r="AG137" s="456" t="n">
        <v>0.25</v>
      </c>
      <c r="AH137" s="456" t="n">
        <v>0.249027180275561</v>
      </c>
      <c r="AI137" s="457" t="n">
        <v>0.209708258509636</v>
      </c>
      <c r="AJ137" s="456" t="n">
        <v>1497376.80525734</v>
      </c>
      <c r="AK137" s="458" t="n">
        <v>1</v>
      </c>
      <c r="AL137" s="456" t="n">
        <v>1497376.80525734</v>
      </c>
      <c r="AM137" s="456" t="n">
        <v>3337301.84798119</v>
      </c>
      <c r="AN137" s="456" t="n">
        <v>3296545.56562792</v>
      </c>
      <c r="AO137" s="456" t="n">
        <v>3093785.26524857</v>
      </c>
      <c r="AP137" s="456" t="n">
        <v>3296545.56562792</v>
      </c>
      <c r="AQ137" s="456" t="n">
        <v>24164</v>
      </c>
      <c r="AR137" s="456" t="n">
        <v>3320709.56562792</v>
      </c>
      <c r="AS137" s="456" t="n">
        <v>549.695342762444</v>
      </c>
      <c r="AT137" s="456" t="n">
        <v>6041</v>
      </c>
      <c r="AU137" s="456" t="n">
        <v>19</v>
      </c>
      <c r="AV137" s="456" t="n">
        <v>226</v>
      </c>
      <c r="AW137" s="456" t="n">
        <v>180</v>
      </c>
      <c r="AX137" s="456" t="n">
        <v>2</v>
      </c>
      <c r="AY137" s="456" t="n">
        <v>281</v>
      </c>
      <c r="AZ137" s="456" t="n">
        <v>498</v>
      </c>
      <c r="BA137" s="456" t="n">
        <v>1067</v>
      </c>
      <c r="BB137" s="456" t="n">
        <v>850</v>
      </c>
      <c r="BC137" s="456" t="n">
        <v>25</v>
      </c>
      <c r="BD137" s="456" t="n">
        <v>1308</v>
      </c>
      <c r="BE137" s="456" t="n">
        <v>857</v>
      </c>
      <c r="BF137" s="456" t="n">
        <v>0</v>
      </c>
      <c r="BG137" s="456" t="n">
        <v>728</v>
      </c>
      <c r="BH137" s="456" t="n">
        <v>0</v>
      </c>
      <c r="BI137" s="456" t="n">
        <v>0</v>
      </c>
      <c r="BJ137" s="456" t="n">
        <v>1.47511887358052</v>
      </c>
      <c r="BK137" s="456" t="n">
        <v>14.8629007271337</v>
      </c>
      <c r="BL137" s="456" t="n">
        <v>10.3386128827959</v>
      </c>
      <c r="BM137" s="456" t="n">
        <v>9.04857568867563</v>
      </c>
      <c r="BN137" s="454" t="n">
        <v>5184</v>
      </c>
      <c r="BO137" s="454" t="n">
        <v>857</v>
      </c>
      <c r="BP137" s="456" t="n">
        <v>1823836.97529495</v>
      </c>
      <c r="BQ137" s="456" t="n">
        <v>6479753</v>
      </c>
      <c r="BR137" s="456" t="n">
        <v>8354719</v>
      </c>
      <c r="BS137" s="455" t="n">
        <v>0.0908789935441152</v>
      </c>
      <c r="BT137" s="454" t="n">
        <v>533</v>
      </c>
      <c r="BU137" s="454" t="n">
        <v>565</v>
      </c>
      <c r="BV137" s="456" t="n">
        <v>759268.454063897</v>
      </c>
      <c r="BW137" s="455" t="n">
        <v>0.00634462444832492</v>
      </c>
      <c r="BX137" s="456" t="n">
        <v>7340.63423381305</v>
      </c>
      <c r="BY137" s="456" t="n">
        <v>9070199.06359266</v>
      </c>
      <c r="BZ137" s="459" t="n">
        <v>0.933333333333333</v>
      </c>
      <c r="CA137" s="456" t="n">
        <v>8465519.12601982</v>
      </c>
      <c r="CB137" s="456" t="n">
        <v>6194540.33572612</v>
      </c>
      <c r="CC137" s="456" t="n">
        <v>6194540.33572612</v>
      </c>
      <c r="CD137" s="456" t="n">
        <v>6084394.90964367</v>
      </c>
      <c r="CE137" s="456" t="n">
        <v>6150516.6846662</v>
      </c>
      <c r="CF137" s="456" t="n">
        <v>1018.1288999613</v>
      </c>
      <c r="CG137" s="456" t="n">
        <v>6041</v>
      </c>
      <c r="CH137" s="456" t="n">
        <v>19</v>
      </c>
      <c r="CI137" s="456" t="n">
        <v>226</v>
      </c>
      <c r="CJ137" s="456" t="n">
        <v>180</v>
      </c>
      <c r="CK137" s="456" t="n">
        <v>2</v>
      </c>
      <c r="CL137" s="456" t="n">
        <v>281</v>
      </c>
      <c r="CM137" s="456" t="n">
        <v>498</v>
      </c>
      <c r="CN137" s="456" t="n">
        <v>1067</v>
      </c>
      <c r="CO137" s="456" t="n">
        <v>850</v>
      </c>
      <c r="CP137" s="456" t="n">
        <v>25</v>
      </c>
      <c r="CQ137" s="456" t="n">
        <v>1308</v>
      </c>
      <c r="CR137" s="456" t="n">
        <v>857</v>
      </c>
      <c r="CS137" s="456" t="n">
        <v>0</v>
      </c>
      <c r="CT137" s="456" t="n">
        <v>728</v>
      </c>
      <c r="CU137" s="456" t="n">
        <v>0</v>
      </c>
      <c r="CV137" s="456" t="n">
        <v>0</v>
      </c>
      <c r="CW137" s="456" t="n">
        <v>4193898.28140108</v>
      </c>
      <c r="CX137" s="457" t="n">
        <v>0.91123917301864</v>
      </c>
      <c r="CY137" s="457" t="n">
        <v>0.933333333333333</v>
      </c>
      <c r="CZ137" s="456" t="n">
        <v>3821644.40166822</v>
      </c>
      <c r="DA137" s="456" t="n">
        <v>632.617845003843</v>
      </c>
      <c r="DB137" s="454" t="n">
        <v>6041</v>
      </c>
      <c r="DC137" s="457" t="n">
        <v>0.998708823042543</v>
      </c>
      <c r="DD137" s="460" t="n">
        <v>289.6</v>
      </c>
      <c r="DE137" s="461" t="n">
        <v>40529</v>
      </c>
      <c r="DF137" s="460" t="n">
        <v>48.2991921054367</v>
      </c>
      <c r="DG137" s="460" t="n">
        <v>50.3760573659705</v>
      </c>
      <c r="DH137" s="460" t="n">
        <v>51.4843306280219</v>
      </c>
      <c r="DI137" s="460" t="n">
        <v>52.6169859018383</v>
      </c>
      <c r="DJ137" s="460" t="n">
        <v>54.353346436599</v>
      </c>
      <c r="DK137" s="460" t="n">
        <v>56.3100669083165</v>
      </c>
      <c r="DL137" s="460" t="n">
        <v>58.1119890493827</v>
      </c>
      <c r="DM137" s="460" t="n">
        <v>60.4945806004073</v>
      </c>
      <c r="DN137" s="460" t="n">
        <v>63.1563421468253</v>
      </c>
      <c r="DO137" s="460" t="n">
        <v>66.6299409649006</v>
      </c>
      <c r="DP137" s="460" t="n">
        <v>66.0302714962165</v>
      </c>
      <c r="DQ137" s="460" t="n">
        <v>69.3978153425236</v>
      </c>
      <c r="DR137" s="460" t="n">
        <v>38.41</v>
      </c>
      <c r="DS137" s="460" t="n">
        <v>40.4779510628022</v>
      </c>
      <c r="DT137" s="460" t="n">
        <v>42.6183015323676</v>
      </c>
      <c r="DU137" s="460" t="n">
        <v>45.3157856021437</v>
      </c>
      <c r="DV137" s="460" t="n">
        <v>48.2847128873202</v>
      </c>
      <c r="DW137" s="460" t="n">
        <v>51.2101845913258</v>
      </c>
      <c r="DX137" s="460" t="n">
        <v>54.7467578477376</v>
      </c>
      <c r="DY137" s="460" t="n">
        <v>57.8223626323478</v>
      </c>
      <c r="DZ137" s="460" t="n">
        <v>59.585255894709</v>
      </c>
      <c r="EA137" s="460" t="n">
        <v>61.3230221110572</v>
      </c>
      <c r="EB137" s="460" t="n">
        <v>65.4399600594816</v>
      </c>
      <c r="EC137" s="460" t="n">
        <v>0</v>
      </c>
      <c r="ED137" s="460" t="n">
        <v>65.4399600594816</v>
      </c>
      <c r="EE137" s="460" t="n">
        <v>3402.87792309305</v>
      </c>
      <c r="EF137" s="461" t="n">
        <v>20145649.822737</v>
      </c>
      <c r="EG137" s="460" t="n">
        <v>42.8</v>
      </c>
      <c r="EH137" s="460" t="n">
        <v>44.5158730628022</v>
      </c>
      <c r="EI137" s="460" t="n">
        <v>46.2865293403677</v>
      </c>
      <c r="EJ137" s="460" t="n">
        <v>48.6314050120997</v>
      </c>
      <c r="EK137" s="460" t="n">
        <v>51.2289829233612</v>
      </c>
      <c r="EL137" s="460" t="n">
        <v>53.742256822321</v>
      </c>
      <c r="EM137" s="460" t="n">
        <v>56.8554676017104</v>
      </c>
      <c r="EN137" s="460" t="n">
        <v>59.7792452840345</v>
      </c>
      <c r="EO137" s="460" t="n">
        <v>61.451469650201</v>
      </c>
      <c r="EP137" s="460" t="n">
        <v>62.5700237109281</v>
      </c>
      <c r="EQ137" s="460" t="n">
        <v>66.4884390046531</v>
      </c>
      <c r="ER137" s="461" t="n">
        <v>-7449163</v>
      </c>
      <c r="ES137" s="461" t="n">
        <v>0</v>
      </c>
      <c r="ET137" s="461" t="n">
        <v>0</v>
      </c>
      <c r="EU137" s="461" t="n">
        <v>0</v>
      </c>
      <c r="EV137" s="461" t="n">
        <v>0</v>
      </c>
      <c r="EW137" s="461" t="n">
        <v>0</v>
      </c>
      <c r="EX137" s="461" t="n">
        <v>0</v>
      </c>
      <c r="EY137" s="461" t="n">
        <v>0</v>
      </c>
      <c r="EZ137" s="461" t="n">
        <v>0</v>
      </c>
      <c r="FA137" s="461" t="n">
        <v>-7449163</v>
      </c>
      <c r="FB137" s="461" t="n">
        <v>0</v>
      </c>
      <c r="FC137" s="461" t="n">
        <v>7449163</v>
      </c>
      <c r="FD137" s="461" t="n">
        <v>54006.43175</v>
      </c>
      <c r="FE137" s="461" t="n">
        <v>51434</v>
      </c>
      <c r="FF137" s="462" t="n">
        <v>0.0313</v>
      </c>
      <c r="FG137" s="461" t="n">
        <v>1609.8842</v>
      </c>
      <c r="FH137" s="463" t="n">
        <v>55616.31595</v>
      </c>
    </row>
    <row r="138" customFormat="false" ht="12.75" hidden="false" customHeight="false" outlineLevel="0" collapsed="false">
      <c r="B138" s="363" t="s">
        <v>646</v>
      </c>
      <c r="C138" s="453" t="n">
        <v>1591</v>
      </c>
      <c r="D138" s="454" t="n">
        <v>401503</v>
      </c>
      <c r="E138" s="454" t="n">
        <v>344489.574</v>
      </c>
      <c r="F138" s="454" t="n">
        <v>41530.1007350739</v>
      </c>
      <c r="G138" s="454" t="n">
        <v>57013.426</v>
      </c>
      <c r="H138" s="455" t="n">
        <v>0.357379006913891</v>
      </c>
      <c r="I138" s="454" t="n">
        <v>423.64</v>
      </c>
      <c r="J138" s="454" t="n">
        <v>144.95</v>
      </c>
      <c r="K138" s="454" t="n">
        <v>386019.674735074</v>
      </c>
      <c r="L138" s="456" t="n">
        <v>308815.739788059</v>
      </c>
      <c r="M138" s="456" t="n">
        <v>86161.7265191197</v>
      </c>
      <c r="N138" s="456" t="n">
        <v>77203.9349470148</v>
      </c>
      <c r="O138" s="456" t="n">
        <v>1.11602765556254</v>
      </c>
      <c r="P138" s="456" t="n">
        <v>0.910747957259585</v>
      </c>
      <c r="Q138" s="457" t="n">
        <v>0.0892520427404148</v>
      </c>
      <c r="R138" s="457" t="n">
        <v>394977.466307179</v>
      </c>
      <c r="S138" s="457" t="n">
        <v>267004.767223653</v>
      </c>
      <c r="T138" s="457" t="n">
        <v>48803.9486441852</v>
      </c>
      <c r="U138" s="457" t="n">
        <v>37949.6845721595</v>
      </c>
      <c r="V138" s="457" t="n">
        <v>90054.8623180368</v>
      </c>
      <c r="W138" s="456" t="n">
        <v>0.421406280519721</v>
      </c>
      <c r="X138" s="457" t="n">
        <v>7.86827704230038</v>
      </c>
      <c r="Y138" s="456" t="n">
        <v>48803.9486441852</v>
      </c>
      <c r="Z138" s="456" t="n">
        <v>37917.8367654892</v>
      </c>
      <c r="AA138" s="455" t="n">
        <v>1.28709738759686</v>
      </c>
      <c r="AB138" s="455" t="n">
        <v>0.105593966059082</v>
      </c>
      <c r="AC138" s="454" t="n">
        <v>166</v>
      </c>
      <c r="AD138" s="454" t="n">
        <v>170</v>
      </c>
      <c r="AE138" s="456" t="n">
        <v>353758.400439998</v>
      </c>
      <c r="AF138" s="456" t="n">
        <v>0</v>
      </c>
      <c r="AG138" s="456" t="n">
        <v>0</v>
      </c>
      <c r="AH138" s="456" t="n">
        <v>0</v>
      </c>
      <c r="AI138" s="457" t="n">
        <v>0</v>
      </c>
      <c r="AJ138" s="456" t="n">
        <v>353758.400439998</v>
      </c>
      <c r="AK138" s="458" t="n">
        <v>1</v>
      </c>
      <c r="AL138" s="456" t="n">
        <v>353758.400439998</v>
      </c>
      <c r="AM138" s="456" t="n">
        <v>788444.538062933</v>
      </c>
      <c r="AN138" s="456" t="n">
        <v>778815.781157823</v>
      </c>
      <c r="AO138" s="456" t="n">
        <v>768251.286025307</v>
      </c>
      <c r="AP138" s="456" t="n">
        <v>778815.781157823</v>
      </c>
      <c r="AQ138" s="456" t="n">
        <v>6364</v>
      </c>
      <c r="AR138" s="456" t="n">
        <v>785179.781157823</v>
      </c>
      <c r="AS138" s="456" t="n">
        <v>493.513375963434</v>
      </c>
      <c r="AT138" s="456" t="n">
        <v>1591</v>
      </c>
      <c r="AU138" s="456" t="n">
        <v>11</v>
      </c>
      <c r="AV138" s="456" t="n">
        <v>75</v>
      </c>
      <c r="AW138" s="456" t="n">
        <v>19</v>
      </c>
      <c r="AX138" s="456" t="n">
        <v>0</v>
      </c>
      <c r="AY138" s="456" t="n">
        <v>199</v>
      </c>
      <c r="AZ138" s="456" t="n">
        <v>52</v>
      </c>
      <c r="BA138" s="456" t="n">
        <v>45</v>
      </c>
      <c r="BB138" s="456" t="n">
        <v>311</v>
      </c>
      <c r="BC138" s="456" t="n">
        <v>3</v>
      </c>
      <c r="BD138" s="456" t="n">
        <v>331</v>
      </c>
      <c r="BE138" s="456" t="n">
        <v>142</v>
      </c>
      <c r="BF138" s="456" t="n">
        <v>0</v>
      </c>
      <c r="BG138" s="456" t="n">
        <v>403</v>
      </c>
      <c r="BH138" s="456" t="n">
        <v>0</v>
      </c>
      <c r="BI138" s="456" t="n">
        <v>0</v>
      </c>
      <c r="BJ138" s="456" t="n">
        <v>1.14363761278666</v>
      </c>
      <c r="BK138" s="456" t="n">
        <v>4.96192524538707</v>
      </c>
      <c r="BL138" s="456" t="n">
        <v>3.45168122027701</v>
      </c>
      <c r="BM138" s="456" t="n">
        <v>3.02048805022011</v>
      </c>
      <c r="BN138" s="454" t="n">
        <v>1449</v>
      </c>
      <c r="BO138" s="454" t="n">
        <v>142</v>
      </c>
      <c r="BP138" s="456" t="n">
        <v>378346.200525371</v>
      </c>
      <c r="BQ138" s="456" t="n">
        <v>1663824</v>
      </c>
      <c r="BR138" s="456" t="n">
        <v>2128963</v>
      </c>
      <c r="BS138" s="455" t="n">
        <v>0.105593966059082</v>
      </c>
      <c r="BT138" s="454" t="n">
        <v>166</v>
      </c>
      <c r="BU138" s="454" t="n">
        <v>170</v>
      </c>
      <c r="BV138" s="456" t="n">
        <v>224805.646763042</v>
      </c>
      <c r="BW138" s="455" t="n">
        <v>0.0165098100359276</v>
      </c>
      <c r="BX138" s="456" t="n">
        <v>1679.49116877012</v>
      </c>
      <c r="BY138" s="456" t="n">
        <v>2268655.33845718</v>
      </c>
      <c r="BZ138" s="459" t="n">
        <v>0.976666666666667</v>
      </c>
      <c r="CA138" s="456" t="n">
        <v>2215720.04722652</v>
      </c>
      <c r="CB138" s="456" t="n">
        <v>1621326.11135861</v>
      </c>
      <c r="CC138" s="456" t="n">
        <v>1621326.11135861</v>
      </c>
      <c r="CD138" s="456" t="n">
        <v>1656818.59266475</v>
      </c>
      <c r="CE138" s="456" t="n">
        <v>1656818.59266475</v>
      </c>
      <c r="CF138" s="456" t="n">
        <v>1041.36932285654</v>
      </c>
      <c r="CG138" s="456" t="n">
        <v>1591</v>
      </c>
      <c r="CH138" s="456" t="n">
        <v>11</v>
      </c>
      <c r="CI138" s="456" t="n">
        <v>75</v>
      </c>
      <c r="CJ138" s="456" t="n">
        <v>19</v>
      </c>
      <c r="CK138" s="456" t="n">
        <v>0</v>
      </c>
      <c r="CL138" s="456" t="n">
        <v>199</v>
      </c>
      <c r="CM138" s="456" t="n">
        <v>52</v>
      </c>
      <c r="CN138" s="456" t="n">
        <v>45</v>
      </c>
      <c r="CO138" s="456" t="n">
        <v>311</v>
      </c>
      <c r="CP138" s="456" t="n">
        <v>3</v>
      </c>
      <c r="CQ138" s="456" t="n">
        <v>331</v>
      </c>
      <c r="CR138" s="456" t="n">
        <v>142</v>
      </c>
      <c r="CS138" s="456" t="n">
        <v>0</v>
      </c>
      <c r="CT138" s="456" t="n">
        <v>403</v>
      </c>
      <c r="CU138" s="456" t="n">
        <v>0</v>
      </c>
      <c r="CV138" s="456" t="n">
        <v>0</v>
      </c>
      <c r="CW138" s="456" t="n">
        <v>1106168.49641421</v>
      </c>
      <c r="CX138" s="457" t="n">
        <v>0.953546706051648</v>
      </c>
      <c r="CY138" s="457" t="n">
        <v>0.976666666666667</v>
      </c>
      <c r="CZ138" s="456" t="n">
        <v>1054783.32609388</v>
      </c>
      <c r="DA138" s="456" t="n">
        <v>662.968778185968</v>
      </c>
      <c r="DB138" s="454" t="n">
        <v>1591</v>
      </c>
      <c r="DC138" s="457" t="n">
        <v>0.998365807668133</v>
      </c>
      <c r="DD138" s="460" t="n">
        <v>299.6</v>
      </c>
      <c r="DE138" s="461" t="n">
        <v>35803</v>
      </c>
      <c r="DF138" s="460" t="n">
        <v>47.9370327732972</v>
      </c>
      <c r="DG138" s="460" t="n">
        <v>49.998325182549</v>
      </c>
      <c r="DH138" s="460" t="n">
        <v>51.098288336565</v>
      </c>
      <c r="DI138" s="460" t="n">
        <v>52.2224506799695</v>
      </c>
      <c r="DJ138" s="460" t="n">
        <v>53.9457915524084</v>
      </c>
      <c r="DK138" s="460" t="n">
        <v>55.8878400482951</v>
      </c>
      <c r="DL138" s="460" t="n">
        <v>57.6762509298406</v>
      </c>
      <c r="DM138" s="460" t="n">
        <v>60.040977217964</v>
      </c>
      <c r="DN138" s="460" t="n">
        <v>62.6827802155544</v>
      </c>
      <c r="DO138" s="460" t="n">
        <v>66.1303331274099</v>
      </c>
      <c r="DP138" s="460" t="n">
        <v>65.5351601292632</v>
      </c>
      <c r="DQ138" s="460" t="n">
        <v>68.8774532958557</v>
      </c>
      <c r="DR138" s="460" t="n">
        <v>39.05</v>
      </c>
      <c r="DS138" s="460" t="n">
        <v>41.0280188336565</v>
      </c>
      <c r="DT138" s="460" t="n">
        <v>43.0741702959939</v>
      </c>
      <c r="DU138" s="460" t="n">
        <v>45.6768896203425</v>
      </c>
      <c r="DV138" s="460" t="n">
        <v>48.5450551326206</v>
      </c>
      <c r="DW138" s="460" t="n">
        <v>51.3614559023605</v>
      </c>
      <c r="DX138" s="460" t="n">
        <v>54.7820159190786</v>
      </c>
      <c r="DY138" s="460" t="n">
        <v>57.8024641301888</v>
      </c>
      <c r="DZ138" s="460" t="n">
        <v>59.5329721673174</v>
      </c>
      <c r="EA138" s="460" t="n">
        <v>61.1268121316394</v>
      </c>
      <c r="EB138" s="460" t="n">
        <v>65.1709142994536</v>
      </c>
      <c r="EC138" s="460" t="n">
        <v>-0.2</v>
      </c>
      <c r="ED138" s="460" t="n">
        <v>64.9709142994536</v>
      </c>
      <c r="EE138" s="460" t="n">
        <v>3378.48754357159</v>
      </c>
      <c r="EF138" s="461" t="n">
        <v>5267670.20818594</v>
      </c>
      <c r="EG138" s="460" t="n">
        <v>44.89</v>
      </c>
      <c r="EH138" s="460" t="n">
        <v>46.3996508336565</v>
      </c>
      <c r="EI138" s="460" t="n">
        <v>47.9539995439939</v>
      </c>
      <c r="EJ138" s="460" t="n">
        <v>50.0876452818785</v>
      </c>
      <c r="EK138" s="460" t="n">
        <v>52.4618061600646</v>
      </c>
      <c r="EL138" s="460" t="n">
        <v>54.7298617859623</v>
      </c>
      <c r="EM138" s="460" t="n">
        <v>57.5872243389422</v>
      </c>
      <c r="EN138" s="460" t="n">
        <v>60.4056975438222</v>
      </c>
      <c r="EO138" s="460" t="n">
        <v>62.0155890994524</v>
      </c>
      <c r="EP138" s="460" t="n">
        <v>62.785693531012</v>
      </c>
      <c r="EQ138" s="460" t="n">
        <v>66.565701780046</v>
      </c>
      <c r="ER138" s="461" t="n">
        <v>6191615</v>
      </c>
      <c r="ES138" s="461" t="n">
        <v>80000</v>
      </c>
      <c r="ET138" s="461" t="n">
        <v>0</v>
      </c>
      <c r="EU138" s="461" t="n">
        <v>0</v>
      </c>
      <c r="EV138" s="461" t="n">
        <v>0</v>
      </c>
      <c r="EW138" s="461" t="n">
        <v>0</v>
      </c>
      <c r="EX138" s="461" t="n">
        <v>0</v>
      </c>
      <c r="EY138" s="461" t="n">
        <v>0</v>
      </c>
      <c r="EZ138" s="461" t="n">
        <v>0</v>
      </c>
      <c r="FA138" s="461" t="n">
        <v>6231615</v>
      </c>
      <c r="FB138" s="461" t="n">
        <v>42174.9320325232</v>
      </c>
      <c r="FC138" s="461" t="n">
        <v>0</v>
      </c>
      <c r="FD138" s="461" t="n">
        <v>0</v>
      </c>
      <c r="FE138" s="461" t="n">
        <v>6242</v>
      </c>
      <c r="FF138" s="462" t="n">
        <v>0.0467</v>
      </c>
      <c r="FG138" s="461" t="n">
        <v>291.5014</v>
      </c>
      <c r="FH138" s="463" t="n">
        <v>291.5014</v>
      </c>
    </row>
    <row r="139" customFormat="false" ht="12.75" hidden="false" customHeight="false" outlineLevel="0" collapsed="false">
      <c r="B139" s="363" t="s">
        <v>647</v>
      </c>
      <c r="C139" s="453" t="n">
        <v>13776.75</v>
      </c>
      <c r="D139" s="454" t="n">
        <v>3240782.75</v>
      </c>
      <c r="E139" s="454" t="n">
        <v>2780591.5995</v>
      </c>
      <c r="F139" s="454" t="n">
        <v>432612.35782316</v>
      </c>
      <c r="G139" s="454" t="n">
        <v>460191.1505</v>
      </c>
      <c r="H139" s="455" t="n">
        <v>0.461215453572142</v>
      </c>
      <c r="I139" s="454" t="n">
        <v>5343.56</v>
      </c>
      <c r="J139" s="454" t="n">
        <v>1010.49</v>
      </c>
      <c r="K139" s="454" t="n">
        <v>3213203.95732316</v>
      </c>
      <c r="L139" s="456" t="n">
        <v>2570563.16585853</v>
      </c>
      <c r="M139" s="456" t="n">
        <v>800197.230341037</v>
      </c>
      <c r="N139" s="456" t="n">
        <v>642640.791464632</v>
      </c>
      <c r="O139" s="456" t="n">
        <v>1.24517030504292</v>
      </c>
      <c r="P139" s="456" t="n">
        <v>0.81143956303192</v>
      </c>
      <c r="Q139" s="457" t="n">
        <v>0.188578583483042</v>
      </c>
      <c r="R139" s="457" t="n">
        <v>3370760.39619957</v>
      </c>
      <c r="S139" s="457" t="n">
        <v>2278634.02783091</v>
      </c>
      <c r="T139" s="457" t="n">
        <v>529802.171894369</v>
      </c>
      <c r="U139" s="457" t="n">
        <v>826021.841707539</v>
      </c>
      <c r="V139" s="457" t="n">
        <v>768533.370333501</v>
      </c>
      <c r="W139" s="456" t="n">
        <v>1.07480283042113</v>
      </c>
      <c r="X139" s="457" t="n">
        <v>20.068154715616</v>
      </c>
      <c r="Y139" s="456" t="n">
        <v>529802.171894369</v>
      </c>
      <c r="Z139" s="456" t="n">
        <v>323592.998035158</v>
      </c>
      <c r="AA139" s="455" t="n">
        <v>1.63724856567139</v>
      </c>
      <c r="AB139" s="455" t="n">
        <v>0.134320503747255</v>
      </c>
      <c r="AC139" s="454" t="n">
        <v>1835</v>
      </c>
      <c r="AD139" s="454" t="n">
        <v>1866</v>
      </c>
      <c r="AE139" s="456" t="n">
        <v>3634458.04143281</v>
      </c>
      <c r="AF139" s="456" t="n">
        <v>655167.860863612</v>
      </c>
      <c r="AG139" s="456" t="n">
        <v>1</v>
      </c>
      <c r="AH139" s="456" t="n">
        <v>0.510536647824998</v>
      </c>
      <c r="AI139" s="457" t="n">
        <v>0.429927974939346</v>
      </c>
      <c r="AJ139" s="456" t="n">
        <v>4289625.90229643</v>
      </c>
      <c r="AK139" s="458" t="n">
        <v>1.02201916863478</v>
      </c>
      <c r="AL139" s="456" t="n">
        <v>4384079.8984192</v>
      </c>
      <c r="AM139" s="456" t="n">
        <v>9771086.27255454</v>
      </c>
      <c r="AN139" s="456" t="n">
        <v>9651758.39357851</v>
      </c>
      <c r="AO139" s="456" t="n">
        <v>9347310.52866216</v>
      </c>
      <c r="AP139" s="456" t="n">
        <v>9651758.39357851</v>
      </c>
      <c r="AQ139" s="456" t="n">
        <v>55107</v>
      </c>
      <c r="AR139" s="456" t="n">
        <v>9706865.39357851</v>
      </c>
      <c r="AS139" s="456" t="n">
        <v>704.583112387066</v>
      </c>
      <c r="AT139" s="456" t="n">
        <v>13771</v>
      </c>
      <c r="AU139" s="456" t="n">
        <v>587</v>
      </c>
      <c r="AV139" s="456" t="n">
        <v>1641</v>
      </c>
      <c r="AW139" s="456" t="n">
        <v>569</v>
      </c>
      <c r="AX139" s="456" t="n">
        <v>568</v>
      </c>
      <c r="AY139" s="456" t="n">
        <v>1449</v>
      </c>
      <c r="AZ139" s="456" t="n">
        <v>148</v>
      </c>
      <c r="BA139" s="456" t="n">
        <v>624</v>
      </c>
      <c r="BB139" s="456" t="n">
        <v>568</v>
      </c>
      <c r="BC139" s="456" t="n">
        <v>69</v>
      </c>
      <c r="BD139" s="456" t="n">
        <v>3337</v>
      </c>
      <c r="BE139" s="456" t="n">
        <v>1876</v>
      </c>
      <c r="BF139" s="456" t="n">
        <v>716</v>
      </c>
      <c r="BG139" s="456" t="n">
        <v>1619</v>
      </c>
      <c r="BH139" s="456" t="n">
        <v>0</v>
      </c>
      <c r="BI139" s="456" t="n">
        <v>0</v>
      </c>
      <c r="BJ139" s="456" t="n">
        <v>2.19322645186557</v>
      </c>
      <c r="BK139" s="456" t="n">
        <v>34.4597072301729</v>
      </c>
      <c r="BL139" s="456" t="n">
        <v>24.3548695201537</v>
      </c>
      <c r="BM139" s="456" t="n">
        <v>20.2096754200384</v>
      </c>
      <c r="BN139" s="454" t="n">
        <v>11179</v>
      </c>
      <c r="BO139" s="454" t="n">
        <v>2592</v>
      </c>
      <c r="BP139" s="456" t="n">
        <v>6129381.45308483</v>
      </c>
      <c r="BQ139" s="456" t="n">
        <v>14759041</v>
      </c>
      <c r="BR139" s="456" t="n">
        <v>18704534</v>
      </c>
      <c r="BS139" s="455" t="n">
        <v>0.134376588483044</v>
      </c>
      <c r="BT139" s="454" t="n">
        <v>1835</v>
      </c>
      <c r="BU139" s="454" t="n">
        <v>1866</v>
      </c>
      <c r="BV139" s="456" t="n">
        <v>2513451.46808511</v>
      </c>
      <c r="BW139" s="455" t="n">
        <v>0.0109647027919272</v>
      </c>
      <c r="BX139" s="456" t="n">
        <v>67048.517161507</v>
      </c>
      <c r="BY139" s="456" t="n">
        <v>23468922.4383314</v>
      </c>
      <c r="BZ139" s="459" t="n">
        <v>0.916666666666667</v>
      </c>
      <c r="CA139" s="456" t="n">
        <v>21513178.9018038</v>
      </c>
      <c r="CB139" s="456" t="n">
        <v>15742006.1868754</v>
      </c>
      <c r="CC139" s="456" t="n">
        <v>15742006.1868754</v>
      </c>
      <c r="CD139" s="456" t="n">
        <v>15649434.7103035</v>
      </c>
      <c r="CE139" s="456" t="n">
        <v>15649434.7103035</v>
      </c>
      <c r="CF139" s="456" t="n">
        <v>1136.40510567885</v>
      </c>
      <c r="CG139" s="456" t="n">
        <v>13771</v>
      </c>
      <c r="CH139" s="456" t="n">
        <v>587</v>
      </c>
      <c r="CI139" s="456" t="n">
        <v>1641</v>
      </c>
      <c r="CJ139" s="456" t="n">
        <v>569</v>
      </c>
      <c r="CK139" s="456" t="n">
        <v>568</v>
      </c>
      <c r="CL139" s="456" t="n">
        <v>1449</v>
      </c>
      <c r="CM139" s="456" t="n">
        <v>148</v>
      </c>
      <c r="CN139" s="456" t="n">
        <v>624</v>
      </c>
      <c r="CO139" s="456" t="n">
        <v>568</v>
      </c>
      <c r="CP139" s="456" t="n">
        <v>69</v>
      </c>
      <c r="CQ139" s="456" t="n">
        <v>3337</v>
      </c>
      <c r="CR139" s="456" t="n">
        <v>1876</v>
      </c>
      <c r="CS139" s="456" t="n">
        <v>716</v>
      </c>
      <c r="CT139" s="456" t="n">
        <v>1619</v>
      </c>
      <c r="CU139" s="456" t="n">
        <v>0</v>
      </c>
      <c r="CV139" s="456" t="n">
        <v>0</v>
      </c>
      <c r="CW139" s="456" t="n">
        <v>9681509.84306113</v>
      </c>
      <c r="CX139" s="457" t="n">
        <v>0.894967044929021</v>
      </c>
      <c r="CY139" s="457" t="n">
        <v>0.916666666666667</v>
      </c>
      <c r="CZ139" s="456" t="n">
        <v>8664632.25469565</v>
      </c>
      <c r="DA139" s="456" t="n">
        <v>629.194122046014</v>
      </c>
      <c r="DB139" s="454" t="n">
        <v>13776.75</v>
      </c>
      <c r="DC139" s="457" t="n">
        <v>0.989841580924384</v>
      </c>
      <c r="DD139" s="460" t="n">
        <v>307.3</v>
      </c>
      <c r="DE139" s="461" t="n">
        <v>24984</v>
      </c>
      <c r="DF139" s="460" t="n">
        <v>44.986024257541</v>
      </c>
      <c r="DG139" s="460" t="n">
        <v>46.9204233006153</v>
      </c>
      <c r="DH139" s="460" t="n">
        <v>47.9526726132288</v>
      </c>
      <c r="DI139" s="460" t="n">
        <v>49.0076314107198</v>
      </c>
      <c r="DJ139" s="460" t="n">
        <v>50.6248832472736</v>
      </c>
      <c r="DK139" s="460" t="n">
        <v>52.4473790441754</v>
      </c>
      <c r="DL139" s="460" t="n">
        <v>54.125695173589</v>
      </c>
      <c r="DM139" s="460" t="n">
        <v>56.3448486757061</v>
      </c>
      <c r="DN139" s="460" t="n">
        <v>58.8240220174372</v>
      </c>
      <c r="DO139" s="460" t="n">
        <v>62.0593432283962</v>
      </c>
      <c r="DP139" s="460" t="n">
        <v>61.5008091393407</v>
      </c>
      <c r="DQ139" s="460" t="n">
        <v>64.6373504054471</v>
      </c>
      <c r="DR139" s="460" t="n">
        <v>35.72</v>
      </c>
      <c r="DS139" s="460" t="n">
        <v>37.6505232613229</v>
      </c>
      <c r="DT139" s="460" t="n">
        <v>39.648701066144</v>
      </c>
      <c r="DU139" s="460" t="n">
        <v>42.1655800820701</v>
      </c>
      <c r="DV139" s="460" t="n">
        <v>44.9355178334747</v>
      </c>
      <c r="DW139" s="460" t="n">
        <v>47.6654945323864</v>
      </c>
      <c r="DX139" s="460" t="n">
        <v>50.9647935817126</v>
      </c>
      <c r="DY139" s="460" t="n">
        <v>53.8313308902112</v>
      </c>
      <c r="DZ139" s="460" t="n">
        <v>55.4744354408578</v>
      </c>
      <c r="EA139" s="460" t="n">
        <v>57.1007823353919</v>
      </c>
      <c r="EB139" s="460" t="n">
        <v>60.9378078686869</v>
      </c>
      <c r="EC139" s="460" t="n">
        <v>-0.86</v>
      </c>
      <c r="ED139" s="460" t="n">
        <v>60.0778078686869</v>
      </c>
      <c r="EE139" s="460" t="n">
        <v>3124.04600917172</v>
      </c>
      <c r="EF139" s="461" t="n">
        <v>42178416.8397194</v>
      </c>
      <c r="EG139" s="460" t="n">
        <v>40.55</v>
      </c>
      <c r="EH139" s="460" t="n">
        <v>42.0931572613229</v>
      </c>
      <c r="EI139" s="460" t="n">
        <v>43.6845872421439</v>
      </c>
      <c r="EJ139" s="460" t="n">
        <v>45.813516699402</v>
      </c>
      <c r="EK139" s="460" t="n">
        <v>48.1748855496655</v>
      </c>
      <c r="EL139" s="460" t="n">
        <v>50.4513507683105</v>
      </c>
      <c r="EM139" s="460" t="n">
        <v>53.2848546549902</v>
      </c>
      <c r="EN139" s="460" t="n">
        <v>55.9843475662128</v>
      </c>
      <c r="EO139" s="460" t="n">
        <v>57.527695677538</v>
      </c>
      <c r="EP139" s="460" t="n">
        <v>58.472768150284</v>
      </c>
      <c r="EQ139" s="460" t="n">
        <v>62.0913735418482</v>
      </c>
      <c r="ER139" s="461" t="n">
        <v>134476958</v>
      </c>
      <c r="ES139" s="461" t="n">
        <v>0</v>
      </c>
      <c r="ET139" s="461" t="n">
        <v>0</v>
      </c>
      <c r="EU139" s="461" t="n">
        <v>0</v>
      </c>
      <c r="EV139" s="461" t="n">
        <v>0</v>
      </c>
      <c r="EW139" s="461" t="n">
        <v>0</v>
      </c>
      <c r="EX139" s="461" t="n">
        <v>0</v>
      </c>
      <c r="EY139" s="461" t="n">
        <v>0</v>
      </c>
      <c r="EZ139" s="461" t="n">
        <v>106300000</v>
      </c>
      <c r="FA139" s="461" t="n">
        <v>240776958</v>
      </c>
      <c r="FB139" s="461" t="n">
        <v>153160.987077527</v>
      </c>
      <c r="FC139" s="461" t="n">
        <v>0</v>
      </c>
      <c r="FD139" s="461" t="n">
        <v>0</v>
      </c>
      <c r="FE139" s="461" t="n">
        <v>217000</v>
      </c>
      <c r="FF139" s="462" t="n">
        <v>0.0554</v>
      </c>
      <c r="FG139" s="461" t="n">
        <v>12021.8</v>
      </c>
      <c r="FH139" s="463" t="n">
        <v>12021.8</v>
      </c>
    </row>
    <row r="140" customFormat="false" ht="12.75" hidden="false" customHeight="false" outlineLevel="0" collapsed="false">
      <c r="B140" s="363" t="s">
        <v>648</v>
      </c>
      <c r="C140" s="453" t="n">
        <v>20910</v>
      </c>
      <c r="D140" s="454" t="n">
        <v>4902830</v>
      </c>
      <c r="E140" s="454" t="n">
        <v>4206628.14</v>
      </c>
      <c r="F140" s="454" t="n">
        <v>459479.768948742</v>
      </c>
      <c r="G140" s="454" t="n">
        <v>696201.86</v>
      </c>
      <c r="H140" s="455" t="n">
        <v>0.323798182687709</v>
      </c>
      <c r="I140" s="454" t="n">
        <v>4745.48</v>
      </c>
      <c r="J140" s="454" t="n">
        <v>2025.14</v>
      </c>
      <c r="K140" s="454" t="n">
        <v>4666107.90894874</v>
      </c>
      <c r="L140" s="456" t="n">
        <v>3732886.32715899</v>
      </c>
      <c r="M140" s="456" t="n">
        <v>1049260.61156753</v>
      </c>
      <c r="N140" s="456" t="n">
        <v>933221.581789748</v>
      </c>
      <c r="O140" s="456" t="n">
        <v>1.12434241989479</v>
      </c>
      <c r="P140" s="456" t="n">
        <v>0.904351984696318</v>
      </c>
      <c r="Q140" s="457" t="n">
        <v>0.0956480153036824</v>
      </c>
      <c r="R140" s="457" t="n">
        <v>4782146.93872652</v>
      </c>
      <c r="S140" s="457" t="n">
        <v>3232731.33057913</v>
      </c>
      <c r="T140" s="457" t="n">
        <v>436214.429747432</v>
      </c>
      <c r="U140" s="457" t="n">
        <v>857644.629913085</v>
      </c>
      <c r="V140" s="457" t="n">
        <v>1090329.50202965</v>
      </c>
      <c r="W140" s="456" t="n">
        <v>0.78659215247921</v>
      </c>
      <c r="X140" s="457" t="n">
        <v>14.6868361035643</v>
      </c>
      <c r="Y140" s="456" t="n">
        <v>436214.429747432</v>
      </c>
      <c r="Z140" s="456" t="n">
        <v>459086.106117746</v>
      </c>
      <c r="AA140" s="455" t="n">
        <v>0.950179985703058</v>
      </c>
      <c r="AB140" s="455" t="n">
        <v>0.0779531324725012</v>
      </c>
      <c r="AC140" s="454" t="n">
        <v>1715</v>
      </c>
      <c r="AD140" s="454" t="n">
        <v>1545</v>
      </c>
      <c r="AE140" s="456" t="n">
        <v>4526590.39023965</v>
      </c>
      <c r="AF140" s="456" t="n">
        <v>551314.803957812</v>
      </c>
      <c r="AG140" s="456" t="n">
        <v>0.75</v>
      </c>
      <c r="AH140" s="456" t="n">
        <v>0.348428468898506</v>
      </c>
      <c r="AI140" s="457" t="n">
        <v>0.293415069580078</v>
      </c>
      <c r="AJ140" s="456" t="n">
        <v>5077905.19419746</v>
      </c>
      <c r="AK140" s="458" t="n">
        <v>1</v>
      </c>
      <c r="AL140" s="456" t="n">
        <v>5077905.19419746</v>
      </c>
      <c r="AM140" s="456" t="n">
        <v>11317460.1936992</v>
      </c>
      <c r="AN140" s="456" t="n">
        <v>11179247.4625208</v>
      </c>
      <c r="AO140" s="456" t="n">
        <v>11123904.9941946</v>
      </c>
      <c r="AP140" s="456" t="n">
        <v>11179247.4625208</v>
      </c>
      <c r="AQ140" s="456" t="n">
        <v>83640</v>
      </c>
      <c r="AR140" s="456" t="n">
        <v>11262887.4625208</v>
      </c>
      <c r="AS140" s="456" t="n">
        <v>538.636416189421</v>
      </c>
      <c r="AT140" s="456" t="n">
        <v>20910</v>
      </c>
      <c r="AU140" s="456" t="n">
        <v>399</v>
      </c>
      <c r="AV140" s="456" t="n">
        <v>3321</v>
      </c>
      <c r="AW140" s="456" t="n">
        <v>1044</v>
      </c>
      <c r="AX140" s="456" t="n">
        <v>34</v>
      </c>
      <c r="AY140" s="456" t="n">
        <v>3874</v>
      </c>
      <c r="AZ140" s="456" t="n">
        <v>701</v>
      </c>
      <c r="BA140" s="456" t="n">
        <v>932</v>
      </c>
      <c r="BB140" s="456" t="n">
        <v>536</v>
      </c>
      <c r="BC140" s="456" t="n">
        <v>4</v>
      </c>
      <c r="BD140" s="456" t="n">
        <v>3328</v>
      </c>
      <c r="BE140" s="456" t="n">
        <v>1952</v>
      </c>
      <c r="BF140" s="456" t="n">
        <v>48</v>
      </c>
      <c r="BG140" s="456" t="n">
        <v>4737</v>
      </c>
      <c r="BH140" s="456" t="n">
        <v>0</v>
      </c>
      <c r="BI140" s="456" t="n">
        <v>0</v>
      </c>
      <c r="BJ140" s="456" t="n">
        <v>1.61937520426935</v>
      </c>
      <c r="BK140" s="456" t="n">
        <v>21.1283028123024</v>
      </c>
      <c r="BL140" s="456" t="n">
        <v>15.5530956034898</v>
      </c>
      <c r="BM140" s="456" t="n">
        <v>11.1504144176252</v>
      </c>
      <c r="BN140" s="454" t="n">
        <v>18910</v>
      </c>
      <c r="BO140" s="454" t="n">
        <v>2000</v>
      </c>
      <c r="BP140" s="456" t="n">
        <v>7572674.55147354</v>
      </c>
      <c r="BQ140" s="456" t="n">
        <v>21566924</v>
      </c>
      <c r="BR140" s="456" t="n">
        <v>28798546</v>
      </c>
      <c r="BS140" s="455" t="n">
        <v>0.0779531324725012</v>
      </c>
      <c r="BT140" s="454" t="n">
        <v>1715</v>
      </c>
      <c r="BU140" s="454" t="n">
        <v>1545</v>
      </c>
      <c r="BV140" s="456" t="n">
        <v>2244936.87135342</v>
      </c>
      <c r="BW140" s="455" t="n">
        <v>0.0146083852519171</v>
      </c>
      <c r="BX140" s="456" t="n">
        <v>83164.1418569418</v>
      </c>
      <c r="BY140" s="456" t="n">
        <v>31467699.5646839</v>
      </c>
      <c r="BZ140" s="459" t="n">
        <v>0.95</v>
      </c>
      <c r="CA140" s="456" t="n">
        <v>29894314.5864497</v>
      </c>
      <c r="CB140" s="456" t="n">
        <v>21874799.968908</v>
      </c>
      <c r="CC140" s="456" t="n">
        <v>21874799.968908</v>
      </c>
      <c r="CD140" s="456" t="n">
        <v>22098683.7808171</v>
      </c>
      <c r="CE140" s="456" t="n">
        <v>22098683.7808171</v>
      </c>
      <c r="CF140" s="456" t="n">
        <v>1056.84762222942</v>
      </c>
      <c r="CG140" s="456" t="n">
        <v>20910</v>
      </c>
      <c r="CH140" s="456" t="n">
        <v>399</v>
      </c>
      <c r="CI140" s="456" t="n">
        <v>3321</v>
      </c>
      <c r="CJ140" s="456" t="n">
        <v>1044</v>
      </c>
      <c r="CK140" s="456" t="n">
        <v>34</v>
      </c>
      <c r="CL140" s="456" t="n">
        <v>3874</v>
      </c>
      <c r="CM140" s="456" t="n">
        <v>701</v>
      </c>
      <c r="CN140" s="456" t="n">
        <v>932</v>
      </c>
      <c r="CO140" s="456" t="n">
        <v>536</v>
      </c>
      <c r="CP140" s="456" t="n">
        <v>4</v>
      </c>
      <c r="CQ140" s="456" t="n">
        <v>3328</v>
      </c>
      <c r="CR140" s="456" t="n">
        <v>1952</v>
      </c>
      <c r="CS140" s="456" t="n">
        <v>48</v>
      </c>
      <c r="CT140" s="456" t="n">
        <v>4737</v>
      </c>
      <c r="CU140" s="456" t="n">
        <v>0</v>
      </c>
      <c r="CV140" s="456" t="n">
        <v>0</v>
      </c>
      <c r="CW140" s="456" t="n">
        <v>14063694.8604672</v>
      </c>
      <c r="CX140" s="457" t="n">
        <v>0.927511301108258</v>
      </c>
      <c r="CY140" s="457" t="n">
        <v>0.95</v>
      </c>
      <c r="CZ140" s="456" t="n">
        <v>13044235.9184215</v>
      </c>
      <c r="DA140" s="456" t="n">
        <v>623.82763837501</v>
      </c>
      <c r="DB140" s="454" t="n">
        <v>20910</v>
      </c>
      <c r="DC140" s="457" t="n">
        <v>1.02103778096605</v>
      </c>
      <c r="DD140" s="460" t="n">
        <v>299.1</v>
      </c>
      <c r="DE140" s="461" t="n">
        <v>30388</v>
      </c>
      <c r="DF140" s="460" t="n">
        <v>46.9126332144673</v>
      </c>
      <c r="DG140" s="460" t="n">
        <v>48.9298764426894</v>
      </c>
      <c r="DH140" s="460" t="n">
        <v>50.0063337244285</v>
      </c>
      <c r="DI140" s="460" t="n">
        <v>51.106473066366</v>
      </c>
      <c r="DJ140" s="460" t="n">
        <v>52.792986677556</v>
      </c>
      <c r="DK140" s="460" t="n">
        <v>54.6935341979481</v>
      </c>
      <c r="DL140" s="460" t="n">
        <v>56.4437272922824</v>
      </c>
      <c r="DM140" s="460" t="n">
        <v>58.7579201112659</v>
      </c>
      <c r="DN140" s="460" t="n">
        <v>61.3432685961616</v>
      </c>
      <c r="DO140" s="460" t="n">
        <v>64.7171483689505</v>
      </c>
      <c r="DP140" s="460" t="n">
        <v>64.13469403363</v>
      </c>
      <c r="DQ140" s="460" t="n">
        <v>67.4055634293451</v>
      </c>
      <c r="DR140" s="460" t="n">
        <v>33.1</v>
      </c>
      <c r="DS140" s="460" t="n">
        <v>35.4460133724429</v>
      </c>
      <c r="DT140" s="460" t="n">
        <v>37.8792309332732</v>
      </c>
      <c r="DU140" s="460" t="n">
        <v>40.8372131945068</v>
      </c>
      <c r="DV140" s="460" t="n">
        <v>44.0768073450003</v>
      </c>
      <c r="DW140" s="460" t="n">
        <v>47.3133421987473</v>
      </c>
      <c r="DX140" s="460" t="n">
        <v>51.15413540537</v>
      </c>
      <c r="DY140" s="460" t="n">
        <v>54.2869563890902</v>
      </c>
      <c r="DZ140" s="460" t="n">
        <v>56.0861373009924</v>
      </c>
      <c r="EA140" s="460" t="n">
        <v>58.3674636836373</v>
      </c>
      <c r="EB140" s="460" t="n">
        <v>62.5564761510713</v>
      </c>
      <c r="EC140" s="460" t="n">
        <v>-3.63</v>
      </c>
      <c r="ED140" s="460" t="n">
        <v>58.9264761510713</v>
      </c>
      <c r="EE140" s="460" t="n">
        <v>3064.17675985571</v>
      </c>
      <c r="EF140" s="461" t="n">
        <v>62790497.3276112</v>
      </c>
      <c r="EG140" s="460" t="n">
        <v>34.42</v>
      </c>
      <c r="EH140" s="460" t="n">
        <v>36.6601493724429</v>
      </c>
      <c r="EI140" s="460" t="n">
        <v>38.9822060372732</v>
      </c>
      <c r="EJ140" s="460" t="n">
        <v>41.8341648166348</v>
      </c>
      <c r="EK140" s="460" t="n">
        <v>44.96210038545</v>
      </c>
      <c r="EL140" s="460" t="n">
        <v>48.074694213534</v>
      </c>
      <c r="EM140" s="460" t="n">
        <v>51.7881893632843</v>
      </c>
      <c r="EN140" s="460" t="n">
        <v>54.8753584620347</v>
      </c>
      <c r="EO140" s="460" t="n">
        <v>56.6472767445571</v>
      </c>
      <c r="EP140" s="460" t="n">
        <v>58.742416328701</v>
      </c>
      <c r="EQ140" s="460" t="n">
        <v>62.8717363350408</v>
      </c>
      <c r="ER140" s="461" t="n">
        <v>310058872</v>
      </c>
      <c r="ES140" s="461" t="n">
        <v>1315000</v>
      </c>
      <c r="ET140" s="461" t="n">
        <v>0</v>
      </c>
      <c r="EU140" s="461" t="n">
        <v>0</v>
      </c>
      <c r="EV140" s="461" t="n">
        <v>8030000</v>
      </c>
      <c r="EW140" s="461" t="n">
        <v>0</v>
      </c>
      <c r="EX140" s="461" t="n">
        <v>0</v>
      </c>
      <c r="EY140" s="461" t="n">
        <v>0</v>
      </c>
      <c r="EZ140" s="461" t="n">
        <v>0</v>
      </c>
      <c r="FA140" s="461" t="n">
        <v>314731372</v>
      </c>
      <c r="FB140" s="461" t="n">
        <v>188155.963136485</v>
      </c>
      <c r="FC140" s="461" t="n">
        <v>0</v>
      </c>
      <c r="FD140" s="461" t="n">
        <v>0</v>
      </c>
      <c r="FE140" s="461" t="n">
        <v>43386</v>
      </c>
      <c r="FF140" s="462" t="n">
        <v>0.0526</v>
      </c>
      <c r="FG140" s="461" t="n">
        <v>2282.1036</v>
      </c>
      <c r="FH140" s="463" t="n">
        <v>2282.1036</v>
      </c>
    </row>
    <row r="141" customFormat="false" ht="12.75" hidden="false" customHeight="false" outlineLevel="0" collapsed="false">
      <c r="B141" s="363" t="s">
        <v>649</v>
      </c>
      <c r="C141" s="453" t="n">
        <v>3920</v>
      </c>
      <c r="D141" s="454" t="n">
        <v>944160</v>
      </c>
      <c r="E141" s="454" t="n">
        <v>810089.28</v>
      </c>
      <c r="F141" s="454" t="n">
        <v>122837.311995186</v>
      </c>
      <c r="G141" s="454" t="n">
        <v>134070.72</v>
      </c>
      <c r="H141" s="455" t="n">
        <v>0.449510204081633</v>
      </c>
      <c r="I141" s="454" t="n">
        <v>1466.72</v>
      </c>
      <c r="J141" s="454" t="n">
        <v>295.36</v>
      </c>
      <c r="K141" s="454" t="n">
        <v>932926.591995186</v>
      </c>
      <c r="L141" s="456" t="n">
        <v>746341.273596149</v>
      </c>
      <c r="M141" s="456" t="n">
        <v>228167.189356537</v>
      </c>
      <c r="N141" s="456" t="n">
        <v>186585.318399037</v>
      </c>
      <c r="O141" s="456" t="n">
        <v>1.22285714285714</v>
      </c>
      <c r="P141" s="456" t="n">
        <v>0.828571428571429</v>
      </c>
      <c r="Q141" s="457" t="n">
        <v>0.171428571428571</v>
      </c>
      <c r="R141" s="457" t="n">
        <v>974508.462952686</v>
      </c>
      <c r="S141" s="457" t="n">
        <v>658767.720956016</v>
      </c>
      <c r="T141" s="457" t="n">
        <v>108650.991523851</v>
      </c>
      <c r="U141" s="457" t="n">
        <v>172151.668178231</v>
      </c>
      <c r="V141" s="457" t="n">
        <v>222187.929553212</v>
      </c>
      <c r="W141" s="456" t="n">
        <v>0.774802071941546</v>
      </c>
      <c r="X141" s="457" t="n">
        <v>14.4666979036615</v>
      </c>
      <c r="Y141" s="456" t="n">
        <v>108650.991523851</v>
      </c>
      <c r="Z141" s="456" t="n">
        <v>93552.8124434579</v>
      </c>
      <c r="AA141" s="455" t="n">
        <v>1.1613866936338</v>
      </c>
      <c r="AB141" s="455" t="n">
        <v>0.095280612244898</v>
      </c>
      <c r="AC141" s="454" t="n">
        <v>392</v>
      </c>
      <c r="AD141" s="454" t="n">
        <v>355</v>
      </c>
      <c r="AE141" s="456" t="n">
        <v>939570.380658098</v>
      </c>
      <c r="AF141" s="456" t="n">
        <v>0</v>
      </c>
      <c r="AG141" s="456" t="n">
        <v>0</v>
      </c>
      <c r="AH141" s="456" t="n">
        <v>0.0314249330773924</v>
      </c>
      <c r="AI141" s="457" t="n">
        <v>0.0264632478356361</v>
      </c>
      <c r="AJ141" s="456" t="n">
        <v>939570.380658098</v>
      </c>
      <c r="AK141" s="458" t="n">
        <v>1.02051599800876</v>
      </c>
      <c r="AL141" s="456" t="n">
        <v>958846.604716765</v>
      </c>
      <c r="AM141" s="456" t="n">
        <v>2137044.2861253</v>
      </c>
      <c r="AN141" s="456" t="n">
        <v>2110945.96349996</v>
      </c>
      <c r="AO141" s="456" t="n">
        <v>2068821.04249034</v>
      </c>
      <c r="AP141" s="456" t="n">
        <v>2110945.96349996</v>
      </c>
      <c r="AQ141" s="456" t="n">
        <v>15680</v>
      </c>
      <c r="AR141" s="456" t="n">
        <v>2126625.96349996</v>
      </c>
      <c r="AS141" s="456" t="n">
        <v>542.506623341825</v>
      </c>
      <c r="AT141" s="456" t="n">
        <v>3914</v>
      </c>
      <c r="AU141" s="456" t="n">
        <v>85</v>
      </c>
      <c r="AV141" s="456" t="n">
        <v>343</v>
      </c>
      <c r="AW141" s="456" t="n">
        <v>7</v>
      </c>
      <c r="AX141" s="456" t="n">
        <v>44</v>
      </c>
      <c r="AY141" s="456" t="n">
        <v>326</v>
      </c>
      <c r="AZ141" s="456" t="n">
        <v>53</v>
      </c>
      <c r="BA141" s="456" t="n">
        <v>441</v>
      </c>
      <c r="BB141" s="456" t="n">
        <v>560</v>
      </c>
      <c r="BC141" s="456" t="n">
        <v>1</v>
      </c>
      <c r="BD141" s="456" t="n">
        <v>975</v>
      </c>
      <c r="BE141" s="456" t="n">
        <v>365</v>
      </c>
      <c r="BF141" s="456" t="n">
        <v>307</v>
      </c>
      <c r="BG141" s="456" t="n">
        <v>407</v>
      </c>
      <c r="BH141" s="456" t="n">
        <v>0</v>
      </c>
      <c r="BI141" s="456" t="n">
        <v>0</v>
      </c>
      <c r="BJ141" s="456" t="n">
        <v>1.48060469654301</v>
      </c>
      <c r="BK141" s="456" t="n">
        <v>14.2704863015269</v>
      </c>
      <c r="BL141" s="456" t="n">
        <v>8.45298586688228</v>
      </c>
      <c r="BM141" s="456" t="n">
        <v>11.6350008692893</v>
      </c>
      <c r="BN141" s="454" t="n">
        <v>3242</v>
      </c>
      <c r="BO141" s="454" t="n">
        <v>672</v>
      </c>
      <c r="BP141" s="456" t="n">
        <v>1171072.43989312</v>
      </c>
      <c r="BQ141" s="456" t="n">
        <v>4212338</v>
      </c>
      <c r="BR141" s="456" t="n">
        <v>5397650</v>
      </c>
      <c r="BS141" s="455" t="n">
        <v>0.0954266734798161</v>
      </c>
      <c r="BT141" s="454" t="n">
        <v>392</v>
      </c>
      <c r="BU141" s="454" t="n">
        <v>355</v>
      </c>
      <c r="BV141" s="456" t="n">
        <v>515079.784108329</v>
      </c>
      <c r="BW141" s="455" t="n">
        <v>0.0143177610635321</v>
      </c>
      <c r="BX141" s="456" t="n">
        <v>10305.0465166615</v>
      </c>
      <c r="BY141" s="456" t="n">
        <v>5908795.27051811</v>
      </c>
      <c r="BZ141" s="459" t="n">
        <v>0.953333333333333</v>
      </c>
      <c r="CA141" s="456" t="n">
        <v>5633051.49122726</v>
      </c>
      <c r="CB141" s="456" t="n">
        <v>4121916.70188045</v>
      </c>
      <c r="CC141" s="456" t="n">
        <v>4121916.70188045</v>
      </c>
      <c r="CD141" s="456" t="n">
        <v>4121304.4553024</v>
      </c>
      <c r="CE141" s="456" t="n">
        <v>4121304.4553024</v>
      </c>
      <c r="CF141" s="456" t="n">
        <v>1052.96485827859</v>
      </c>
      <c r="CG141" s="456" t="n">
        <v>3914</v>
      </c>
      <c r="CH141" s="456" t="n">
        <v>85</v>
      </c>
      <c r="CI141" s="456" t="n">
        <v>343</v>
      </c>
      <c r="CJ141" s="456" t="n">
        <v>7</v>
      </c>
      <c r="CK141" s="456" t="n">
        <v>44</v>
      </c>
      <c r="CL141" s="456" t="n">
        <v>326</v>
      </c>
      <c r="CM141" s="456" t="n">
        <v>53</v>
      </c>
      <c r="CN141" s="456" t="n">
        <v>441</v>
      </c>
      <c r="CO141" s="456" t="n">
        <v>560</v>
      </c>
      <c r="CP141" s="456" t="n">
        <v>1</v>
      </c>
      <c r="CQ141" s="456" t="n">
        <v>975</v>
      </c>
      <c r="CR141" s="456" t="n">
        <v>365</v>
      </c>
      <c r="CS141" s="456" t="n">
        <v>307</v>
      </c>
      <c r="CT141" s="456" t="n">
        <v>407</v>
      </c>
      <c r="CU141" s="456" t="n">
        <v>0</v>
      </c>
      <c r="CV141" s="456" t="n">
        <v>0</v>
      </c>
      <c r="CW141" s="456" t="n">
        <v>2786374.54168873</v>
      </c>
      <c r="CX141" s="457" t="n">
        <v>0.930765726726182</v>
      </c>
      <c r="CY141" s="457" t="n">
        <v>0.953333333333333</v>
      </c>
      <c r="CZ141" s="456" t="n">
        <v>2593461.92522625</v>
      </c>
      <c r="DA141" s="456" t="n">
        <v>662.611631381259</v>
      </c>
      <c r="DB141" s="454" t="n">
        <v>3920</v>
      </c>
      <c r="DC141" s="457" t="n">
        <v>0.99795918367347</v>
      </c>
      <c r="DD141" s="460" t="n">
        <v>326.1</v>
      </c>
      <c r="DE141" s="461" t="n">
        <v>42745</v>
      </c>
      <c r="DF141" s="460" t="n">
        <v>53.4045194696709</v>
      </c>
      <c r="DG141" s="460" t="n">
        <v>55.7009138068668</v>
      </c>
      <c r="DH141" s="460" t="n">
        <v>56.9263339106178</v>
      </c>
      <c r="DI141" s="460" t="n">
        <v>58.1787132566514</v>
      </c>
      <c r="DJ141" s="460" t="n">
        <v>60.0986107941209</v>
      </c>
      <c r="DK141" s="460" t="n">
        <v>62.2621607827092</v>
      </c>
      <c r="DL141" s="460" t="n">
        <v>64.2545499277559</v>
      </c>
      <c r="DM141" s="460" t="n">
        <v>66.8889864747939</v>
      </c>
      <c r="DN141" s="460" t="n">
        <v>69.8321018796848</v>
      </c>
      <c r="DO141" s="460" t="n">
        <v>73.6728674830675</v>
      </c>
      <c r="DP141" s="460" t="n">
        <v>73.0098116757199</v>
      </c>
      <c r="DQ141" s="460" t="n">
        <v>76.7333120711816</v>
      </c>
      <c r="DR141" s="460" t="n">
        <v>40.52</v>
      </c>
      <c r="DS141" s="460" t="n">
        <v>42.9629293910618</v>
      </c>
      <c r="DT141" s="460" t="n">
        <v>45.4937359953303</v>
      </c>
      <c r="DU141" s="460" t="n">
        <v>48.6329769720443</v>
      </c>
      <c r="DV141" s="460" t="n">
        <v>52.0806779487052</v>
      </c>
      <c r="DW141" s="460" t="n">
        <v>55.4984746905124</v>
      </c>
      <c r="DX141" s="460" t="n">
        <v>59.5969270172175</v>
      </c>
      <c r="DY141" s="460" t="n">
        <v>63.065070703054</v>
      </c>
      <c r="DZ141" s="460" t="n">
        <v>65.0545802593503</v>
      </c>
      <c r="EA141" s="460" t="n">
        <v>67.2510833818708</v>
      </c>
      <c r="EB141" s="460" t="n">
        <v>71.8913733217133</v>
      </c>
      <c r="EC141" s="460" t="n">
        <v>-1.91</v>
      </c>
      <c r="ED141" s="460" t="n">
        <v>69.9813733217133</v>
      </c>
      <c r="EE141" s="460" t="n">
        <v>3639.03141272909</v>
      </c>
      <c r="EF141" s="461" t="n">
        <v>13979703.0751401</v>
      </c>
      <c r="EG141" s="460" t="n">
        <v>43.26</v>
      </c>
      <c r="EH141" s="460" t="n">
        <v>45.4831813910618</v>
      </c>
      <c r="EI141" s="460" t="n">
        <v>47.7832449233303</v>
      </c>
      <c r="EJ141" s="460" t="n">
        <v>50.7024068543403</v>
      </c>
      <c r="EK141" s="460" t="n">
        <v>53.918331684184</v>
      </c>
      <c r="EL141" s="460" t="n">
        <v>57.0788569030242</v>
      </c>
      <c r="EM141" s="460" t="n">
        <v>60.9130693237974</v>
      </c>
      <c r="EN141" s="460" t="n">
        <v>64.28645076356</v>
      </c>
      <c r="EO141" s="460" t="n">
        <v>66.2193697103863</v>
      </c>
      <c r="EP141" s="460" t="n">
        <v>68.029394175412</v>
      </c>
      <c r="EQ141" s="460" t="n">
        <v>72.5457770369227</v>
      </c>
      <c r="ER141" s="461" t="n">
        <v>9955907</v>
      </c>
      <c r="ES141" s="461" t="n">
        <v>0</v>
      </c>
      <c r="ET141" s="461" t="n">
        <v>0</v>
      </c>
      <c r="EU141" s="461" t="n">
        <v>0</v>
      </c>
      <c r="EV141" s="461" t="n">
        <v>0</v>
      </c>
      <c r="EW141" s="461" t="n">
        <v>0</v>
      </c>
      <c r="EX141" s="461" t="n">
        <v>0</v>
      </c>
      <c r="EY141" s="461" t="n">
        <v>0</v>
      </c>
      <c r="EZ141" s="461" t="n">
        <v>0</v>
      </c>
      <c r="FA141" s="461" t="n">
        <v>9955907</v>
      </c>
      <c r="FB141" s="461" t="n">
        <v>43937.2542838572</v>
      </c>
      <c r="FC141" s="461" t="n">
        <v>0</v>
      </c>
      <c r="FD141" s="461" t="n">
        <v>0</v>
      </c>
      <c r="FE141" s="461" t="n">
        <v>6804</v>
      </c>
      <c r="FF141" s="462" t="n">
        <v>0.045</v>
      </c>
      <c r="FG141" s="461" t="n">
        <v>306.18</v>
      </c>
      <c r="FH141" s="463" t="n">
        <v>306.18</v>
      </c>
    </row>
    <row r="142" customFormat="false" ht="12.75" hidden="false" customHeight="false" outlineLevel="0" collapsed="false">
      <c r="B142" s="363" t="s">
        <v>650</v>
      </c>
      <c r="C142" s="453" t="n">
        <v>2988</v>
      </c>
      <c r="D142" s="454" t="n">
        <v>727004</v>
      </c>
      <c r="E142" s="454" t="n">
        <v>623769.432</v>
      </c>
      <c r="F142" s="454" t="n">
        <v>81034.6985383642</v>
      </c>
      <c r="G142" s="454" t="n">
        <v>103234.568</v>
      </c>
      <c r="H142" s="455" t="n">
        <v>0.385113788487282</v>
      </c>
      <c r="I142" s="454" t="n">
        <v>892.67</v>
      </c>
      <c r="J142" s="454" t="n">
        <v>258.05</v>
      </c>
      <c r="K142" s="454" t="n">
        <v>704804.130538364</v>
      </c>
      <c r="L142" s="456" t="n">
        <v>563843.304430691</v>
      </c>
      <c r="M142" s="456" t="n">
        <v>166350.758039115</v>
      </c>
      <c r="N142" s="456" t="n">
        <v>140960.826107673</v>
      </c>
      <c r="O142" s="456" t="n">
        <v>1.18012048192771</v>
      </c>
      <c r="P142" s="456" t="n">
        <v>0.86144578313253</v>
      </c>
      <c r="Q142" s="457" t="n">
        <v>0.13855421686747</v>
      </c>
      <c r="R142" s="457" t="n">
        <v>730194.062469807</v>
      </c>
      <c r="S142" s="457" t="n">
        <v>493611.186229589</v>
      </c>
      <c r="T142" s="457" t="n">
        <v>52330.192649463</v>
      </c>
      <c r="U142" s="457" t="n">
        <v>94766.3720647771</v>
      </c>
      <c r="V142" s="457" t="n">
        <v>166484.246243116</v>
      </c>
      <c r="W142" s="456" t="n">
        <v>0.569221257886409</v>
      </c>
      <c r="X142" s="457" t="n">
        <v>10.6282007707462</v>
      </c>
      <c r="Y142" s="456" t="n">
        <v>52330.192649463</v>
      </c>
      <c r="Z142" s="456" t="n">
        <v>70098.6299971014</v>
      </c>
      <c r="AA142" s="455" t="n">
        <v>0.746522330773467</v>
      </c>
      <c r="AB142" s="455" t="n">
        <v>0.0612449799196787</v>
      </c>
      <c r="AC142" s="454" t="n">
        <v>193</v>
      </c>
      <c r="AD142" s="454" t="n">
        <v>173</v>
      </c>
      <c r="AE142" s="456" t="n">
        <v>640707.750943829</v>
      </c>
      <c r="AF142" s="456" t="n">
        <v>0</v>
      </c>
      <c r="AG142" s="456" t="n">
        <v>0</v>
      </c>
      <c r="AH142" s="456" t="n">
        <v>0</v>
      </c>
      <c r="AI142" s="457" t="n">
        <v>0</v>
      </c>
      <c r="AJ142" s="456" t="n">
        <v>640707.750943829</v>
      </c>
      <c r="AK142" s="458" t="n">
        <v>1.13232227685667</v>
      </c>
      <c r="AL142" s="456" t="n">
        <v>725487.659348435</v>
      </c>
      <c r="AM142" s="456" t="n">
        <v>1616941.90649292</v>
      </c>
      <c r="AN142" s="456" t="n">
        <v>1597195.25369023</v>
      </c>
      <c r="AO142" s="456" t="n">
        <v>1531450.84302835</v>
      </c>
      <c r="AP142" s="456" t="n">
        <v>1597195.25369023</v>
      </c>
      <c r="AQ142" s="456" t="n">
        <v>11952</v>
      </c>
      <c r="AR142" s="456" t="n">
        <v>1609147.25369023</v>
      </c>
      <c r="AS142" s="456" t="n">
        <v>538.536564153357</v>
      </c>
      <c r="AT142" s="456" t="n">
        <v>2937</v>
      </c>
      <c r="AU142" s="456" t="n">
        <v>20</v>
      </c>
      <c r="AV142" s="456" t="n">
        <v>171</v>
      </c>
      <c r="AW142" s="456" t="n">
        <v>78</v>
      </c>
      <c r="AX142" s="456" t="n">
        <v>18</v>
      </c>
      <c r="AY142" s="456" t="n">
        <v>615</v>
      </c>
      <c r="AZ142" s="456" t="n">
        <v>162</v>
      </c>
      <c r="BA142" s="456" t="n">
        <v>385</v>
      </c>
      <c r="BB142" s="456" t="n">
        <v>132</v>
      </c>
      <c r="BC142" s="456" t="n">
        <v>4</v>
      </c>
      <c r="BD142" s="456" t="n">
        <v>581</v>
      </c>
      <c r="BE142" s="456" t="n">
        <v>321</v>
      </c>
      <c r="BF142" s="456" t="n">
        <v>93</v>
      </c>
      <c r="BG142" s="456" t="n">
        <v>329</v>
      </c>
      <c r="BH142" s="456" t="n">
        <v>28</v>
      </c>
      <c r="BI142" s="456" t="n">
        <v>0</v>
      </c>
      <c r="BJ142" s="456" t="n">
        <v>1.29166114962085</v>
      </c>
      <c r="BK142" s="456" t="n">
        <v>9.13871154649621</v>
      </c>
      <c r="BL142" s="456" t="n">
        <v>4.29821446431117</v>
      </c>
      <c r="BM142" s="456" t="n">
        <v>9.68099416437008</v>
      </c>
      <c r="BN142" s="454" t="n">
        <v>2523</v>
      </c>
      <c r="BO142" s="454" t="n">
        <v>414</v>
      </c>
      <c r="BP142" s="456" t="n">
        <v>788446.757323511</v>
      </c>
      <c r="BQ142" s="456" t="n">
        <v>3071561</v>
      </c>
      <c r="BR142" s="456" t="n">
        <v>4121344</v>
      </c>
      <c r="BS142" s="455" t="n">
        <v>0.0623084780388151</v>
      </c>
      <c r="BT142" s="454" t="n">
        <v>193</v>
      </c>
      <c r="BU142" s="454" t="n">
        <v>173</v>
      </c>
      <c r="BV142" s="456" t="n">
        <v>256794.672114402</v>
      </c>
      <c r="BW142" s="455" t="n">
        <v>0.00714200106817579</v>
      </c>
      <c r="BX142" s="456" t="n">
        <v>2470.1542761659</v>
      </c>
      <c r="BY142" s="456" t="n">
        <v>4119272.58371408</v>
      </c>
      <c r="BZ142" s="459" t="n">
        <v>1.11333333333333</v>
      </c>
      <c r="CA142" s="456" t="n">
        <v>4586123.47653501</v>
      </c>
      <c r="CB142" s="456" t="n">
        <v>3355839.90031967</v>
      </c>
      <c r="CC142" s="456" t="n">
        <v>3355839.90031967</v>
      </c>
      <c r="CD142" s="456" t="n">
        <v>3273662.19951028</v>
      </c>
      <c r="CE142" s="456" t="n">
        <v>3331990.45923482</v>
      </c>
      <c r="CF142" s="456" t="n">
        <v>1134.48772871461</v>
      </c>
      <c r="CG142" s="456" t="n">
        <v>2909</v>
      </c>
      <c r="CH142" s="456" t="n">
        <v>20</v>
      </c>
      <c r="CI142" s="456" t="n">
        <v>171</v>
      </c>
      <c r="CJ142" s="456" t="n">
        <v>78</v>
      </c>
      <c r="CK142" s="456" t="n">
        <v>18</v>
      </c>
      <c r="CL142" s="456" t="n">
        <v>615</v>
      </c>
      <c r="CM142" s="456" t="n">
        <v>162</v>
      </c>
      <c r="CN142" s="456" t="n">
        <v>385</v>
      </c>
      <c r="CO142" s="456" t="n">
        <v>132</v>
      </c>
      <c r="CP142" s="456" t="n">
        <v>4</v>
      </c>
      <c r="CQ142" s="456" t="n">
        <v>581</v>
      </c>
      <c r="CR142" s="456" t="n">
        <v>321</v>
      </c>
      <c r="CS142" s="456" t="n">
        <v>93</v>
      </c>
      <c r="CT142" s="456" t="n">
        <v>329</v>
      </c>
      <c r="CU142" s="456" t="n">
        <v>0</v>
      </c>
      <c r="CV142" s="456" t="n">
        <v>0</v>
      </c>
      <c r="CW142" s="456" t="n">
        <v>2087424.64246398</v>
      </c>
      <c r="CX142" s="457" t="n">
        <v>1.08697815638652</v>
      </c>
      <c r="CY142" s="457" t="n">
        <v>1.11333333333333</v>
      </c>
      <c r="CZ142" s="456" t="n">
        <v>2268984.98946129</v>
      </c>
      <c r="DA142" s="456" t="n">
        <v>779.987964751218</v>
      </c>
      <c r="DB142" s="454" t="n">
        <v>2988</v>
      </c>
      <c r="DC142" s="457" t="n">
        <v>1.01211512717537</v>
      </c>
      <c r="DD142" s="460" t="n">
        <v>333.2</v>
      </c>
      <c r="DE142" s="461" t="n">
        <v>81884</v>
      </c>
      <c r="DF142" s="460" t="n">
        <v>67.7218027246298</v>
      </c>
      <c r="DG142" s="460" t="n">
        <v>70.6338402417889</v>
      </c>
      <c r="DH142" s="460" t="n">
        <v>72.1877847271082</v>
      </c>
      <c r="DI142" s="460" t="n">
        <v>73.7759159911046</v>
      </c>
      <c r="DJ142" s="460" t="n">
        <v>76.210521218811</v>
      </c>
      <c r="DK142" s="460" t="n">
        <v>78.9540999826882</v>
      </c>
      <c r="DL142" s="460" t="n">
        <v>81.4806311821342</v>
      </c>
      <c r="DM142" s="460" t="n">
        <v>84.8213370606017</v>
      </c>
      <c r="DN142" s="460" t="n">
        <v>88.5534758912681</v>
      </c>
      <c r="DO142" s="460" t="n">
        <v>93.4239170652879</v>
      </c>
      <c r="DP142" s="460" t="n">
        <v>92.5831018117003</v>
      </c>
      <c r="DQ142" s="460" t="n">
        <v>97.304840004097</v>
      </c>
      <c r="DR142" s="460" t="n">
        <v>54.77</v>
      </c>
      <c r="DS142" s="460" t="n">
        <v>57.5962244727108</v>
      </c>
      <c r="DT142" s="460" t="n">
        <v>60.5202941422209</v>
      </c>
      <c r="DU142" s="460" t="n">
        <v>64.2290960201513</v>
      </c>
      <c r="DV142" s="460" t="n">
        <v>68.3145944062784</v>
      </c>
      <c r="DW142" s="460" t="n">
        <v>72.3306563864217</v>
      </c>
      <c r="DX142" s="460" t="n">
        <v>77.2012380507323</v>
      </c>
      <c r="DY142" s="460" t="n">
        <v>81.4820240101094</v>
      </c>
      <c r="DZ142" s="460" t="n">
        <v>83.9349513686602</v>
      </c>
      <c r="EA142" s="460" t="n">
        <v>86.2425872966869</v>
      </c>
      <c r="EB142" s="460" t="n">
        <v>91.9737353998737</v>
      </c>
      <c r="EC142" s="460" t="n">
        <v>0</v>
      </c>
      <c r="ED142" s="460" t="n">
        <v>91.9737353998737</v>
      </c>
      <c r="EE142" s="460" t="n">
        <v>4782.63424079343</v>
      </c>
      <c r="EF142" s="461" t="n">
        <v>14004700.889261</v>
      </c>
      <c r="EG142" s="460" t="n">
        <v>60.42</v>
      </c>
      <c r="EH142" s="460" t="n">
        <v>62.7930944727108</v>
      </c>
      <c r="EI142" s="460" t="n">
        <v>65.2413618222209</v>
      </c>
      <c r="EJ142" s="460" t="n">
        <v>68.4963510694113</v>
      </c>
      <c r="EK142" s="460" t="n">
        <v>72.1039168900212</v>
      </c>
      <c r="EL142" s="460" t="n">
        <v>75.5894737224406</v>
      </c>
      <c r="EM142" s="460" t="n">
        <v>79.9151811281689</v>
      </c>
      <c r="EN142" s="460" t="n">
        <v>84.0005631859705</v>
      </c>
      <c r="EO142" s="460" t="n">
        <v>86.336798229373</v>
      </c>
      <c r="EP142" s="460" t="n">
        <v>87.8474982395731</v>
      </c>
      <c r="EQ142" s="460" t="n">
        <v>93.3231445206524</v>
      </c>
      <c r="ER142" s="461" t="n">
        <v>235100</v>
      </c>
      <c r="ES142" s="461" t="n">
        <v>0</v>
      </c>
      <c r="ET142" s="461" t="n">
        <v>0</v>
      </c>
      <c r="EU142" s="461" t="n">
        <v>0</v>
      </c>
      <c r="EV142" s="461" t="n">
        <v>0</v>
      </c>
      <c r="EW142" s="461" t="n">
        <v>0</v>
      </c>
      <c r="EX142" s="461" t="n">
        <v>0</v>
      </c>
      <c r="EY142" s="461" t="n">
        <v>0</v>
      </c>
      <c r="EZ142" s="461" t="n">
        <v>0</v>
      </c>
      <c r="FA142" s="461" t="n">
        <v>235100</v>
      </c>
      <c r="FB142" s="461" t="n">
        <v>39337.4016200426</v>
      </c>
      <c r="FC142" s="461" t="n">
        <v>0</v>
      </c>
      <c r="FD142" s="461" t="n">
        <v>0</v>
      </c>
      <c r="FE142" s="461" t="n">
        <v>21000</v>
      </c>
      <c r="FF142" s="462" t="n">
        <v>0.0393</v>
      </c>
      <c r="FG142" s="461" t="n">
        <v>825.3</v>
      </c>
      <c r="FH142" s="463" t="n">
        <v>825.3</v>
      </c>
    </row>
    <row r="143" customFormat="false" ht="12.75" hidden="false" customHeight="false" outlineLevel="0" collapsed="false">
      <c r="B143" s="363" t="s">
        <v>651</v>
      </c>
      <c r="C143" s="453" t="n">
        <v>0</v>
      </c>
      <c r="D143" s="454" t="n">
        <v>0</v>
      </c>
      <c r="E143" s="454" t="n">
        <v>0</v>
      </c>
      <c r="F143" s="454" t="n">
        <v>0</v>
      </c>
      <c r="G143" s="454" t="n">
        <v>0</v>
      </c>
      <c r="H143" s="455" t="n">
        <v>0</v>
      </c>
      <c r="I143" s="454" t="n">
        <v>0</v>
      </c>
      <c r="J143" s="454" t="n">
        <v>0</v>
      </c>
      <c r="K143" s="454" t="n">
        <v>0</v>
      </c>
      <c r="L143" s="456" t="n">
        <v>0</v>
      </c>
      <c r="M143" s="456" t="n">
        <v>0</v>
      </c>
      <c r="N143" s="456" t="n">
        <v>0</v>
      </c>
      <c r="O143" s="456" t="n">
        <v>0</v>
      </c>
      <c r="P143" s="456" t="n">
        <v>0</v>
      </c>
      <c r="Q143" s="457" t="n">
        <v>0</v>
      </c>
      <c r="R143" s="457" t="n">
        <v>0</v>
      </c>
      <c r="S143" s="457" t="n">
        <v>0</v>
      </c>
      <c r="T143" s="457" t="n">
        <v>0</v>
      </c>
      <c r="U143" s="457" t="n">
        <v>0</v>
      </c>
      <c r="V143" s="457" t="n">
        <v>0</v>
      </c>
      <c r="W143" s="456" t="n">
        <v>0.424053539024116</v>
      </c>
      <c r="X143" s="457" t="n">
        <v>7.91770526460754</v>
      </c>
      <c r="Y143" s="456" t="n">
        <v>0</v>
      </c>
      <c r="Z143" s="456" t="n">
        <v>0</v>
      </c>
      <c r="AA143" s="455" t="n">
        <v>0</v>
      </c>
      <c r="AB143" s="455" t="n">
        <v>0</v>
      </c>
      <c r="AC143" s="454" t="n">
        <v>77</v>
      </c>
      <c r="AD143" s="454" t="n">
        <v>95</v>
      </c>
      <c r="AE143" s="456" t="n">
        <v>0</v>
      </c>
      <c r="AF143" s="456" t="n">
        <v>0</v>
      </c>
      <c r="AG143" s="456" t="n">
        <v>0</v>
      </c>
      <c r="AH143" s="456" t="n">
        <v>0</v>
      </c>
      <c r="AI143" s="457" t="n">
        <v>0</v>
      </c>
      <c r="AJ143" s="456" t="n">
        <v>0</v>
      </c>
      <c r="AK143" s="458" t="n">
        <v>1.00958085296786</v>
      </c>
      <c r="AL143" s="456" t="n">
        <v>0</v>
      </c>
      <c r="AM143" s="456" t="n">
        <v>0</v>
      </c>
      <c r="AN143" s="456" t="n">
        <v>0</v>
      </c>
      <c r="AO143" s="456" t="n">
        <v>0</v>
      </c>
      <c r="AP143" s="456" t="n">
        <v>0</v>
      </c>
      <c r="AQ143" s="456" t="n">
        <v>0</v>
      </c>
      <c r="AR143" s="456" t="n">
        <v>0</v>
      </c>
      <c r="AS143" s="456" t="n">
        <v>0</v>
      </c>
      <c r="AT143" s="456" t="n">
        <v>0</v>
      </c>
      <c r="AU143" s="456" t="n">
        <v>0</v>
      </c>
      <c r="AV143" s="456" t="n">
        <v>0</v>
      </c>
      <c r="AW143" s="456" t="n">
        <v>0</v>
      </c>
      <c r="AX143" s="456" t="n">
        <v>0</v>
      </c>
      <c r="AY143" s="456" t="n">
        <v>0</v>
      </c>
      <c r="AZ143" s="456" t="n">
        <v>0</v>
      </c>
      <c r="BA143" s="456" t="n">
        <v>0</v>
      </c>
      <c r="BB143" s="456" t="n">
        <v>0</v>
      </c>
      <c r="BC143" s="456" t="n">
        <v>0</v>
      </c>
      <c r="BD143" s="456" t="n">
        <v>0</v>
      </c>
      <c r="BE143" s="456" t="n">
        <v>0</v>
      </c>
      <c r="BF143" s="456" t="n">
        <v>0</v>
      </c>
      <c r="BG143" s="456" t="n">
        <v>0</v>
      </c>
      <c r="BH143" s="456" t="n">
        <v>0</v>
      </c>
      <c r="BI143" s="456" t="n">
        <v>0</v>
      </c>
      <c r="BJ143" s="456" t="n">
        <v>1</v>
      </c>
      <c r="BK143" s="456" t="n">
        <v>7.01199839586936</v>
      </c>
      <c r="BL143" s="456" t="n">
        <v>2.89347068701907</v>
      </c>
      <c r="BM143" s="456" t="n">
        <v>8.23705541770058</v>
      </c>
      <c r="BN143" s="454" t="n">
        <v>0</v>
      </c>
      <c r="BO143" s="454" t="n">
        <v>0</v>
      </c>
      <c r="BP143" s="456" t="n">
        <v>0</v>
      </c>
      <c r="BQ143" s="456" t="n">
        <v>0</v>
      </c>
      <c r="BR143" s="456" t="n">
        <v>0</v>
      </c>
      <c r="BS143" s="455" t="n">
        <v>0</v>
      </c>
      <c r="BT143" s="454" t="n">
        <v>0</v>
      </c>
      <c r="BU143" s="454" t="n">
        <v>0</v>
      </c>
      <c r="BV143" s="456" t="n">
        <v>0</v>
      </c>
      <c r="BW143" s="455" t="n">
        <v>0</v>
      </c>
      <c r="BX143" s="456" t="n">
        <v>0</v>
      </c>
      <c r="BY143" s="456" t="n">
        <v>0</v>
      </c>
      <c r="BZ143" s="459" t="n">
        <v>0.916666666666667</v>
      </c>
      <c r="CA143" s="456" t="n">
        <v>0</v>
      </c>
      <c r="CB143" s="456" t="n">
        <v>0</v>
      </c>
      <c r="CC143" s="456" t="n">
        <v>0</v>
      </c>
      <c r="CD143" s="456" t="n">
        <v>0</v>
      </c>
      <c r="CE143" s="456" t="n">
        <v>0</v>
      </c>
      <c r="CF143" s="456" t="n">
        <v>0</v>
      </c>
      <c r="CG143" s="456" t="n">
        <v>0</v>
      </c>
      <c r="CH143" s="456" t="n">
        <v>0</v>
      </c>
      <c r="CI143" s="456" t="n">
        <v>0</v>
      </c>
      <c r="CJ143" s="456" t="n">
        <v>0</v>
      </c>
      <c r="CK143" s="456" t="n">
        <v>0</v>
      </c>
      <c r="CL143" s="456" t="n">
        <v>0</v>
      </c>
      <c r="CM143" s="456" t="n">
        <v>0</v>
      </c>
      <c r="CN143" s="456" t="n">
        <v>0</v>
      </c>
      <c r="CO143" s="456" t="n">
        <v>0</v>
      </c>
      <c r="CP143" s="456" t="n">
        <v>0</v>
      </c>
      <c r="CQ143" s="456" t="n">
        <v>0</v>
      </c>
      <c r="CR143" s="456" t="n">
        <v>0</v>
      </c>
      <c r="CS143" s="456" t="n">
        <v>0</v>
      </c>
      <c r="CT143" s="456" t="n">
        <v>0</v>
      </c>
      <c r="CU143" s="456" t="n">
        <v>0</v>
      </c>
      <c r="CV143" s="456" t="n">
        <v>0</v>
      </c>
      <c r="CW143" s="456" t="n">
        <v>0</v>
      </c>
      <c r="CX143" s="457" t="n">
        <v>0.894967044929021</v>
      </c>
      <c r="CY143" s="457" t="n">
        <v>0.916666666666667</v>
      </c>
      <c r="CZ143" s="456" t="n">
        <v>0</v>
      </c>
      <c r="DA143" s="456" t="n">
        <v>0</v>
      </c>
      <c r="DB143" s="454" t="n">
        <v>0</v>
      </c>
      <c r="DC143" s="457" t="n">
        <v>0</v>
      </c>
      <c r="DD143" s="460" t="n">
        <v>303.1</v>
      </c>
      <c r="DE143" s="461" t="n">
        <v>0</v>
      </c>
      <c r="DF143" s="460" t="n">
        <v>0</v>
      </c>
      <c r="DG143" s="460" t="n">
        <v>0</v>
      </c>
      <c r="DH143" s="460" t="n">
        <v>0</v>
      </c>
      <c r="DI143" s="460" t="n">
        <v>0</v>
      </c>
      <c r="DJ143" s="460" t="n">
        <v>0</v>
      </c>
      <c r="DK143" s="460" t="n">
        <v>0</v>
      </c>
      <c r="DL143" s="460" t="n">
        <v>0</v>
      </c>
      <c r="DM143" s="460" t="n">
        <v>0</v>
      </c>
      <c r="DN143" s="460" t="n">
        <v>0</v>
      </c>
      <c r="DO143" s="460" t="n">
        <v>0</v>
      </c>
      <c r="DP143" s="460" t="n">
        <v>0</v>
      </c>
      <c r="DQ143" s="460" t="n">
        <v>0</v>
      </c>
      <c r="DR143" s="460" t="n">
        <v>0</v>
      </c>
      <c r="DS143" s="460" t="n">
        <v>0</v>
      </c>
      <c r="DT143" s="460" t="n">
        <v>0</v>
      </c>
      <c r="DU143" s="460" t="n">
        <v>0</v>
      </c>
      <c r="DV143" s="460" t="n">
        <v>0</v>
      </c>
      <c r="DW143" s="460" t="n">
        <v>0</v>
      </c>
      <c r="DX143" s="460" t="n">
        <v>0</v>
      </c>
      <c r="DY143" s="460" t="n">
        <v>0</v>
      </c>
      <c r="DZ143" s="460" t="n">
        <v>0</v>
      </c>
      <c r="EA143" s="460" t="n">
        <v>0</v>
      </c>
      <c r="EB143" s="460" t="n">
        <v>0</v>
      </c>
      <c r="EC143" s="460" t="n">
        <v>0</v>
      </c>
      <c r="ED143" s="460" t="n">
        <v>0</v>
      </c>
      <c r="EE143" s="460" t="n">
        <v>0</v>
      </c>
      <c r="EF143" s="461" t="n">
        <v>0</v>
      </c>
      <c r="EG143" s="460" t="n">
        <v>0</v>
      </c>
      <c r="EH143" s="460" t="n">
        <v>0</v>
      </c>
      <c r="EI143" s="460" t="n">
        <v>0</v>
      </c>
      <c r="EJ143" s="460" t="n">
        <v>0</v>
      </c>
      <c r="EK143" s="460" t="n">
        <v>0</v>
      </c>
      <c r="EL143" s="460" t="n">
        <v>0</v>
      </c>
      <c r="EM143" s="460" t="n">
        <v>0</v>
      </c>
      <c r="EN143" s="460" t="n">
        <v>0</v>
      </c>
      <c r="EO143" s="460" t="n">
        <v>0</v>
      </c>
      <c r="EP143" s="460" t="n">
        <v>0</v>
      </c>
      <c r="EQ143" s="460" t="n">
        <v>0</v>
      </c>
      <c r="ER143" s="461" t="n">
        <v>1505921</v>
      </c>
      <c r="ES143" s="461" t="n">
        <v>0</v>
      </c>
      <c r="ET143" s="461" t="n">
        <v>0</v>
      </c>
      <c r="EU143" s="461" t="n">
        <v>0</v>
      </c>
      <c r="EV143" s="461" t="n">
        <v>0</v>
      </c>
      <c r="EW143" s="461" t="n">
        <v>0</v>
      </c>
      <c r="EX143" s="461" t="n">
        <v>0</v>
      </c>
      <c r="EY143" s="461" t="n">
        <v>0</v>
      </c>
      <c r="EZ143" s="461" t="n">
        <v>0</v>
      </c>
      <c r="FA143" s="461" t="n">
        <v>0</v>
      </c>
      <c r="FB143" s="461" t="n">
        <v>0</v>
      </c>
      <c r="FC143" s="461" t="n">
        <v>0</v>
      </c>
      <c r="FD143" s="461" t="n">
        <v>0</v>
      </c>
      <c r="FE143" s="461" t="n">
        <v>0</v>
      </c>
      <c r="FF143" s="462" t="n">
        <v>0</v>
      </c>
      <c r="FG143" s="461" t="n">
        <v>0</v>
      </c>
      <c r="FH143" s="463" t="n">
        <v>0</v>
      </c>
    </row>
    <row r="144" customFormat="false" ht="12.75" hidden="false" customHeight="false" outlineLevel="0" collapsed="false">
      <c r="B144" s="363" t="s">
        <v>652</v>
      </c>
      <c r="C144" s="453" t="n">
        <v>10522</v>
      </c>
      <c r="D144" s="454" t="n">
        <v>2482426</v>
      </c>
      <c r="E144" s="454" t="n">
        <v>2129921.508</v>
      </c>
      <c r="F144" s="454" t="n">
        <v>366845.691298798</v>
      </c>
      <c r="G144" s="454" t="n">
        <v>352504.492</v>
      </c>
      <c r="H144" s="455" t="n">
        <v>0.510577836913134</v>
      </c>
      <c r="I144" s="454" t="n">
        <v>4689.41</v>
      </c>
      <c r="J144" s="454" t="n">
        <v>682.89</v>
      </c>
      <c r="K144" s="454" t="n">
        <v>2496767.1992988</v>
      </c>
      <c r="L144" s="456" t="n">
        <v>1997413.75943904</v>
      </c>
      <c r="M144" s="456" t="n">
        <v>725775.72284502</v>
      </c>
      <c r="N144" s="456" t="n">
        <v>499353.43985976</v>
      </c>
      <c r="O144" s="456" t="n">
        <v>1.45343090667174</v>
      </c>
      <c r="P144" s="456" t="n">
        <v>0.651206994867896</v>
      </c>
      <c r="Q144" s="457" t="n">
        <v>0.348793005132104</v>
      </c>
      <c r="R144" s="457" t="n">
        <v>2723189.48228406</v>
      </c>
      <c r="S144" s="457" t="n">
        <v>1840876.09002402</v>
      </c>
      <c r="T144" s="457" t="n">
        <v>380829.951205904</v>
      </c>
      <c r="U144" s="457" t="n">
        <v>694048.143564038</v>
      </c>
      <c r="V144" s="457" t="n">
        <v>620887.201960765</v>
      </c>
      <c r="W144" s="456" t="n">
        <v>1.11783290325881</v>
      </c>
      <c r="X144" s="457" t="n">
        <v>20.8715896663709</v>
      </c>
      <c r="Y144" s="456" t="n">
        <v>380829.951205904</v>
      </c>
      <c r="Z144" s="456" t="n">
        <v>261426.19029927</v>
      </c>
      <c r="AA144" s="455" t="n">
        <v>1.45673985750986</v>
      </c>
      <c r="AB144" s="455" t="n">
        <v>0.119511499714883</v>
      </c>
      <c r="AC144" s="454" t="n">
        <v>1248</v>
      </c>
      <c r="AD144" s="454" t="n">
        <v>1267</v>
      </c>
      <c r="AE144" s="456" t="n">
        <v>2915754.18479397</v>
      </c>
      <c r="AF144" s="456" t="n">
        <v>546361.530952325</v>
      </c>
      <c r="AG144" s="456" t="n">
        <v>1</v>
      </c>
      <c r="AH144" s="456" t="n">
        <v>0.567655358833997</v>
      </c>
      <c r="AI144" s="457" t="n">
        <v>0.478028208017349</v>
      </c>
      <c r="AJ144" s="456" t="n">
        <v>3462115.71574629</v>
      </c>
      <c r="AK144" s="458" t="n">
        <v>1.02201916863478</v>
      </c>
      <c r="AL144" s="456" t="n">
        <v>3538348.62552442</v>
      </c>
      <c r="AM144" s="456" t="n">
        <v>7886149.54185491</v>
      </c>
      <c r="AN144" s="456" t="n">
        <v>7789841.16099857</v>
      </c>
      <c r="AO144" s="456" t="n">
        <v>7729947.67878728</v>
      </c>
      <c r="AP144" s="456" t="n">
        <v>7789841.16099857</v>
      </c>
      <c r="AQ144" s="456" t="n">
        <v>42088</v>
      </c>
      <c r="AR144" s="456" t="n">
        <v>7831929.16099857</v>
      </c>
      <c r="AS144" s="456" t="n">
        <v>744.338449058979</v>
      </c>
      <c r="AT144" s="456" t="n">
        <v>10522</v>
      </c>
      <c r="AU144" s="456" t="n">
        <v>592</v>
      </c>
      <c r="AV144" s="456" t="n">
        <v>437</v>
      </c>
      <c r="AW144" s="456" t="n">
        <v>223</v>
      </c>
      <c r="AX144" s="456" t="n">
        <v>113</v>
      </c>
      <c r="AY144" s="456" t="n">
        <v>230</v>
      </c>
      <c r="AZ144" s="456" t="n">
        <v>622</v>
      </c>
      <c r="BA144" s="456" t="n">
        <v>1690</v>
      </c>
      <c r="BB144" s="456" t="n">
        <v>1216</v>
      </c>
      <c r="BC144" s="456" t="n">
        <v>191</v>
      </c>
      <c r="BD144" s="456" t="n">
        <v>1408</v>
      </c>
      <c r="BE144" s="456" t="n">
        <v>875</v>
      </c>
      <c r="BF144" s="456" t="n">
        <v>2795</v>
      </c>
      <c r="BG144" s="456" t="n">
        <v>130</v>
      </c>
      <c r="BH144" s="456" t="n">
        <v>0</v>
      </c>
      <c r="BI144" s="456" t="n">
        <v>0</v>
      </c>
      <c r="BJ144" s="456" t="n">
        <v>2.31372126082213</v>
      </c>
      <c r="BK144" s="456" t="n">
        <v>29.966197040334</v>
      </c>
      <c r="BL144" s="456" t="n">
        <v>19.986885094619</v>
      </c>
      <c r="BM144" s="456" t="n">
        <v>19.95862389143</v>
      </c>
      <c r="BN144" s="454" t="n">
        <v>6852</v>
      </c>
      <c r="BO144" s="454" t="n">
        <v>3670</v>
      </c>
      <c r="BP144" s="456" t="n">
        <v>4611836.47174002</v>
      </c>
      <c r="BQ144" s="456" t="n">
        <v>11887712</v>
      </c>
      <c r="BR144" s="456" t="n">
        <v>15165397</v>
      </c>
      <c r="BS144" s="455" t="n">
        <v>0.119511499714883</v>
      </c>
      <c r="BT144" s="454" t="n">
        <v>1248</v>
      </c>
      <c r="BU144" s="454" t="n">
        <v>1267</v>
      </c>
      <c r="BV144" s="456" t="n">
        <v>1812439.33924159</v>
      </c>
      <c r="BW144" s="455" t="n">
        <v>0.0166801462677159</v>
      </c>
      <c r="BX144" s="456" t="n">
        <v>67771.1779892596</v>
      </c>
      <c r="BY144" s="456" t="n">
        <v>18379758.9889709</v>
      </c>
      <c r="BZ144" s="459" t="n">
        <v>0.916666666666667</v>
      </c>
      <c r="CA144" s="456" t="n">
        <v>16848112.4065566</v>
      </c>
      <c r="CB144" s="456" t="n">
        <v>12328400.6957683</v>
      </c>
      <c r="CC144" s="456" t="n">
        <v>12328400.6957683</v>
      </c>
      <c r="CD144" s="456" t="n">
        <v>12159811.5846617</v>
      </c>
      <c r="CE144" s="456" t="n">
        <v>12240784.6369581</v>
      </c>
      <c r="CF144" s="456" t="n">
        <v>1163.35151463202</v>
      </c>
      <c r="CG144" s="456" t="n">
        <v>10522</v>
      </c>
      <c r="CH144" s="456" t="n">
        <v>592</v>
      </c>
      <c r="CI144" s="456" t="n">
        <v>437</v>
      </c>
      <c r="CJ144" s="456" t="n">
        <v>223</v>
      </c>
      <c r="CK144" s="456" t="n">
        <v>113</v>
      </c>
      <c r="CL144" s="456" t="n">
        <v>230</v>
      </c>
      <c r="CM144" s="456" t="n">
        <v>622</v>
      </c>
      <c r="CN144" s="456" t="n">
        <v>1690</v>
      </c>
      <c r="CO144" s="456" t="n">
        <v>1216</v>
      </c>
      <c r="CP144" s="456" t="n">
        <v>191</v>
      </c>
      <c r="CQ144" s="456" t="n">
        <v>1408</v>
      </c>
      <c r="CR144" s="456" t="n">
        <v>875</v>
      </c>
      <c r="CS144" s="456" t="n">
        <v>2795</v>
      </c>
      <c r="CT144" s="456" t="n">
        <v>130</v>
      </c>
      <c r="CU144" s="456" t="n">
        <v>0</v>
      </c>
      <c r="CV144" s="456" t="n">
        <v>0</v>
      </c>
      <c r="CW144" s="456" t="n">
        <v>7858596.50492131</v>
      </c>
      <c r="CX144" s="457" t="n">
        <v>0.894967044929021</v>
      </c>
      <c r="CY144" s="457" t="n">
        <v>0.916666666666667</v>
      </c>
      <c r="CZ144" s="456" t="n">
        <v>7033184.89129895</v>
      </c>
      <c r="DA144" s="456" t="n">
        <v>668.426619587432</v>
      </c>
      <c r="DB144" s="454" t="n">
        <v>10522</v>
      </c>
      <c r="DC144" s="457" t="n">
        <v>1.01351454096179</v>
      </c>
      <c r="DD144" s="460" t="n">
        <v>307.3</v>
      </c>
      <c r="DE144" s="461" t="n">
        <v>26797</v>
      </c>
      <c r="DF144" s="460" t="n">
        <v>46.4622463009832</v>
      </c>
      <c r="DG144" s="460" t="n">
        <v>48.4601228919255</v>
      </c>
      <c r="DH144" s="460" t="n">
        <v>49.5262455955479</v>
      </c>
      <c r="DI144" s="460" t="n">
        <v>50.6158229986499</v>
      </c>
      <c r="DJ144" s="460" t="n">
        <v>52.2861451576054</v>
      </c>
      <c r="DK144" s="460" t="n">
        <v>54.1684463832791</v>
      </c>
      <c r="DL144" s="460" t="n">
        <v>55.9018366675441</v>
      </c>
      <c r="DM144" s="460" t="n">
        <v>58.1938119709134</v>
      </c>
      <c r="DN144" s="460" t="n">
        <v>60.7543396976335</v>
      </c>
      <c r="DO144" s="460" t="n">
        <v>64.0958283810034</v>
      </c>
      <c r="DP144" s="460" t="n">
        <v>63.5189659255744</v>
      </c>
      <c r="DQ144" s="460" t="n">
        <v>66.7584331877787</v>
      </c>
      <c r="DR144" s="460" t="n">
        <v>36.7</v>
      </c>
      <c r="DS144" s="460" t="n">
        <v>38.7092845595548</v>
      </c>
      <c r="DT144" s="460" t="n">
        <v>40.78921483973</v>
      </c>
      <c r="DU144" s="460" t="n">
        <v>43.4041197079616</v>
      </c>
      <c r="DV144" s="460" t="n">
        <v>46.2812077839955</v>
      </c>
      <c r="DW144" s="460" t="n">
        <v>49.1188114721601</v>
      </c>
      <c r="DX144" s="460" t="n">
        <v>52.5449085881976</v>
      </c>
      <c r="DY144" s="460" t="n">
        <v>55.5121573584733</v>
      </c>
      <c r="DZ144" s="460" t="n">
        <v>57.213149292931</v>
      </c>
      <c r="EA144" s="460" t="n">
        <v>58.9199687265844</v>
      </c>
      <c r="EB144" s="460" t="n">
        <v>62.8915963428679</v>
      </c>
      <c r="EC144" s="460" t="n">
        <v>-0.59</v>
      </c>
      <c r="ED144" s="460" t="n">
        <v>62.3015963428679</v>
      </c>
      <c r="EE144" s="460" t="n">
        <v>3239.68300982913</v>
      </c>
      <c r="EF144" s="461" t="n">
        <v>33406185.7368337</v>
      </c>
      <c r="EG144" s="460" t="n">
        <v>45.41</v>
      </c>
      <c r="EH144" s="460" t="n">
        <v>46.7207425595548</v>
      </c>
      <c r="EI144" s="460" t="n">
        <v>48.06717935173</v>
      </c>
      <c r="EJ144" s="460" t="n">
        <v>49.9824898812456</v>
      </c>
      <c r="EK144" s="460" t="n">
        <v>52.1228004978717</v>
      </c>
      <c r="EL144" s="460" t="n">
        <v>54.1425812060936</v>
      </c>
      <c r="EM144" s="460" t="n">
        <v>56.7287040226174</v>
      </c>
      <c r="EN144" s="460" t="n">
        <v>59.3947195216149</v>
      </c>
      <c r="EO144" s="460" t="n">
        <v>60.9158194091803</v>
      </c>
      <c r="EP144" s="460" t="n">
        <v>61.3940880739364</v>
      </c>
      <c r="EQ144" s="460" t="n">
        <v>64.9718358901214</v>
      </c>
      <c r="ER144" s="461" t="n">
        <v>111757293</v>
      </c>
      <c r="ES144" s="461" t="n">
        <v>141000</v>
      </c>
      <c r="ET144" s="461" t="n">
        <v>0</v>
      </c>
      <c r="EU144" s="461" t="n">
        <v>0</v>
      </c>
      <c r="EV144" s="461" t="n">
        <v>0</v>
      </c>
      <c r="EW144" s="461" t="n">
        <v>0</v>
      </c>
      <c r="EX144" s="461" t="n">
        <v>0</v>
      </c>
      <c r="EY144" s="461" t="n">
        <v>0</v>
      </c>
      <c r="EZ144" s="461" t="n">
        <v>0</v>
      </c>
      <c r="FA144" s="461" t="n">
        <v>111827793</v>
      </c>
      <c r="FB144" s="461" t="n">
        <v>92142.6827205</v>
      </c>
      <c r="FC144" s="461" t="n">
        <v>0</v>
      </c>
      <c r="FD144" s="461" t="n">
        <v>0</v>
      </c>
      <c r="FE144" s="461" t="n">
        <v>24278</v>
      </c>
      <c r="FF144" s="462" t="n">
        <v>0.0369</v>
      </c>
      <c r="FG144" s="461" t="n">
        <v>895.8582</v>
      </c>
      <c r="FH144" s="463" t="n">
        <v>895.8582</v>
      </c>
    </row>
    <row r="145" customFormat="false" ht="12.75" hidden="false" customHeight="false" outlineLevel="0" collapsed="false">
      <c r="B145" s="363" t="s">
        <v>653</v>
      </c>
      <c r="C145" s="453" t="n">
        <v>30317</v>
      </c>
      <c r="D145" s="454" t="n">
        <v>7094661</v>
      </c>
      <c r="E145" s="454" t="n">
        <v>6087219.138</v>
      </c>
      <c r="F145" s="454" t="n">
        <v>881412.124259754</v>
      </c>
      <c r="G145" s="454" t="n">
        <v>1007441.862</v>
      </c>
      <c r="H145" s="455" t="n">
        <v>0.429242009433651</v>
      </c>
      <c r="I145" s="454" t="n">
        <v>10623.93</v>
      </c>
      <c r="J145" s="454" t="n">
        <v>2389.4</v>
      </c>
      <c r="K145" s="454" t="n">
        <v>6968631.26225975</v>
      </c>
      <c r="L145" s="456" t="n">
        <v>5574905.0098078</v>
      </c>
      <c r="M145" s="456" t="n">
        <v>1704316.15033732</v>
      </c>
      <c r="N145" s="456" t="n">
        <v>1393726.25245195</v>
      </c>
      <c r="O145" s="456" t="n">
        <v>1.2228485668107</v>
      </c>
      <c r="P145" s="456" t="n">
        <v>0.828578025530231</v>
      </c>
      <c r="Q145" s="457" t="n">
        <v>0.171421974469769</v>
      </c>
      <c r="R145" s="457" t="n">
        <v>7279221.16014512</v>
      </c>
      <c r="S145" s="457" t="n">
        <v>4920753.5042581</v>
      </c>
      <c r="T145" s="457" t="n">
        <v>702536.818120061</v>
      </c>
      <c r="U145" s="457" t="n">
        <v>1474319.03085238</v>
      </c>
      <c r="V145" s="457" t="n">
        <v>1659662.42451309</v>
      </c>
      <c r="W145" s="456" t="n">
        <v>0.888324643058008</v>
      </c>
      <c r="X145" s="457" t="n">
        <v>16.5863318089677</v>
      </c>
      <c r="Y145" s="456" t="n">
        <v>702536.818120061</v>
      </c>
      <c r="Z145" s="456" t="n">
        <v>698805.231373931</v>
      </c>
      <c r="AA145" s="455" t="n">
        <v>1.0053399525055</v>
      </c>
      <c r="AB145" s="455" t="n">
        <v>0.0824784774219085</v>
      </c>
      <c r="AC145" s="454" t="n">
        <v>2424</v>
      </c>
      <c r="AD145" s="454" t="n">
        <v>2577</v>
      </c>
      <c r="AE145" s="456" t="n">
        <v>7097609.35323054</v>
      </c>
      <c r="AF145" s="456" t="n">
        <v>1808072.28707325</v>
      </c>
      <c r="AG145" s="456" t="n">
        <v>1</v>
      </c>
      <c r="AH145" s="456" t="n">
        <v>0.668482247637006</v>
      </c>
      <c r="AI145" s="457" t="n">
        <v>0.562935531139374</v>
      </c>
      <c r="AJ145" s="456" t="n">
        <v>8905681.64030379</v>
      </c>
      <c r="AK145" s="458" t="n">
        <v>1.01197415587145</v>
      </c>
      <c r="AL145" s="456" t="n">
        <v>9012319.66040631</v>
      </c>
      <c r="AM145" s="456" t="n">
        <v>20086347.6391984</v>
      </c>
      <c r="AN145" s="456" t="n">
        <v>19841046.2271238</v>
      </c>
      <c r="AO145" s="456" t="n">
        <v>19212761.0022003</v>
      </c>
      <c r="AP145" s="456" t="n">
        <v>19841046.2271238</v>
      </c>
      <c r="AQ145" s="456" t="n">
        <v>121268</v>
      </c>
      <c r="AR145" s="456" t="n">
        <v>19962314.2271238</v>
      </c>
      <c r="AS145" s="456" t="n">
        <v>658.452822743799</v>
      </c>
      <c r="AT145" s="456" t="n">
        <v>30317</v>
      </c>
      <c r="AU145" s="456" t="n">
        <v>430</v>
      </c>
      <c r="AV145" s="456" t="n">
        <v>5056</v>
      </c>
      <c r="AW145" s="456" t="n">
        <v>4249</v>
      </c>
      <c r="AX145" s="456" t="n">
        <v>46</v>
      </c>
      <c r="AY145" s="456" t="n">
        <v>3920</v>
      </c>
      <c r="AZ145" s="456" t="n">
        <v>1508</v>
      </c>
      <c r="BA145" s="456" t="n">
        <v>1083</v>
      </c>
      <c r="BB145" s="456" t="n">
        <v>555</v>
      </c>
      <c r="BC145" s="456" t="n">
        <v>274</v>
      </c>
      <c r="BD145" s="456" t="n">
        <v>6466</v>
      </c>
      <c r="BE145" s="456" t="n">
        <v>2076</v>
      </c>
      <c r="BF145" s="456" t="n">
        <v>3121</v>
      </c>
      <c r="BG145" s="456" t="n">
        <v>1533</v>
      </c>
      <c r="BH145" s="456" t="n">
        <v>0</v>
      </c>
      <c r="BI145" s="456" t="n">
        <v>0</v>
      </c>
      <c r="BJ145" s="456" t="n">
        <v>1.65001331072031</v>
      </c>
      <c r="BK145" s="456" t="n">
        <v>19.3095603679364</v>
      </c>
      <c r="BL145" s="456" t="n">
        <v>11.2696254123463</v>
      </c>
      <c r="BM145" s="456" t="n">
        <v>16.0798699111801</v>
      </c>
      <c r="BN145" s="454" t="n">
        <v>25120</v>
      </c>
      <c r="BO145" s="454" t="n">
        <v>5197</v>
      </c>
      <c r="BP145" s="456" t="n">
        <v>10503121.779084</v>
      </c>
      <c r="BQ145" s="456" t="n">
        <v>33046554</v>
      </c>
      <c r="BR145" s="456" t="n">
        <v>43487084</v>
      </c>
      <c r="BS145" s="455" t="n">
        <v>0.0824784774219085</v>
      </c>
      <c r="BT145" s="454" t="n">
        <v>2424</v>
      </c>
      <c r="BU145" s="454" t="n">
        <v>2577</v>
      </c>
      <c r="BV145" s="456" t="n">
        <v>3586748.47583864</v>
      </c>
      <c r="BW145" s="455" t="n">
        <v>0.0135419942347879</v>
      </c>
      <c r="BX145" s="456" t="n">
        <v>102154.260900551</v>
      </c>
      <c r="BY145" s="456" t="n">
        <v>47238578.5158232</v>
      </c>
      <c r="BZ145" s="459" t="n">
        <v>0.936666666666667</v>
      </c>
      <c r="CA145" s="456" t="n">
        <v>44246801.8764877</v>
      </c>
      <c r="CB145" s="456" t="n">
        <v>32377057.4338838</v>
      </c>
      <c r="CC145" s="456" t="n">
        <v>32377057.4338838</v>
      </c>
      <c r="CD145" s="456" t="n">
        <v>31767752.6496003</v>
      </c>
      <c r="CE145" s="456" t="n">
        <v>32146958.6369487</v>
      </c>
      <c r="CF145" s="456" t="n">
        <v>1060.3608086865</v>
      </c>
      <c r="CG145" s="456" t="n">
        <v>29198</v>
      </c>
      <c r="CH145" s="456" t="n">
        <v>430</v>
      </c>
      <c r="CI145" s="456" t="n">
        <v>5046</v>
      </c>
      <c r="CJ145" s="456" t="n">
        <v>4196</v>
      </c>
      <c r="CK145" s="456" t="n">
        <v>35</v>
      </c>
      <c r="CL145" s="456" t="n">
        <v>3529</v>
      </c>
      <c r="CM145" s="456" t="n">
        <v>1508</v>
      </c>
      <c r="CN145" s="456" t="n">
        <v>959</v>
      </c>
      <c r="CO145" s="456" t="n">
        <v>460</v>
      </c>
      <c r="CP145" s="456" t="n">
        <v>274</v>
      </c>
      <c r="CQ145" s="456" t="n">
        <v>6186</v>
      </c>
      <c r="CR145" s="456" t="n">
        <v>2050</v>
      </c>
      <c r="CS145" s="456" t="n">
        <v>3086</v>
      </c>
      <c r="CT145" s="456" t="n">
        <v>1439</v>
      </c>
      <c r="CU145" s="456" t="n">
        <v>0</v>
      </c>
      <c r="CV145" s="456" t="n">
        <v>0</v>
      </c>
      <c r="CW145" s="456" t="n">
        <v>20281637.4440195</v>
      </c>
      <c r="CX145" s="457" t="n">
        <v>0.914493598636563</v>
      </c>
      <c r="CY145" s="457" t="n">
        <v>0.936666666666667</v>
      </c>
      <c r="CZ145" s="456" t="n">
        <v>18547427.6124235</v>
      </c>
      <c r="DA145" s="456" t="n">
        <v>635.229385999844</v>
      </c>
      <c r="DB145" s="454" t="n">
        <v>30317</v>
      </c>
      <c r="DC145" s="457" t="n">
        <v>1.02338951743246</v>
      </c>
      <c r="DD145" s="460" t="n">
        <v>320.6</v>
      </c>
      <c r="DE145" s="461" t="n">
        <v>32531</v>
      </c>
      <c r="DF145" s="460" t="n">
        <v>50.3623091699273</v>
      </c>
      <c r="DG145" s="460" t="n">
        <v>52.5278884642341</v>
      </c>
      <c r="DH145" s="460" t="n">
        <v>53.6835020104473</v>
      </c>
      <c r="DI145" s="460" t="n">
        <v>54.8645390546771</v>
      </c>
      <c r="DJ145" s="460" t="n">
        <v>56.6750688434814</v>
      </c>
      <c r="DK145" s="460" t="n">
        <v>58.7153713218468</v>
      </c>
      <c r="DL145" s="460" t="n">
        <v>60.5942632041458</v>
      </c>
      <c r="DM145" s="460" t="n">
        <v>63.0786279955158</v>
      </c>
      <c r="DN145" s="460" t="n">
        <v>65.8540876273185</v>
      </c>
      <c r="DO145" s="460" t="n">
        <v>69.476062446821</v>
      </c>
      <c r="DP145" s="460" t="n">
        <v>68.8507778847996</v>
      </c>
      <c r="DQ145" s="460" t="n">
        <v>72.3621675569244</v>
      </c>
      <c r="DR145" s="460" t="n">
        <v>38.18</v>
      </c>
      <c r="DS145" s="460" t="n">
        <v>40.4863142010447</v>
      </c>
      <c r="DT145" s="460" t="n">
        <v>42.8756271069354</v>
      </c>
      <c r="DU145" s="460" t="n">
        <v>45.8385910567164</v>
      </c>
      <c r="DV145" s="460" t="n">
        <v>49.0925790471994</v>
      </c>
      <c r="DW145" s="460" t="n">
        <v>52.3186618479491</v>
      </c>
      <c r="DX145" s="460" t="n">
        <v>56.1867071860752</v>
      </c>
      <c r="DY145" s="460" t="n">
        <v>59.4583851161576</v>
      </c>
      <c r="DZ145" s="460" t="n">
        <v>61.3352174355637</v>
      </c>
      <c r="EA145" s="460" t="n">
        <v>63.4110758552417</v>
      </c>
      <c r="EB145" s="460" t="n">
        <v>67.7884660904721</v>
      </c>
      <c r="EC145" s="460" t="n">
        <v>-0.9</v>
      </c>
      <c r="ED145" s="460" t="n">
        <v>66.8884660904721</v>
      </c>
      <c r="EE145" s="460" t="n">
        <v>3478.20023670455</v>
      </c>
      <c r="EF145" s="461" t="n">
        <v>103339624.644648</v>
      </c>
      <c r="EG145" s="460" t="n">
        <v>48.86</v>
      </c>
      <c r="EH145" s="460" t="n">
        <v>50.3097782010447</v>
      </c>
      <c r="EI145" s="460" t="n">
        <v>51.7996984029354</v>
      </c>
      <c r="EJ145" s="460" t="n">
        <v>53.9048359993884</v>
      </c>
      <c r="EK145" s="460" t="n">
        <v>56.2554045562922</v>
      </c>
      <c r="EL145" s="460" t="n">
        <v>58.4786917857689</v>
      </c>
      <c r="EM145" s="460" t="n">
        <v>61.3167801182915</v>
      </c>
      <c r="EN145" s="460" t="n">
        <v>64.2190927972543</v>
      </c>
      <c r="EO145" s="460" t="n">
        <v>65.8753456607696</v>
      </c>
      <c r="EP145" s="460" t="n">
        <v>66.4447836198477</v>
      </c>
      <c r="EQ145" s="460" t="n">
        <v>70.3392075789529</v>
      </c>
      <c r="ER145" s="461" t="n">
        <v>456787912</v>
      </c>
      <c r="ES145" s="461" t="n">
        <v>1768000</v>
      </c>
      <c r="ET145" s="461" t="n">
        <v>0</v>
      </c>
      <c r="EU145" s="461" t="n">
        <v>0</v>
      </c>
      <c r="EV145" s="461" t="n">
        <v>40700000</v>
      </c>
      <c r="EW145" s="461" t="n">
        <v>0</v>
      </c>
      <c r="EX145" s="461" t="n">
        <v>0</v>
      </c>
      <c r="EY145" s="461" t="n">
        <v>0</v>
      </c>
      <c r="EZ145" s="461" t="n">
        <v>0</v>
      </c>
      <c r="FA145" s="461" t="n">
        <v>478021912</v>
      </c>
      <c r="FB145" s="461" t="n">
        <v>265424.488825218</v>
      </c>
      <c r="FC145" s="461" t="n">
        <v>0</v>
      </c>
      <c r="FD145" s="461" t="n">
        <v>0</v>
      </c>
      <c r="FE145" s="461" t="n">
        <v>39200</v>
      </c>
      <c r="FF145" s="462" t="n">
        <v>0.0683</v>
      </c>
      <c r="FG145" s="461" t="n">
        <v>2677.36</v>
      </c>
      <c r="FH145" s="463" t="n">
        <v>2677.36</v>
      </c>
    </row>
    <row r="146" customFormat="false" ht="12.75" hidden="false" customHeight="false" outlineLevel="0" collapsed="false">
      <c r="B146" s="363" t="s">
        <v>654</v>
      </c>
      <c r="C146" s="453" t="n">
        <v>4133.2</v>
      </c>
      <c r="D146" s="454" t="n">
        <v>993835.6</v>
      </c>
      <c r="E146" s="454" t="n">
        <v>852710.9448</v>
      </c>
      <c r="F146" s="454" t="n">
        <v>114878.511913008</v>
      </c>
      <c r="G146" s="454" t="n">
        <v>141124.6552</v>
      </c>
      <c r="H146" s="455" t="n">
        <v>0.399373366882803</v>
      </c>
      <c r="I146" s="454" t="n">
        <v>1303.85</v>
      </c>
      <c r="J146" s="454" t="n">
        <v>346.84</v>
      </c>
      <c r="K146" s="454" t="n">
        <v>967589.456713008</v>
      </c>
      <c r="L146" s="456" t="n">
        <v>774071.565370406</v>
      </c>
      <c r="M146" s="456" t="n">
        <v>242140.830024323</v>
      </c>
      <c r="N146" s="456" t="n">
        <v>193517.891342601</v>
      </c>
      <c r="O146" s="456" t="n">
        <v>1.25125810510016</v>
      </c>
      <c r="P146" s="456" t="n">
        <v>0.806638923836253</v>
      </c>
      <c r="Q146" s="457" t="n">
        <v>0.193312687506049</v>
      </c>
      <c r="R146" s="457" t="n">
        <v>1016212.39539473</v>
      </c>
      <c r="S146" s="457" t="n">
        <v>686959.579286837</v>
      </c>
      <c r="T146" s="457" t="n">
        <v>102565.462145147</v>
      </c>
      <c r="U146" s="457" t="n">
        <v>164310.68996978</v>
      </c>
      <c r="V146" s="457" t="n">
        <v>231696.426149998</v>
      </c>
      <c r="W146" s="456" t="n">
        <v>0.709163678957253</v>
      </c>
      <c r="X146" s="457" t="n">
        <v>13.2411322571912</v>
      </c>
      <c r="Y146" s="456" t="n">
        <v>102565.462145147</v>
      </c>
      <c r="Z146" s="456" t="n">
        <v>97556.389957894</v>
      </c>
      <c r="AA146" s="455" t="n">
        <v>1.05134540330383</v>
      </c>
      <c r="AB146" s="455" t="n">
        <v>0.0862527823478177</v>
      </c>
      <c r="AC146" s="454" t="n">
        <v>356</v>
      </c>
      <c r="AD146" s="454" t="n">
        <v>357</v>
      </c>
      <c r="AE146" s="456" t="n">
        <v>953835.731401765</v>
      </c>
      <c r="AF146" s="456" t="n">
        <v>0</v>
      </c>
      <c r="AG146" s="456" t="n">
        <v>0</v>
      </c>
      <c r="AH146" s="456" t="n">
        <v>0.121428558789264</v>
      </c>
      <c r="AI146" s="457" t="n">
        <v>0.102256193757057</v>
      </c>
      <c r="AJ146" s="456" t="n">
        <v>953835.731401765</v>
      </c>
      <c r="AK146" s="458" t="n">
        <v>1</v>
      </c>
      <c r="AL146" s="456" t="n">
        <v>953835.731401765</v>
      </c>
      <c r="AM146" s="456" t="n">
        <v>2125876.22427511</v>
      </c>
      <c r="AN146" s="456" t="n">
        <v>2099914.2898768</v>
      </c>
      <c r="AO146" s="456" t="n">
        <v>2003964.8868876</v>
      </c>
      <c r="AP146" s="456" t="n">
        <v>2099914.2898768</v>
      </c>
      <c r="AQ146" s="456" t="n">
        <v>16532.8</v>
      </c>
      <c r="AR146" s="456" t="n">
        <v>2116447.0898768</v>
      </c>
      <c r="AS146" s="456" t="n">
        <v>512.060168846607</v>
      </c>
      <c r="AT146" s="456" t="n">
        <v>4094</v>
      </c>
      <c r="AU146" s="456" t="n">
        <v>229</v>
      </c>
      <c r="AV146" s="456" t="n">
        <v>214</v>
      </c>
      <c r="AW146" s="456" t="n">
        <v>193</v>
      </c>
      <c r="AX146" s="456" t="n">
        <v>72</v>
      </c>
      <c r="AY146" s="456" t="n">
        <v>582</v>
      </c>
      <c r="AZ146" s="456" t="n">
        <v>82</v>
      </c>
      <c r="BA146" s="456" t="n">
        <v>53</v>
      </c>
      <c r="BB146" s="456" t="n">
        <v>546</v>
      </c>
      <c r="BC146" s="456" t="n">
        <v>27</v>
      </c>
      <c r="BD146" s="456" t="n">
        <v>639</v>
      </c>
      <c r="BE146" s="456" t="n">
        <v>725</v>
      </c>
      <c r="BF146" s="456" t="n">
        <v>61</v>
      </c>
      <c r="BG146" s="456" t="n">
        <v>658</v>
      </c>
      <c r="BH146" s="456" t="n">
        <v>0</v>
      </c>
      <c r="BI146" s="456" t="n">
        <v>13</v>
      </c>
      <c r="BJ146" s="456" t="n">
        <v>1.36236103485957</v>
      </c>
      <c r="BK146" s="456" t="n">
        <v>10.3998706463234</v>
      </c>
      <c r="BL146" s="456" t="n">
        <v>7.45843852158157</v>
      </c>
      <c r="BM146" s="456" t="n">
        <v>5.88286424948368</v>
      </c>
      <c r="BN146" s="454" t="n">
        <v>3308</v>
      </c>
      <c r="BO146" s="454" t="n">
        <v>786</v>
      </c>
      <c r="BP146" s="456" t="n">
        <v>1152524.73882636</v>
      </c>
      <c r="BQ146" s="456" t="n">
        <v>4456602</v>
      </c>
      <c r="BR146" s="456" t="n">
        <v>5593036</v>
      </c>
      <c r="BS146" s="455" t="n">
        <v>0.0870786516853933</v>
      </c>
      <c r="BT146" s="454" t="n">
        <v>356</v>
      </c>
      <c r="BU146" s="454" t="n">
        <v>357</v>
      </c>
      <c r="BV146" s="456" t="n">
        <v>487034.033707865</v>
      </c>
      <c r="BW146" s="455" t="n">
        <v>0.0192537832172065</v>
      </c>
      <c r="BX146" s="456" t="n">
        <v>10563.4822082861</v>
      </c>
      <c r="BY146" s="456" t="n">
        <v>6106724.25474251</v>
      </c>
      <c r="BZ146" s="459" t="n">
        <v>0.983333333333333</v>
      </c>
      <c r="CA146" s="456" t="n">
        <v>6004945.51716347</v>
      </c>
      <c r="CB146" s="456" t="n">
        <v>4394045.61801469</v>
      </c>
      <c r="CC146" s="456" t="n">
        <v>4394045.61801469</v>
      </c>
      <c r="CD146" s="456" t="n">
        <v>4183505.03009521</v>
      </c>
      <c r="CE146" s="456" t="n">
        <v>4362817.80762927</v>
      </c>
      <c r="CF146" s="456" t="n">
        <v>1065.66140880051</v>
      </c>
      <c r="CG146" s="456" t="n">
        <v>4094</v>
      </c>
      <c r="CH146" s="456" t="n">
        <v>229</v>
      </c>
      <c r="CI146" s="456" t="n">
        <v>214</v>
      </c>
      <c r="CJ146" s="456" t="n">
        <v>193</v>
      </c>
      <c r="CK146" s="456" t="n">
        <v>72</v>
      </c>
      <c r="CL146" s="456" t="n">
        <v>582</v>
      </c>
      <c r="CM146" s="456" t="n">
        <v>82</v>
      </c>
      <c r="CN146" s="456" t="n">
        <v>53</v>
      </c>
      <c r="CO146" s="456" t="n">
        <v>546</v>
      </c>
      <c r="CP146" s="456" t="n">
        <v>27</v>
      </c>
      <c r="CQ146" s="456" t="n">
        <v>639</v>
      </c>
      <c r="CR146" s="456" t="n">
        <v>725</v>
      </c>
      <c r="CS146" s="456" t="n">
        <v>61</v>
      </c>
      <c r="CT146" s="456" t="n">
        <v>658</v>
      </c>
      <c r="CU146" s="456" t="n">
        <v>0</v>
      </c>
      <c r="CV146" s="456" t="n">
        <v>13</v>
      </c>
      <c r="CW146" s="456" t="n">
        <v>2847880.35118258</v>
      </c>
      <c r="CX146" s="457" t="n">
        <v>0.960055557287495</v>
      </c>
      <c r="CY146" s="457" t="n">
        <v>0.983333333333333</v>
      </c>
      <c r="CZ146" s="456" t="n">
        <v>2734123.3576427</v>
      </c>
      <c r="DA146" s="456" t="n">
        <v>667.836677489668</v>
      </c>
      <c r="DB146" s="454" t="n">
        <v>4133.2</v>
      </c>
      <c r="DC146" s="457" t="n">
        <v>1.00823816897319</v>
      </c>
      <c r="DD146" s="460" t="n">
        <v>299.7</v>
      </c>
      <c r="DE146" s="461" t="n">
        <v>34856</v>
      </c>
      <c r="DF146" s="460" t="n">
        <v>47.9947237483149</v>
      </c>
      <c r="DG146" s="460" t="n">
        <v>50.0584968694925</v>
      </c>
      <c r="DH146" s="460" t="n">
        <v>51.1597838006213</v>
      </c>
      <c r="DI146" s="460" t="n">
        <v>52.285299044235</v>
      </c>
      <c r="DJ146" s="460" t="n">
        <v>54.0107139126947</v>
      </c>
      <c r="DK146" s="460" t="n">
        <v>55.9550996135517</v>
      </c>
      <c r="DL146" s="460" t="n">
        <v>57.7456628011853</v>
      </c>
      <c r="DM146" s="460" t="n">
        <v>60.1132349760339</v>
      </c>
      <c r="DN146" s="460" t="n">
        <v>62.7582173149794</v>
      </c>
      <c r="DO146" s="460" t="n">
        <v>66.2099192673033</v>
      </c>
      <c r="DP146" s="460" t="n">
        <v>65.6140299938976</v>
      </c>
      <c r="DQ146" s="460" t="n">
        <v>68.9603455235863</v>
      </c>
      <c r="DR146" s="460" t="n">
        <v>38.43</v>
      </c>
      <c r="DS146" s="460" t="n">
        <v>40.4638923800621</v>
      </c>
      <c r="DT146" s="460" t="n">
        <v>42.568675904847</v>
      </c>
      <c r="DU146" s="460" t="n">
        <v>45.2281011725804</v>
      </c>
      <c r="DV146" s="460" t="n">
        <v>48.1561395003302</v>
      </c>
      <c r="DW146" s="460" t="n">
        <v>51.0385571038149</v>
      </c>
      <c r="DX146" s="460" t="n">
        <v>54.5275573512638</v>
      </c>
      <c r="DY146" s="460" t="n">
        <v>57.5747084791927</v>
      </c>
      <c r="DZ146" s="460" t="n">
        <v>59.321074937477</v>
      </c>
      <c r="EA146" s="460" t="n">
        <v>61.0109131884006</v>
      </c>
      <c r="EB146" s="460" t="n">
        <v>65.0900449135245</v>
      </c>
      <c r="EC146" s="460" t="n">
        <v>-0.55</v>
      </c>
      <c r="ED146" s="460" t="n">
        <v>64.5400449135245</v>
      </c>
      <c r="EE146" s="460" t="n">
        <v>3356.08233550327</v>
      </c>
      <c r="EF146" s="461" t="n">
        <v>13593932.3189201</v>
      </c>
      <c r="EG146" s="460" t="n">
        <v>48.78</v>
      </c>
      <c r="EH146" s="460" t="n">
        <v>49.9838223800621</v>
      </c>
      <c r="EI146" s="460" t="n">
        <v>51.217003424847</v>
      </c>
      <c r="EJ146" s="460" t="n">
        <v>53.0451082097204</v>
      </c>
      <c r="EK146" s="460" t="n">
        <v>55.0976417493105</v>
      </c>
      <c r="EL146" s="460" t="n">
        <v>57.0082490379379</v>
      </c>
      <c r="EM146" s="460" t="n">
        <v>59.4991167940015</v>
      </c>
      <c r="EN146" s="460" t="n">
        <v>62.1883156420533</v>
      </c>
      <c r="EO146" s="460" t="n">
        <v>63.7209183017917</v>
      </c>
      <c r="EP146" s="460" t="n">
        <v>63.9508827917407</v>
      </c>
      <c r="EQ146" s="460" t="n">
        <v>67.5619713560129</v>
      </c>
      <c r="ER146" s="461" t="n">
        <v>8188408</v>
      </c>
      <c r="ES146" s="461" t="n">
        <v>661000</v>
      </c>
      <c r="ET146" s="461" t="n">
        <v>0</v>
      </c>
      <c r="EU146" s="461" t="n">
        <v>0</v>
      </c>
      <c r="EV146" s="461" t="n">
        <v>0</v>
      </c>
      <c r="EW146" s="461" t="n">
        <v>0</v>
      </c>
      <c r="EX146" s="461" t="n">
        <v>0</v>
      </c>
      <c r="EY146" s="461" t="n">
        <v>0</v>
      </c>
      <c r="EZ146" s="461" t="n">
        <v>0</v>
      </c>
      <c r="FA146" s="461" t="n">
        <v>8518908</v>
      </c>
      <c r="FB146" s="461" t="n">
        <v>43257.271266187</v>
      </c>
      <c r="FC146" s="461" t="n">
        <v>0</v>
      </c>
      <c r="FD146" s="461" t="n">
        <v>0</v>
      </c>
      <c r="FE146" s="461" t="n">
        <v>1500</v>
      </c>
      <c r="FF146" s="462" t="n">
        <v>0.0481</v>
      </c>
      <c r="FG146" s="461" t="n">
        <v>72.15</v>
      </c>
      <c r="FH146" s="463" t="n">
        <v>72.15</v>
      </c>
    </row>
    <row r="147" customFormat="false" ht="12.75" hidden="false" customHeight="false" outlineLevel="0" collapsed="false">
      <c r="B147" s="363" t="s">
        <v>655</v>
      </c>
      <c r="C147" s="453" t="n">
        <v>3172</v>
      </c>
      <c r="D147" s="454" t="n">
        <v>769876</v>
      </c>
      <c r="E147" s="454" t="n">
        <v>660553.608</v>
      </c>
      <c r="F147" s="454" t="n">
        <v>61427.4900637467</v>
      </c>
      <c r="G147" s="454" t="n">
        <v>109322.392</v>
      </c>
      <c r="H147" s="455" t="n">
        <v>0.275674653215637</v>
      </c>
      <c r="I147" s="454" t="n">
        <v>541.12</v>
      </c>
      <c r="J147" s="454" t="n">
        <v>333.32</v>
      </c>
      <c r="K147" s="454" t="n">
        <v>721981.098063747</v>
      </c>
      <c r="L147" s="456" t="n">
        <v>577584.878450997</v>
      </c>
      <c r="M147" s="456" t="n">
        <v>145816.510297465</v>
      </c>
      <c r="N147" s="456" t="n">
        <v>144396.219612749</v>
      </c>
      <c r="O147" s="456" t="n">
        <v>1.00983606557377</v>
      </c>
      <c r="P147" s="456" t="n">
        <v>0.992433795712484</v>
      </c>
      <c r="Q147" s="457" t="n">
        <v>0.00756620428751576</v>
      </c>
      <c r="R147" s="457" t="n">
        <v>723401.388748462</v>
      </c>
      <c r="S147" s="457" t="n">
        <v>489019.338793961</v>
      </c>
      <c r="T147" s="457" t="n">
        <v>76589.9164986517</v>
      </c>
      <c r="U147" s="457" t="n">
        <v>89571.9049767978</v>
      </c>
      <c r="V147" s="457" t="n">
        <v>164935.516634649</v>
      </c>
      <c r="W147" s="456" t="n">
        <v>0.543072267298314</v>
      </c>
      <c r="X147" s="457" t="n">
        <v>10.1399605336289</v>
      </c>
      <c r="Y147" s="456" t="n">
        <v>76589.9164986517</v>
      </c>
      <c r="Z147" s="456" t="n">
        <v>69446.5333198524</v>
      </c>
      <c r="AA147" s="455" t="n">
        <v>1.10286162371704</v>
      </c>
      <c r="AB147" s="455" t="n">
        <v>0.0904791929382093</v>
      </c>
      <c r="AC147" s="454" t="n">
        <v>290</v>
      </c>
      <c r="AD147" s="454" t="n">
        <v>284</v>
      </c>
      <c r="AE147" s="456" t="n">
        <v>655181.16026941</v>
      </c>
      <c r="AF147" s="456" t="n">
        <v>0</v>
      </c>
      <c r="AG147" s="456" t="n">
        <v>0</v>
      </c>
      <c r="AH147" s="456" t="n">
        <v>0.0248368805677415</v>
      </c>
      <c r="AI147" s="457" t="n">
        <v>0.0209153834730387</v>
      </c>
      <c r="AJ147" s="456" t="n">
        <v>655181.16026941</v>
      </c>
      <c r="AK147" s="458" t="n">
        <v>1</v>
      </c>
      <c r="AL147" s="456" t="n">
        <v>655181.16026941</v>
      </c>
      <c r="AM147" s="456" t="n">
        <v>1460245.20297934</v>
      </c>
      <c r="AN147" s="456" t="n">
        <v>1442412.18441866</v>
      </c>
      <c r="AO147" s="456" t="n">
        <v>1402231.41499783</v>
      </c>
      <c r="AP147" s="456" t="n">
        <v>1442412.18441866</v>
      </c>
      <c r="AQ147" s="456" t="n">
        <v>12688</v>
      </c>
      <c r="AR147" s="456" t="n">
        <v>1455100.18441866</v>
      </c>
      <c r="AS147" s="456" t="n">
        <v>458.732718921395</v>
      </c>
      <c r="AT147" s="456" t="n">
        <v>3172</v>
      </c>
      <c r="AU147" s="456" t="n">
        <v>32</v>
      </c>
      <c r="AV147" s="456" t="n">
        <v>372</v>
      </c>
      <c r="AW147" s="456" t="n">
        <v>114</v>
      </c>
      <c r="AX147" s="456" t="n">
        <v>83</v>
      </c>
      <c r="AY147" s="456" t="n">
        <v>372</v>
      </c>
      <c r="AZ147" s="456" t="n">
        <v>104</v>
      </c>
      <c r="BA147" s="456" t="n">
        <v>203</v>
      </c>
      <c r="BB147" s="456" t="n">
        <v>114</v>
      </c>
      <c r="BC147" s="456" t="n">
        <v>9</v>
      </c>
      <c r="BD147" s="456" t="n">
        <v>575</v>
      </c>
      <c r="BE147" s="456" t="n">
        <v>24</v>
      </c>
      <c r="BF147" s="456" t="n">
        <v>0</v>
      </c>
      <c r="BG147" s="456" t="n">
        <v>1154</v>
      </c>
      <c r="BH147" s="456" t="n">
        <v>16</v>
      </c>
      <c r="BI147" s="456" t="n">
        <v>0</v>
      </c>
      <c r="BJ147" s="456" t="n">
        <v>1.23609216056569</v>
      </c>
      <c r="BK147" s="456" t="n">
        <v>9.73137494829271</v>
      </c>
      <c r="BL147" s="456" t="n">
        <v>6.16708519641214</v>
      </c>
      <c r="BM147" s="456" t="n">
        <v>7.12857950376112</v>
      </c>
      <c r="BN147" s="454" t="n">
        <v>3148</v>
      </c>
      <c r="BO147" s="454" t="n">
        <v>24</v>
      </c>
      <c r="BP147" s="456" t="n">
        <v>861105.062275681</v>
      </c>
      <c r="BQ147" s="456" t="n">
        <v>3101416</v>
      </c>
      <c r="BR147" s="456" t="n">
        <v>4199138</v>
      </c>
      <c r="BS147" s="455" t="n">
        <v>0.0904791929382093</v>
      </c>
      <c r="BT147" s="454" t="n">
        <v>290</v>
      </c>
      <c r="BU147" s="454" t="n">
        <v>284</v>
      </c>
      <c r="BV147" s="456" t="n">
        <v>379934.617276166</v>
      </c>
      <c r="BW147" s="455" t="n">
        <v>0.00843305974067</v>
      </c>
      <c r="BX147" s="456" t="n">
        <v>3354.34565543272</v>
      </c>
      <c r="BY147" s="456" t="n">
        <v>4345810.02520728</v>
      </c>
      <c r="BZ147" s="459" t="n">
        <v>0.976666666666667</v>
      </c>
      <c r="CA147" s="456" t="n">
        <v>4244407.79128578</v>
      </c>
      <c r="CB147" s="456" t="n">
        <v>3105793.61678811</v>
      </c>
      <c r="CC147" s="456" t="n">
        <v>3105793.61678811</v>
      </c>
      <c r="CD147" s="456" t="n">
        <v>3124655.50045767</v>
      </c>
      <c r="CE147" s="456" t="n">
        <v>3124655.50045767</v>
      </c>
      <c r="CF147" s="456" t="n">
        <v>985.074243523854</v>
      </c>
      <c r="CG147" s="456" t="n">
        <v>3156</v>
      </c>
      <c r="CH147" s="456" t="n">
        <v>32</v>
      </c>
      <c r="CI147" s="456" t="n">
        <v>372</v>
      </c>
      <c r="CJ147" s="456" t="n">
        <v>114</v>
      </c>
      <c r="CK147" s="456" t="n">
        <v>83</v>
      </c>
      <c r="CL147" s="456" t="n">
        <v>372</v>
      </c>
      <c r="CM147" s="456" t="n">
        <v>104</v>
      </c>
      <c r="CN147" s="456" t="n">
        <v>203</v>
      </c>
      <c r="CO147" s="456" t="n">
        <v>114</v>
      </c>
      <c r="CP147" s="456" t="n">
        <v>9</v>
      </c>
      <c r="CQ147" s="456" t="n">
        <v>575</v>
      </c>
      <c r="CR147" s="456" t="n">
        <v>24</v>
      </c>
      <c r="CS147" s="456" t="n">
        <v>0</v>
      </c>
      <c r="CT147" s="456" t="n">
        <v>1154</v>
      </c>
      <c r="CU147" s="456" t="n">
        <v>0</v>
      </c>
      <c r="CV147" s="456" t="n">
        <v>0</v>
      </c>
      <c r="CW147" s="456" t="n">
        <v>2077040.88502421</v>
      </c>
      <c r="CX147" s="457" t="n">
        <v>0.953546706051648</v>
      </c>
      <c r="CY147" s="457" t="n">
        <v>0.976666666666667</v>
      </c>
      <c r="CZ147" s="456" t="n">
        <v>1980555.49424944</v>
      </c>
      <c r="DA147" s="456" t="n">
        <v>627.552437975108</v>
      </c>
      <c r="DB147" s="454" t="n">
        <v>3172</v>
      </c>
      <c r="DC147" s="457" t="n">
        <v>1.01166456494325</v>
      </c>
      <c r="DD147" s="460" t="n">
        <v>299.6</v>
      </c>
      <c r="DE147" s="461" t="n">
        <v>35724</v>
      </c>
      <c r="DF147" s="460" t="n">
        <v>48.3924793541525</v>
      </c>
      <c r="DG147" s="460" t="n">
        <v>50.4733559663811</v>
      </c>
      <c r="DH147" s="460" t="n">
        <v>51.5837697976414</v>
      </c>
      <c r="DI147" s="460" t="n">
        <v>52.7186127331895</v>
      </c>
      <c r="DJ147" s="460" t="n">
        <v>54.4583269533848</v>
      </c>
      <c r="DK147" s="460" t="n">
        <v>56.4188267237066</v>
      </c>
      <c r="DL147" s="460" t="n">
        <v>58.2242291788652</v>
      </c>
      <c r="DM147" s="460" t="n">
        <v>60.6114225751987</v>
      </c>
      <c r="DN147" s="460" t="n">
        <v>63.2783251685074</v>
      </c>
      <c r="DO147" s="460" t="n">
        <v>66.7586330527753</v>
      </c>
      <c r="DP147" s="460" t="n">
        <v>66.1578053553003</v>
      </c>
      <c r="DQ147" s="460" t="n">
        <v>69.5318534284207</v>
      </c>
      <c r="DR147" s="460" t="n">
        <v>38.92</v>
      </c>
      <c r="DS147" s="460" t="n">
        <v>40.9569929797641</v>
      </c>
      <c r="DT147" s="460" t="n">
        <v>43.0647763706379</v>
      </c>
      <c r="DU147" s="460" t="n">
        <v>45.7324656111834</v>
      </c>
      <c r="DV147" s="460" t="n">
        <v>48.6702618518318</v>
      </c>
      <c r="DW147" s="460" t="n">
        <v>51.5604633890529</v>
      </c>
      <c r="DX147" s="460" t="n">
        <v>55.061838425443</v>
      </c>
      <c r="DY147" s="460" t="n">
        <v>58.1283110775341</v>
      </c>
      <c r="DZ147" s="460" t="n">
        <v>59.8856082011267</v>
      </c>
      <c r="EA147" s="460" t="n">
        <v>61.56525910451</v>
      </c>
      <c r="EB147" s="460" t="n">
        <v>65.6704405407561</v>
      </c>
      <c r="EC147" s="460" t="n">
        <v>-1.38</v>
      </c>
      <c r="ED147" s="460" t="n">
        <v>64.2904405407561</v>
      </c>
      <c r="EE147" s="460" t="n">
        <v>3343.10290811932</v>
      </c>
      <c r="EF147" s="461" t="n">
        <v>10392235.9760634</v>
      </c>
      <c r="EG147" s="460" t="n">
        <v>44.37</v>
      </c>
      <c r="EH147" s="460" t="n">
        <v>45.9699029797641</v>
      </c>
      <c r="EI147" s="460" t="n">
        <v>47.6187266106379</v>
      </c>
      <c r="EJ147" s="460" t="n">
        <v>49.8486673843634</v>
      </c>
      <c r="EK147" s="460" t="n">
        <v>52.3254490264157</v>
      </c>
      <c r="EL147" s="460" t="n">
        <v>54.703924359195</v>
      </c>
      <c r="EM147" s="460" t="n">
        <v>57.6797127213773</v>
      </c>
      <c r="EN147" s="460" t="n">
        <v>60.5576984241612</v>
      </c>
      <c r="EO147" s="460" t="n">
        <v>62.2024339340267</v>
      </c>
      <c r="EP147" s="460" t="n">
        <v>63.1133590405683</v>
      </c>
      <c r="EQ147" s="460" t="n">
        <v>66.972082966994</v>
      </c>
      <c r="ER147" s="461" t="n">
        <v>5224967</v>
      </c>
      <c r="ES147" s="461" t="n">
        <v>220000</v>
      </c>
      <c r="ET147" s="461" t="n">
        <v>0</v>
      </c>
      <c r="EU147" s="461" t="n">
        <v>0</v>
      </c>
      <c r="EV147" s="461" t="n">
        <v>0</v>
      </c>
      <c r="EW147" s="461" t="n">
        <v>0</v>
      </c>
      <c r="EX147" s="461" t="n">
        <v>0</v>
      </c>
      <c r="EY147" s="461" t="n">
        <v>0</v>
      </c>
      <c r="EZ147" s="461" t="n">
        <v>0</v>
      </c>
      <c r="FA147" s="461" t="n">
        <v>5334967</v>
      </c>
      <c r="FB147" s="461" t="n">
        <v>41750.6412620857</v>
      </c>
      <c r="FC147" s="461" t="n">
        <v>0</v>
      </c>
      <c r="FD147" s="461" t="n">
        <v>0</v>
      </c>
      <c r="FE147" s="461" t="n">
        <v>19247</v>
      </c>
      <c r="FF147" s="462" t="n">
        <v>0.0791</v>
      </c>
      <c r="FG147" s="461" t="n">
        <v>1522.4377</v>
      </c>
      <c r="FH147" s="463" t="n">
        <v>1522.4377</v>
      </c>
    </row>
    <row r="148" customFormat="false" ht="12.75" hidden="false" customHeight="false" outlineLevel="0" collapsed="false">
      <c r="B148" s="363" t="s">
        <v>656</v>
      </c>
      <c r="C148" s="453" t="n">
        <v>41803</v>
      </c>
      <c r="D148" s="454" t="n">
        <v>9770899</v>
      </c>
      <c r="E148" s="454" t="n">
        <v>8383431.342</v>
      </c>
      <c r="F148" s="454" t="n">
        <v>1364053.70245865</v>
      </c>
      <c r="G148" s="454" t="n">
        <v>1387467.658</v>
      </c>
      <c r="H148" s="455" t="n">
        <v>0.482338348922326</v>
      </c>
      <c r="I148" s="454" t="n">
        <v>17248.2</v>
      </c>
      <c r="J148" s="454" t="n">
        <v>2914.99</v>
      </c>
      <c r="K148" s="454" t="n">
        <v>9747485.04445865</v>
      </c>
      <c r="L148" s="456" t="n">
        <v>7797988.03556692</v>
      </c>
      <c r="M148" s="456" t="n">
        <v>2762187.71590921</v>
      </c>
      <c r="N148" s="456" t="n">
        <v>1949497.00889173</v>
      </c>
      <c r="O148" s="456" t="n">
        <v>1.41687199483291</v>
      </c>
      <c r="P148" s="456" t="n">
        <v>0.679329234743918</v>
      </c>
      <c r="Q148" s="457" t="n">
        <v>0.320670765256082</v>
      </c>
      <c r="R148" s="457" t="n">
        <v>10560175.7514761</v>
      </c>
      <c r="S148" s="457" t="n">
        <v>7138678.80799786</v>
      </c>
      <c r="T148" s="457" t="n">
        <v>1372775.26988343</v>
      </c>
      <c r="U148" s="457" t="n">
        <v>2041943.79790329</v>
      </c>
      <c r="V148" s="457" t="n">
        <v>2407720.07133656</v>
      </c>
      <c r="W148" s="456" t="n">
        <v>0.848081893826546</v>
      </c>
      <c r="X148" s="457" t="n">
        <v>15.8349403026369</v>
      </c>
      <c r="Y148" s="456" t="n">
        <v>1372775.26988343</v>
      </c>
      <c r="Z148" s="456" t="n">
        <v>1013776.87214171</v>
      </c>
      <c r="AA148" s="455" t="n">
        <v>1.35411973542393</v>
      </c>
      <c r="AB148" s="455" t="n">
        <v>0.111092505322585</v>
      </c>
      <c r="AC148" s="454" t="n">
        <v>4267</v>
      </c>
      <c r="AD148" s="454" t="n">
        <v>5021</v>
      </c>
      <c r="AE148" s="456" t="n">
        <v>10553397.8757846</v>
      </c>
      <c r="AF148" s="456" t="n">
        <v>1657375.27133676</v>
      </c>
      <c r="AG148" s="456" t="n">
        <v>1</v>
      </c>
      <c r="AH148" s="456" t="n">
        <v>0.407153994901</v>
      </c>
      <c r="AI148" s="457" t="n">
        <v>0.34286841750145</v>
      </c>
      <c r="AJ148" s="456" t="n">
        <v>12210773.1471213</v>
      </c>
      <c r="AK148" s="458" t="n">
        <v>1</v>
      </c>
      <c r="AL148" s="456" t="n">
        <v>12210773.1471213</v>
      </c>
      <c r="AM148" s="456" t="n">
        <v>27214950.6030071</v>
      </c>
      <c r="AN148" s="456" t="n">
        <v>26882592.2304262</v>
      </c>
      <c r="AO148" s="456" t="n">
        <v>26362293.6261943</v>
      </c>
      <c r="AP148" s="456" t="n">
        <v>26882592.2304262</v>
      </c>
      <c r="AQ148" s="456" t="n">
        <v>167212</v>
      </c>
      <c r="AR148" s="456" t="n">
        <v>27049804.2304262</v>
      </c>
      <c r="AS148" s="456" t="n">
        <v>647.078062111002</v>
      </c>
      <c r="AT148" s="456" t="n">
        <v>41803</v>
      </c>
      <c r="AU148" s="456" t="n">
        <v>4394</v>
      </c>
      <c r="AV148" s="456" t="n">
        <v>3111</v>
      </c>
      <c r="AW148" s="456" t="n">
        <v>1748</v>
      </c>
      <c r="AX148" s="456" t="n">
        <v>23</v>
      </c>
      <c r="AY148" s="456" t="n">
        <v>5592</v>
      </c>
      <c r="AZ148" s="456" t="n">
        <v>1479</v>
      </c>
      <c r="BA148" s="456" t="n">
        <v>2107</v>
      </c>
      <c r="BB148" s="456" t="n">
        <v>1289</v>
      </c>
      <c r="BC148" s="456" t="n">
        <v>605</v>
      </c>
      <c r="BD148" s="456" t="n">
        <v>5370</v>
      </c>
      <c r="BE148" s="456" t="n">
        <v>11474</v>
      </c>
      <c r="BF148" s="456" t="n">
        <v>1931</v>
      </c>
      <c r="BG148" s="456" t="n">
        <v>2676</v>
      </c>
      <c r="BH148" s="456" t="n">
        <v>4</v>
      </c>
      <c r="BI148" s="456" t="n">
        <v>0</v>
      </c>
      <c r="BJ148" s="456" t="n">
        <v>2.12493116129011</v>
      </c>
      <c r="BK148" s="456" t="n">
        <v>26.6404161196949</v>
      </c>
      <c r="BL148" s="456" t="n">
        <v>17.8265200103525</v>
      </c>
      <c r="BM148" s="456" t="n">
        <v>17.6277922186848</v>
      </c>
      <c r="BN148" s="454" t="n">
        <v>28398</v>
      </c>
      <c r="BO148" s="454" t="n">
        <v>13405</v>
      </c>
      <c r="BP148" s="456" t="n">
        <v>18075767.2972064</v>
      </c>
      <c r="BQ148" s="456" t="n">
        <v>47009052</v>
      </c>
      <c r="BR148" s="456" t="n">
        <v>57673574</v>
      </c>
      <c r="BS148" s="455" t="n">
        <v>0.111092505322585</v>
      </c>
      <c r="BT148" s="454" t="n">
        <v>4267</v>
      </c>
      <c r="BU148" s="454" t="n">
        <v>5021</v>
      </c>
      <c r="BV148" s="456" t="n">
        <v>6407101.82656747</v>
      </c>
      <c r="BW148" s="455" t="n">
        <v>0.0199598227584171</v>
      </c>
      <c r="BX148" s="456" t="n">
        <v>286431.242135033</v>
      </c>
      <c r="BY148" s="456" t="n">
        <v>71778352.3659089</v>
      </c>
      <c r="BZ148" s="459" t="n">
        <v>0.95</v>
      </c>
      <c r="CA148" s="456" t="n">
        <v>68189434.7476135</v>
      </c>
      <c r="CB148" s="456" t="n">
        <v>49896786.9219208</v>
      </c>
      <c r="CC148" s="456" t="n">
        <v>49896786.9219208</v>
      </c>
      <c r="CD148" s="456" t="n">
        <v>50293030.0902908</v>
      </c>
      <c r="CE148" s="456" t="n">
        <v>50293030.0902908</v>
      </c>
      <c r="CF148" s="456" t="n">
        <v>1203.09619142862</v>
      </c>
      <c r="CG148" s="456" t="n">
        <v>41799</v>
      </c>
      <c r="CH148" s="456" t="n">
        <v>4394</v>
      </c>
      <c r="CI148" s="456" t="n">
        <v>3111</v>
      </c>
      <c r="CJ148" s="456" t="n">
        <v>1748</v>
      </c>
      <c r="CK148" s="456" t="n">
        <v>23</v>
      </c>
      <c r="CL148" s="456" t="n">
        <v>5592</v>
      </c>
      <c r="CM148" s="456" t="n">
        <v>1479</v>
      </c>
      <c r="CN148" s="456" t="n">
        <v>2107</v>
      </c>
      <c r="CO148" s="456" t="n">
        <v>1289</v>
      </c>
      <c r="CP148" s="456" t="n">
        <v>605</v>
      </c>
      <c r="CQ148" s="456" t="n">
        <v>5370</v>
      </c>
      <c r="CR148" s="456" t="n">
        <v>11474</v>
      </c>
      <c r="CS148" s="456" t="n">
        <v>1931</v>
      </c>
      <c r="CT148" s="456" t="n">
        <v>2676</v>
      </c>
      <c r="CU148" s="456" t="n">
        <v>0</v>
      </c>
      <c r="CV148" s="456" t="n">
        <v>0</v>
      </c>
      <c r="CW148" s="456" t="n">
        <v>29481877.576937</v>
      </c>
      <c r="CX148" s="457" t="n">
        <v>0.927511301108258</v>
      </c>
      <c r="CY148" s="457" t="n">
        <v>0.95</v>
      </c>
      <c r="CZ148" s="456" t="n">
        <v>27344774.6304992</v>
      </c>
      <c r="DA148" s="456" t="n">
        <v>654.196861898591</v>
      </c>
      <c r="DB148" s="454" t="n">
        <v>41803</v>
      </c>
      <c r="DC148" s="457" t="n">
        <v>0.995471616869603</v>
      </c>
      <c r="DD148" s="460" t="n">
        <v>299.1</v>
      </c>
      <c r="DE148" s="461" t="n">
        <v>25607</v>
      </c>
      <c r="DF148" s="460" t="n">
        <v>44.4138808595229</v>
      </c>
      <c r="DG148" s="460" t="n">
        <v>46.3236777364824</v>
      </c>
      <c r="DH148" s="460" t="n">
        <v>47.342798646685</v>
      </c>
      <c r="DI148" s="460" t="n">
        <v>48.384340216912</v>
      </c>
      <c r="DJ148" s="460" t="n">
        <v>49.9810234440701</v>
      </c>
      <c r="DK148" s="460" t="n">
        <v>51.7803402880566</v>
      </c>
      <c r="DL148" s="460" t="n">
        <v>53.4373111772744</v>
      </c>
      <c r="DM148" s="460" t="n">
        <v>55.6282409355427</v>
      </c>
      <c r="DN148" s="460" t="n">
        <v>58.0758835367066</v>
      </c>
      <c r="DO148" s="460" t="n">
        <v>61.2700571312254</v>
      </c>
      <c r="DP148" s="460" t="n">
        <v>60.7186266170444</v>
      </c>
      <c r="DQ148" s="460" t="n">
        <v>63.8152765745136</v>
      </c>
      <c r="DR148" s="460" t="n">
        <v>35.52</v>
      </c>
      <c r="DS148" s="460" t="n">
        <v>37.4055758646685</v>
      </c>
      <c r="DT148" s="460" t="n">
        <v>39.3569253873824</v>
      </c>
      <c r="DU148" s="460" t="n">
        <v>41.821368865029</v>
      </c>
      <c r="DV148" s="460" t="n">
        <v>44.5345670218682</v>
      </c>
      <c r="DW148" s="460" t="n">
        <v>47.2059461683523</v>
      </c>
      <c r="DX148" s="460" t="n">
        <v>50.4387601561124</v>
      </c>
      <c r="DY148" s="460" t="n">
        <v>53.2600453733952</v>
      </c>
      <c r="DZ148" s="460" t="n">
        <v>54.8770004131763</v>
      </c>
      <c r="EA148" s="460" t="n">
        <v>56.4467944477595</v>
      </c>
      <c r="EB148" s="460" t="n">
        <v>60.2235200865789</v>
      </c>
      <c r="EC148" s="460" t="n">
        <v>-0.67</v>
      </c>
      <c r="ED148" s="460" t="n">
        <v>59.5535200865789</v>
      </c>
      <c r="EE148" s="460" t="n">
        <v>3096.78304450211</v>
      </c>
      <c r="EF148" s="461" t="n">
        <v>126865725.177135</v>
      </c>
      <c r="EG148" s="460" t="n">
        <v>36.91</v>
      </c>
      <c r="EH148" s="460" t="n">
        <v>38.6840978646685</v>
      </c>
      <c r="EI148" s="460" t="n">
        <v>40.5183915953824</v>
      </c>
      <c r="EJ148" s="460" t="n">
        <v>42.871189133785</v>
      </c>
      <c r="EK148" s="460" t="n">
        <v>45.4668074205235</v>
      </c>
      <c r="EL148" s="460" t="n">
        <v>48.0076729111959</v>
      </c>
      <c r="EM148" s="460" t="n">
        <v>51.1064381875525</v>
      </c>
      <c r="EN148" s="460" t="n">
        <v>53.8796505865717</v>
      </c>
      <c r="EO148" s="460" t="n">
        <v>55.4678972514755</v>
      </c>
      <c r="EP148" s="460" t="n">
        <v>56.841630945213</v>
      </c>
      <c r="EQ148" s="460" t="n">
        <v>60.5554986136378</v>
      </c>
      <c r="ER148" s="461" t="n">
        <v>879808531</v>
      </c>
      <c r="ES148" s="461" t="n">
        <v>6300000</v>
      </c>
      <c r="ET148" s="461" t="n">
        <v>0</v>
      </c>
      <c r="EU148" s="461" t="n">
        <v>0</v>
      </c>
      <c r="EV148" s="461" t="n">
        <v>45701800</v>
      </c>
      <c r="EW148" s="461" t="n">
        <v>0</v>
      </c>
      <c r="EX148" s="461" t="n">
        <v>417063</v>
      </c>
      <c r="EY148" s="461" t="n">
        <v>22000</v>
      </c>
      <c r="EZ148" s="461" t="n">
        <v>0</v>
      </c>
      <c r="FA148" s="461" t="n">
        <v>905370368</v>
      </c>
      <c r="FB148" s="461" t="n">
        <v>467644.318280597</v>
      </c>
      <c r="FC148" s="461" t="n">
        <v>0</v>
      </c>
      <c r="FD148" s="461" t="n">
        <v>0</v>
      </c>
      <c r="FE148" s="461" t="n">
        <v>121528</v>
      </c>
      <c r="FF148" s="462" t="n">
        <v>0.0587</v>
      </c>
      <c r="FG148" s="461" t="n">
        <v>7133.6936</v>
      </c>
      <c r="FH148" s="463" t="n">
        <v>7133.6936</v>
      </c>
    </row>
    <row r="149" customFormat="false" ht="12.75" hidden="false" customHeight="false" outlineLevel="0" collapsed="false">
      <c r="B149" s="363" t="s">
        <v>657</v>
      </c>
      <c r="C149" s="453" t="n">
        <v>3444</v>
      </c>
      <c r="D149" s="454" t="n">
        <v>833252</v>
      </c>
      <c r="E149" s="454" t="n">
        <v>714930.216</v>
      </c>
      <c r="F149" s="454" t="n">
        <v>109850.947621593</v>
      </c>
      <c r="G149" s="454" t="n">
        <v>118321.784</v>
      </c>
      <c r="H149" s="455" t="n">
        <v>0.455493612078978</v>
      </c>
      <c r="I149" s="454" t="n">
        <v>1312.75</v>
      </c>
      <c r="J149" s="454" t="n">
        <v>255.97</v>
      </c>
      <c r="K149" s="454" t="n">
        <v>824781.163621593</v>
      </c>
      <c r="L149" s="456" t="n">
        <v>659824.930897274</v>
      </c>
      <c r="M149" s="456" t="n">
        <v>208915.823431165</v>
      </c>
      <c r="N149" s="456" t="n">
        <v>164956.232724319</v>
      </c>
      <c r="O149" s="456" t="n">
        <v>1.26649245063879</v>
      </c>
      <c r="P149" s="456" t="n">
        <v>0.795005807200929</v>
      </c>
      <c r="Q149" s="457" t="n">
        <v>0.204994192799071</v>
      </c>
      <c r="R149" s="457" t="n">
        <v>868740.754328439</v>
      </c>
      <c r="S149" s="457" t="n">
        <v>587268.749926025</v>
      </c>
      <c r="T149" s="457" t="n">
        <v>87369.9935520038</v>
      </c>
      <c r="U149" s="457" t="n">
        <v>158723.40714052</v>
      </c>
      <c r="V149" s="457" t="n">
        <v>198072.891986884</v>
      </c>
      <c r="W149" s="456" t="n">
        <v>0.801338363611261</v>
      </c>
      <c r="X149" s="457" t="n">
        <v>14.9621696234353</v>
      </c>
      <c r="Y149" s="456" t="n">
        <v>87369.9935520038</v>
      </c>
      <c r="Z149" s="456" t="n">
        <v>83399.1124155302</v>
      </c>
      <c r="AA149" s="455" t="n">
        <v>1.047612990372</v>
      </c>
      <c r="AB149" s="455" t="n">
        <v>0.0859465737514518</v>
      </c>
      <c r="AC149" s="454" t="n">
        <v>287</v>
      </c>
      <c r="AD149" s="454" t="n">
        <v>305</v>
      </c>
      <c r="AE149" s="456" t="n">
        <v>833362.150618549</v>
      </c>
      <c r="AF149" s="456" t="n">
        <v>0</v>
      </c>
      <c r="AG149" s="456" t="n">
        <v>0</v>
      </c>
      <c r="AH149" s="456" t="n">
        <v>0.151062073461275</v>
      </c>
      <c r="AI149" s="457" t="n">
        <v>0.12721087038517</v>
      </c>
      <c r="AJ149" s="456" t="n">
        <v>833362.150618549</v>
      </c>
      <c r="AK149" s="458" t="n">
        <v>1.01087309127114</v>
      </c>
      <c r="AL149" s="456" t="n">
        <v>842423.373344135</v>
      </c>
      <c r="AM149" s="456" t="n">
        <v>1877564.19811829</v>
      </c>
      <c r="AN149" s="456" t="n">
        <v>1854634.73591181</v>
      </c>
      <c r="AO149" s="456" t="n">
        <v>1818078.86490806</v>
      </c>
      <c r="AP149" s="456" t="n">
        <v>1854634.73591181</v>
      </c>
      <c r="AQ149" s="456" t="n">
        <v>13776</v>
      </c>
      <c r="AR149" s="456" t="n">
        <v>1868410.73591181</v>
      </c>
      <c r="AS149" s="456" t="n">
        <v>542.511828081247</v>
      </c>
      <c r="AT149" s="456" t="n">
        <v>3441</v>
      </c>
      <c r="AU149" s="456" t="n">
        <v>62</v>
      </c>
      <c r="AV149" s="456" t="n">
        <v>279</v>
      </c>
      <c r="AW149" s="456" t="n">
        <v>284</v>
      </c>
      <c r="AX149" s="456" t="n">
        <v>0</v>
      </c>
      <c r="AY149" s="456" t="n">
        <v>499</v>
      </c>
      <c r="AZ149" s="456" t="n">
        <v>169</v>
      </c>
      <c r="BA149" s="456" t="n">
        <v>235</v>
      </c>
      <c r="BB149" s="456" t="n">
        <v>23</v>
      </c>
      <c r="BC149" s="456" t="n">
        <v>33</v>
      </c>
      <c r="BD149" s="456" t="n">
        <v>736</v>
      </c>
      <c r="BE149" s="456" t="n">
        <v>698</v>
      </c>
      <c r="BF149" s="456" t="n">
        <v>0</v>
      </c>
      <c r="BG149" s="456" t="n">
        <v>415</v>
      </c>
      <c r="BH149" s="456" t="n">
        <v>8</v>
      </c>
      <c r="BI149" s="456" t="n">
        <v>0</v>
      </c>
      <c r="BJ149" s="456" t="n">
        <v>1.41037417447518</v>
      </c>
      <c r="BK149" s="456" t="n">
        <v>11.5709312990246</v>
      </c>
      <c r="BL149" s="456" t="n">
        <v>7.73358503388196</v>
      </c>
      <c r="BM149" s="456" t="n">
        <v>7.67469253028532</v>
      </c>
      <c r="BN149" s="454" t="n">
        <v>2743</v>
      </c>
      <c r="BO149" s="454" t="n">
        <v>698</v>
      </c>
      <c r="BP149" s="456" t="n">
        <v>1001092.05128753</v>
      </c>
      <c r="BQ149" s="456" t="n">
        <v>3724765</v>
      </c>
      <c r="BR149" s="456" t="n">
        <v>4669479</v>
      </c>
      <c r="BS149" s="455" t="n">
        <v>0.0860215053763441</v>
      </c>
      <c r="BT149" s="454" t="n">
        <v>287</v>
      </c>
      <c r="BU149" s="454" t="n">
        <v>305</v>
      </c>
      <c r="BV149" s="456" t="n">
        <v>401675.612903226</v>
      </c>
      <c r="BW149" s="455" t="n">
        <v>0.00542607826034649</v>
      </c>
      <c r="BX149" s="456" t="n">
        <v>2783.90424060158</v>
      </c>
      <c r="BY149" s="456" t="n">
        <v>5130316.56843136</v>
      </c>
      <c r="BZ149" s="459" t="n">
        <v>1.06333333333333</v>
      </c>
      <c r="CA149" s="456" t="n">
        <v>5455236.61776535</v>
      </c>
      <c r="CB149" s="456" t="n">
        <v>3991802.83767969</v>
      </c>
      <c r="CC149" s="456" t="n">
        <v>3991802.83767969</v>
      </c>
      <c r="CD149" s="456" t="n">
        <v>3934508.51187467</v>
      </c>
      <c r="CE149" s="456" t="n">
        <v>3963433.70523373</v>
      </c>
      <c r="CF149" s="456" t="n">
        <v>1151.82612764712</v>
      </c>
      <c r="CG149" s="456" t="n">
        <v>3433</v>
      </c>
      <c r="CH149" s="456" t="n">
        <v>62</v>
      </c>
      <c r="CI149" s="456" t="n">
        <v>279</v>
      </c>
      <c r="CJ149" s="456" t="n">
        <v>284</v>
      </c>
      <c r="CK149" s="456" t="n">
        <v>0</v>
      </c>
      <c r="CL149" s="456" t="n">
        <v>499</v>
      </c>
      <c r="CM149" s="456" t="n">
        <v>169</v>
      </c>
      <c r="CN149" s="456" t="n">
        <v>235</v>
      </c>
      <c r="CO149" s="456" t="n">
        <v>23</v>
      </c>
      <c r="CP149" s="456" t="n">
        <v>33</v>
      </c>
      <c r="CQ149" s="456" t="n">
        <v>736</v>
      </c>
      <c r="CR149" s="456" t="n">
        <v>698</v>
      </c>
      <c r="CS149" s="456" t="n">
        <v>0</v>
      </c>
      <c r="CT149" s="456" t="n">
        <v>415</v>
      </c>
      <c r="CU149" s="456" t="n">
        <v>0</v>
      </c>
      <c r="CV149" s="456" t="n">
        <v>0</v>
      </c>
      <c r="CW149" s="456" t="n">
        <v>2420981.56226331</v>
      </c>
      <c r="CX149" s="457" t="n">
        <v>1.03816177211766</v>
      </c>
      <c r="CY149" s="457" t="n">
        <v>1.06333333333333</v>
      </c>
      <c r="CZ149" s="456" t="n">
        <v>2513370.50894347</v>
      </c>
      <c r="DA149" s="456" t="n">
        <v>732.120742482806</v>
      </c>
      <c r="DB149" s="454" t="n">
        <v>3444</v>
      </c>
      <c r="DC149" s="457" t="n">
        <v>0.996022067363531</v>
      </c>
      <c r="DD149" s="460" t="n">
        <v>316.4</v>
      </c>
      <c r="DE149" s="461" t="n">
        <v>41745</v>
      </c>
      <c r="DF149" s="460" t="n">
        <v>51.8313262160396</v>
      </c>
      <c r="DG149" s="460" t="n">
        <v>54.0600732433293</v>
      </c>
      <c r="DH149" s="460" t="n">
        <v>55.2493948546825</v>
      </c>
      <c r="DI149" s="460" t="n">
        <v>56.4648815414855</v>
      </c>
      <c r="DJ149" s="460" t="n">
        <v>58.3282226323545</v>
      </c>
      <c r="DK149" s="460" t="n">
        <v>60.4280386471192</v>
      </c>
      <c r="DL149" s="460" t="n">
        <v>62.3617358838271</v>
      </c>
      <c r="DM149" s="460" t="n">
        <v>64.918567055064</v>
      </c>
      <c r="DN149" s="460" t="n">
        <v>67.7749840054868</v>
      </c>
      <c r="DO149" s="460" t="n">
        <v>71.5026081257885</v>
      </c>
      <c r="DP149" s="460" t="n">
        <v>70.8590846526564</v>
      </c>
      <c r="DQ149" s="460" t="n">
        <v>74.4728979699419</v>
      </c>
      <c r="DR149" s="460" t="n">
        <v>44.58</v>
      </c>
      <c r="DS149" s="460" t="n">
        <v>46.5296234854682</v>
      </c>
      <c r="DT149" s="460" t="n">
        <v>48.5434536842971</v>
      </c>
      <c r="DU149" s="460" t="n">
        <v>51.1682420279383</v>
      </c>
      <c r="DV149" s="460" t="n">
        <v>54.0699758703977</v>
      </c>
      <c r="DW149" s="460" t="n">
        <v>56.8938018958465</v>
      </c>
      <c r="DX149" s="460" t="n">
        <v>60.3648716298738</v>
      </c>
      <c r="DY149" s="460" t="n">
        <v>63.5491546509103</v>
      </c>
      <c r="DZ149" s="460" t="n">
        <v>65.3715510271373</v>
      </c>
      <c r="EA149" s="460" t="n">
        <v>66.7623202876857</v>
      </c>
      <c r="EB149" s="460" t="n">
        <v>71.0283384918745</v>
      </c>
      <c r="EC149" s="460" t="n">
        <v>-0.41</v>
      </c>
      <c r="ED149" s="460" t="n">
        <v>70.6183384918745</v>
      </c>
      <c r="EE149" s="460" t="n">
        <v>3672.15360157748</v>
      </c>
      <c r="EF149" s="461" t="n">
        <v>12393959.0637562</v>
      </c>
      <c r="EG149" s="460" t="n">
        <v>48.16</v>
      </c>
      <c r="EH149" s="460" t="n">
        <v>49.8225074854682</v>
      </c>
      <c r="EI149" s="460" t="n">
        <v>51.5348558602971</v>
      </c>
      <c r="EJ149" s="460" t="n">
        <v>53.8720956697703</v>
      </c>
      <c r="EK149" s="460" t="n">
        <v>56.4709979043445</v>
      </c>
      <c r="EL149" s="460" t="n">
        <v>58.9586808450408</v>
      </c>
      <c r="EM149" s="460" t="n">
        <v>62.0845028187628</v>
      </c>
      <c r="EN149" s="460" t="n">
        <v>65.1449723941992</v>
      </c>
      <c r="EO149" s="460" t="n">
        <v>66.8934292149872</v>
      </c>
      <c r="EP149" s="460" t="n">
        <v>67.7792373099039</v>
      </c>
      <c r="EQ149" s="460" t="n">
        <v>71.8833623241555</v>
      </c>
      <c r="ER149" s="461" t="n">
        <v>21194415</v>
      </c>
      <c r="ES149" s="461" t="n">
        <v>260000</v>
      </c>
      <c r="ET149" s="461" t="n">
        <v>0</v>
      </c>
      <c r="EU149" s="461" t="n">
        <v>0</v>
      </c>
      <c r="EV149" s="461" t="n">
        <v>0</v>
      </c>
      <c r="EW149" s="461" t="n">
        <v>0</v>
      </c>
      <c r="EX149" s="461" t="n">
        <v>0</v>
      </c>
      <c r="EY149" s="461" t="n">
        <v>0</v>
      </c>
      <c r="EZ149" s="461" t="n">
        <v>0</v>
      </c>
      <c r="FA149" s="461" t="n">
        <v>21324415</v>
      </c>
      <c r="FB149" s="461" t="n">
        <v>49316.7934319338</v>
      </c>
      <c r="FC149" s="461" t="n">
        <v>0</v>
      </c>
      <c r="FD149" s="461" t="n">
        <v>0</v>
      </c>
      <c r="FE149" s="461" t="n">
        <v>8717</v>
      </c>
      <c r="FF149" s="462" t="n">
        <v>0.0552</v>
      </c>
      <c r="FG149" s="461" t="n">
        <v>481.1784</v>
      </c>
      <c r="FH149" s="463" t="n">
        <v>481.1784</v>
      </c>
    </row>
    <row r="150" customFormat="false" ht="12.75" hidden="false" customHeight="false" outlineLevel="0" collapsed="false">
      <c r="B150" s="363" t="s">
        <v>658</v>
      </c>
      <c r="C150" s="453" t="n">
        <v>4249</v>
      </c>
      <c r="D150" s="454" t="n">
        <v>1020817</v>
      </c>
      <c r="E150" s="454" t="n">
        <v>875860.986</v>
      </c>
      <c r="F150" s="454" t="n">
        <v>89459.4518534213</v>
      </c>
      <c r="G150" s="454" t="n">
        <v>144956.014</v>
      </c>
      <c r="H150" s="455" t="n">
        <v>0.302784184514003</v>
      </c>
      <c r="I150" s="454" t="n">
        <v>859.74</v>
      </c>
      <c r="J150" s="454" t="n">
        <v>426.79</v>
      </c>
      <c r="K150" s="454" t="n">
        <v>965320.437853421</v>
      </c>
      <c r="L150" s="456" t="n">
        <v>772256.350282737</v>
      </c>
      <c r="M150" s="456" t="n">
        <v>211670.758283839</v>
      </c>
      <c r="N150" s="456" t="n">
        <v>193064.087570684</v>
      </c>
      <c r="O150" s="456" t="n">
        <v>1.09637561779242</v>
      </c>
      <c r="P150" s="456" t="n">
        <v>0.925864909390445</v>
      </c>
      <c r="Q150" s="457" t="n">
        <v>0.0741350906095552</v>
      </c>
      <c r="R150" s="457" t="n">
        <v>983927.108566576</v>
      </c>
      <c r="S150" s="457" t="n">
        <v>665134.725391006</v>
      </c>
      <c r="T150" s="457" t="n">
        <v>85761.713433753</v>
      </c>
      <c r="U150" s="457" t="n">
        <v>179959.738562096</v>
      </c>
      <c r="V150" s="457" t="n">
        <v>224335.380753179</v>
      </c>
      <c r="W150" s="456" t="n">
        <v>0.802190621728516</v>
      </c>
      <c r="X150" s="457" t="n">
        <v>14.9780825399914</v>
      </c>
      <c r="Y150" s="456" t="n">
        <v>85761.713433753</v>
      </c>
      <c r="Z150" s="456" t="n">
        <v>94457.0024223913</v>
      </c>
      <c r="AA150" s="455" t="n">
        <v>0.907944474568917</v>
      </c>
      <c r="AB150" s="455" t="n">
        <v>0.0744881148505531</v>
      </c>
      <c r="AC150" s="454" t="n">
        <v>308</v>
      </c>
      <c r="AD150" s="454" t="n">
        <v>325</v>
      </c>
      <c r="AE150" s="456" t="n">
        <v>930856.177386855</v>
      </c>
      <c r="AF150" s="456" t="n">
        <v>0</v>
      </c>
      <c r="AG150" s="456" t="n">
        <v>0</v>
      </c>
      <c r="AH150" s="456" t="n">
        <v>0.0309633056837278</v>
      </c>
      <c r="AI150" s="457" t="n">
        <v>0.0260745068287363</v>
      </c>
      <c r="AJ150" s="456" t="n">
        <v>930856.177386855</v>
      </c>
      <c r="AK150" s="458" t="n">
        <v>1</v>
      </c>
      <c r="AL150" s="456" t="n">
        <v>930856.177386855</v>
      </c>
      <c r="AM150" s="456" t="n">
        <v>2074660.18579336</v>
      </c>
      <c r="AN150" s="456" t="n">
        <v>2049323.71933905</v>
      </c>
      <c r="AO150" s="456" t="n">
        <v>1901506.40877928</v>
      </c>
      <c r="AP150" s="456" t="n">
        <v>2049323.71933905</v>
      </c>
      <c r="AQ150" s="456" t="n">
        <v>16996</v>
      </c>
      <c r="AR150" s="456" t="n">
        <v>2066319.71933905</v>
      </c>
      <c r="AS150" s="456" t="n">
        <v>486.307300385749</v>
      </c>
      <c r="AT150" s="456" t="n">
        <v>4249</v>
      </c>
      <c r="AU150" s="456" t="n">
        <v>192</v>
      </c>
      <c r="AV150" s="456" t="n">
        <v>379</v>
      </c>
      <c r="AW150" s="456" t="n">
        <v>207</v>
      </c>
      <c r="AX150" s="456" t="n">
        <v>63</v>
      </c>
      <c r="AY150" s="456" t="n">
        <v>869</v>
      </c>
      <c r="AZ150" s="456" t="n">
        <v>191</v>
      </c>
      <c r="BA150" s="456" t="n">
        <v>55</v>
      </c>
      <c r="BB150" s="456" t="n">
        <v>248</v>
      </c>
      <c r="BC150" s="456" t="n">
        <v>25</v>
      </c>
      <c r="BD150" s="456" t="n">
        <v>626</v>
      </c>
      <c r="BE150" s="456" t="n">
        <v>315</v>
      </c>
      <c r="BF150" s="456" t="n">
        <v>0</v>
      </c>
      <c r="BG150" s="456" t="n">
        <v>1079</v>
      </c>
      <c r="BH150" s="456" t="n">
        <v>0</v>
      </c>
      <c r="BI150" s="456" t="n">
        <v>0</v>
      </c>
      <c r="BJ150" s="456" t="n">
        <v>1.3173860138036</v>
      </c>
      <c r="BK150" s="456" t="n">
        <v>11.3026923187835</v>
      </c>
      <c r="BL150" s="456" t="n">
        <v>7.07417849306999</v>
      </c>
      <c r="BM150" s="456" t="n">
        <v>8.45702765142698</v>
      </c>
      <c r="BN150" s="454" t="n">
        <v>3934</v>
      </c>
      <c r="BO150" s="454" t="n">
        <v>315</v>
      </c>
      <c r="BP150" s="456" t="n">
        <v>1210906.97185191</v>
      </c>
      <c r="BQ150" s="456" t="n">
        <v>4334909</v>
      </c>
      <c r="BR150" s="456" t="n">
        <v>5829673</v>
      </c>
      <c r="BS150" s="455" t="n">
        <v>0.0744881148505531</v>
      </c>
      <c r="BT150" s="454" t="n">
        <v>308</v>
      </c>
      <c r="BU150" s="454" t="n">
        <v>325</v>
      </c>
      <c r="BV150" s="456" t="n">
        <v>434241.351965168</v>
      </c>
      <c r="BW150" s="455" t="n">
        <v>0.0172968284824641</v>
      </c>
      <c r="BX150" s="456" t="n">
        <v>10704.105158968</v>
      </c>
      <c r="BY150" s="456" t="n">
        <v>5990761.42897605</v>
      </c>
      <c r="BZ150" s="459" t="n">
        <v>0.923333333333333</v>
      </c>
      <c r="CA150" s="456" t="n">
        <v>5531469.71942122</v>
      </c>
      <c r="CB150" s="456" t="n">
        <v>4047585.47972385</v>
      </c>
      <c r="CC150" s="456" t="n">
        <v>4047585.47972385</v>
      </c>
      <c r="CD150" s="456" t="n">
        <v>3991608.90227444</v>
      </c>
      <c r="CE150" s="456" t="n">
        <v>4018819.9085697</v>
      </c>
      <c r="CF150" s="456" t="n">
        <v>945.827231953331</v>
      </c>
      <c r="CG150" s="456" t="n">
        <v>4249</v>
      </c>
      <c r="CH150" s="456" t="n">
        <v>192</v>
      </c>
      <c r="CI150" s="456" t="n">
        <v>379</v>
      </c>
      <c r="CJ150" s="456" t="n">
        <v>207</v>
      </c>
      <c r="CK150" s="456" t="n">
        <v>63</v>
      </c>
      <c r="CL150" s="456" t="n">
        <v>869</v>
      </c>
      <c r="CM150" s="456" t="n">
        <v>191</v>
      </c>
      <c r="CN150" s="456" t="n">
        <v>55</v>
      </c>
      <c r="CO150" s="456" t="n">
        <v>248</v>
      </c>
      <c r="CP150" s="456" t="n">
        <v>25</v>
      </c>
      <c r="CQ150" s="456" t="n">
        <v>626</v>
      </c>
      <c r="CR150" s="456" t="n">
        <v>315</v>
      </c>
      <c r="CS150" s="456" t="n">
        <v>0</v>
      </c>
      <c r="CT150" s="456" t="n">
        <v>1079</v>
      </c>
      <c r="CU150" s="456" t="n">
        <v>0</v>
      </c>
      <c r="CV150" s="456" t="n">
        <v>0</v>
      </c>
      <c r="CW150" s="456" t="n">
        <v>2877300.00481655</v>
      </c>
      <c r="CX150" s="457" t="n">
        <v>0.901475896164869</v>
      </c>
      <c r="CY150" s="457" t="n">
        <v>0.923333333333333</v>
      </c>
      <c r="CZ150" s="456" t="n">
        <v>2593816.60037718</v>
      </c>
      <c r="DA150" s="456" t="n">
        <v>610.453424423907</v>
      </c>
      <c r="DB150" s="454" t="n">
        <v>4249</v>
      </c>
      <c r="DC150" s="457" t="n">
        <v>1.02480583666745</v>
      </c>
      <c r="DD150" s="460" t="n">
        <v>295.4</v>
      </c>
      <c r="DE150" s="461" t="n">
        <v>42999</v>
      </c>
      <c r="DF150" s="460" t="n">
        <v>50.7442673422437</v>
      </c>
      <c r="DG150" s="460" t="n">
        <v>52.9262708379602</v>
      </c>
      <c r="DH150" s="460" t="n">
        <v>54.0906487963953</v>
      </c>
      <c r="DI150" s="460" t="n">
        <v>55.280643069916</v>
      </c>
      <c r="DJ150" s="460" t="n">
        <v>57.1049042912232</v>
      </c>
      <c r="DK150" s="460" t="n">
        <v>59.1606808457073</v>
      </c>
      <c r="DL150" s="460" t="n">
        <v>61.0538226327699</v>
      </c>
      <c r="DM150" s="460" t="n">
        <v>63.5570293607134</v>
      </c>
      <c r="DN150" s="460" t="n">
        <v>66.3535386525848</v>
      </c>
      <c r="DO150" s="460" t="n">
        <v>70.002983278477</v>
      </c>
      <c r="DP150" s="460" t="n">
        <v>69.3729564289707</v>
      </c>
      <c r="DQ150" s="460" t="n">
        <v>72.9109772068482</v>
      </c>
      <c r="DR150" s="460" t="n">
        <v>38.4027638661362</v>
      </c>
      <c r="DS150" s="460" t="n">
        <v>40.7319270837116</v>
      </c>
      <c r="DT150" s="460" t="n">
        <v>43.1449865451491</v>
      </c>
      <c r="DU150" s="460" t="n">
        <v>46.1357877498996</v>
      </c>
      <c r="DV150" s="460" t="n">
        <v>49.4201053570118</v>
      </c>
      <c r="DW150" s="460" t="n">
        <v>52.6769277124918</v>
      </c>
      <c r="DX150" s="460" t="n">
        <v>56.5807512711059</v>
      </c>
      <c r="DY150" s="460" t="n">
        <v>59.879552585429</v>
      </c>
      <c r="DZ150" s="460" t="n">
        <v>61.7719988675359</v>
      </c>
      <c r="EA150" s="460" t="n">
        <v>63.8730233699895</v>
      </c>
      <c r="EB150" s="460" t="n">
        <v>68.2866334908568</v>
      </c>
      <c r="EC150" s="460" t="n">
        <v>-1.38</v>
      </c>
      <c r="ED150" s="460" t="n">
        <v>66.9066334908568</v>
      </c>
      <c r="EE150" s="460" t="n">
        <v>3479.14494152455</v>
      </c>
      <c r="EF150" s="461" t="n">
        <v>14487229.1194071</v>
      </c>
      <c r="EG150" s="460" t="n">
        <v>43.331640533583</v>
      </c>
      <c r="EH150" s="460" t="n">
        <v>45.2655078424291</v>
      </c>
      <c r="EI150" s="460" t="n">
        <v>47.2634927988463</v>
      </c>
      <c r="EJ150" s="460" t="n">
        <v>49.8584025899601</v>
      </c>
      <c r="EK150" s="460" t="n">
        <v>52.7257873349856</v>
      </c>
      <c r="EL150" s="460" t="n">
        <v>55.5198142135492</v>
      </c>
      <c r="EM150" s="460" t="n">
        <v>58.9483071491865</v>
      </c>
      <c r="EN150" s="460" t="n">
        <v>62.0766444402878</v>
      </c>
      <c r="EO150" s="460" t="n">
        <v>63.8672921331196</v>
      </c>
      <c r="EP150" s="460" t="n">
        <v>65.2730956000287</v>
      </c>
      <c r="EQ150" s="460" t="n">
        <v>69.4638142218738</v>
      </c>
      <c r="ER150" s="461" t="n">
        <v>5914277</v>
      </c>
      <c r="ES150" s="461" t="n">
        <v>32000</v>
      </c>
      <c r="ET150" s="461" t="n">
        <v>0</v>
      </c>
      <c r="EU150" s="461" t="n">
        <v>0</v>
      </c>
      <c r="EV150" s="461" t="n">
        <v>0</v>
      </c>
      <c r="EW150" s="461" t="n">
        <v>0</v>
      </c>
      <c r="EX150" s="461" t="n">
        <v>0</v>
      </c>
      <c r="EY150" s="461" t="n">
        <v>0</v>
      </c>
      <c r="EZ150" s="461" t="n">
        <v>0</v>
      </c>
      <c r="FA150" s="461" t="n">
        <v>5930277</v>
      </c>
      <c r="FB150" s="461" t="n">
        <v>42032.3399203653</v>
      </c>
      <c r="FC150" s="461" t="n">
        <v>0</v>
      </c>
      <c r="FD150" s="461" t="n">
        <v>0</v>
      </c>
      <c r="FE150" s="461" t="n">
        <v>0</v>
      </c>
      <c r="FF150" s="462" t="n">
        <v>0</v>
      </c>
      <c r="FG150" s="461" t="n">
        <v>0</v>
      </c>
      <c r="FH150" s="463" t="n">
        <v>0</v>
      </c>
    </row>
    <row r="151" customFormat="false" ht="12.75" hidden="false" customHeight="false" outlineLevel="0" collapsed="false">
      <c r="B151" s="363" t="s">
        <v>659</v>
      </c>
      <c r="C151" s="453" t="n">
        <v>6487.57</v>
      </c>
      <c r="D151" s="454" t="n">
        <v>1542403.81</v>
      </c>
      <c r="E151" s="454" t="n">
        <v>1323382.46898</v>
      </c>
      <c r="F151" s="454" t="n">
        <v>217691.453332551</v>
      </c>
      <c r="G151" s="454" t="n">
        <v>219021.34102</v>
      </c>
      <c r="H151" s="455" t="n">
        <v>0.487638669023995</v>
      </c>
      <c r="I151" s="454" t="n">
        <v>2717.17</v>
      </c>
      <c r="J151" s="454" t="n">
        <v>446.42</v>
      </c>
      <c r="K151" s="454" t="n">
        <v>1541073.92231255</v>
      </c>
      <c r="L151" s="456" t="n">
        <v>1232859.13785004</v>
      </c>
      <c r="M151" s="456" t="n">
        <v>398482.37878863</v>
      </c>
      <c r="N151" s="456" t="n">
        <v>308214.78446251</v>
      </c>
      <c r="O151" s="456" t="n">
        <v>1.2928723697779</v>
      </c>
      <c r="P151" s="456" t="n">
        <v>0.774558116521286</v>
      </c>
      <c r="Q151" s="457" t="n">
        <v>0.225354023155049</v>
      </c>
      <c r="R151" s="457" t="n">
        <v>1631341.51663867</v>
      </c>
      <c r="S151" s="457" t="n">
        <v>1102786.86524774</v>
      </c>
      <c r="T151" s="457" t="n">
        <v>125788.949681845</v>
      </c>
      <c r="U151" s="457" t="n">
        <v>593816.52464401</v>
      </c>
      <c r="V151" s="457" t="n">
        <v>371945.865793617</v>
      </c>
      <c r="W151" s="456" t="n">
        <v>1.59651330813152</v>
      </c>
      <c r="X151" s="457" t="n">
        <v>29.8092591183163</v>
      </c>
      <c r="Y151" s="456" t="n">
        <v>125788.949681845</v>
      </c>
      <c r="Z151" s="456" t="n">
        <v>156608.785597312</v>
      </c>
      <c r="AA151" s="455" t="n">
        <v>0.803204936441343</v>
      </c>
      <c r="AB151" s="455" t="n">
        <v>0.0658952427488258</v>
      </c>
      <c r="AC151" s="454" t="n">
        <v>448</v>
      </c>
      <c r="AD151" s="454" t="n">
        <v>407</v>
      </c>
      <c r="AE151" s="456" t="n">
        <v>1822392.3395736</v>
      </c>
      <c r="AF151" s="456" t="n">
        <v>28718.9469267514</v>
      </c>
      <c r="AG151" s="456" t="n">
        <v>0.25</v>
      </c>
      <c r="AH151" s="456" t="n">
        <v>0.120353718363054</v>
      </c>
      <c r="AI151" s="457" t="n">
        <v>0.10135105997324</v>
      </c>
      <c r="AJ151" s="456" t="n">
        <v>1851111.28650035</v>
      </c>
      <c r="AK151" s="458" t="n">
        <v>1.13232227685667</v>
      </c>
      <c r="AL151" s="456" t="n">
        <v>2096054.54664516</v>
      </c>
      <c r="AM151" s="456" t="n">
        <v>4671614.17715834</v>
      </c>
      <c r="AN151" s="456" t="n">
        <v>4614562.81197693</v>
      </c>
      <c r="AO151" s="456" t="n">
        <v>4333865.93148126</v>
      </c>
      <c r="AP151" s="456" t="n">
        <v>4614562.81197693</v>
      </c>
      <c r="AQ151" s="456" t="n">
        <v>25950.28</v>
      </c>
      <c r="AR151" s="456" t="n">
        <v>4640513.09197693</v>
      </c>
      <c r="AS151" s="456" t="n">
        <v>715.292951286372</v>
      </c>
      <c r="AT151" s="456" t="n">
        <v>6485</v>
      </c>
      <c r="AU151" s="456" t="n">
        <v>170</v>
      </c>
      <c r="AV151" s="456" t="n">
        <v>120</v>
      </c>
      <c r="AW151" s="456" t="n">
        <v>355</v>
      </c>
      <c r="AX151" s="456" t="n">
        <v>147</v>
      </c>
      <c r="AY151" s="456" t="n">
        <v>1459</v>
      </c>
      <c r="AZ151" s="456" t="n">
        <v>111</v>
      </c>
      <c r="BA151" s="456" t="n">
        <v>220</v>
      </c>
      <c r="BB151" s="456" t="n">
        <v>252</v>
      </c>
      <c r="BC151" s="456" t="n">
        <v>38</v>
      </c>
      <c r="BD151" s="456" t="n">
        <v>1552</v>
      </c>
      <c r="BE151" s="456" t="n">
        <v>1277</v>
      </c>
      <c r="BF151" s="456" t="n">
        <v>185</v>
      </c>
      <c r="BG151" s="456" t="n">
        <v>599</v>
      </c>
      <c r="BH151" s="456" t="n">
        <v>0</v>
      </c>
      <c r="BI151" s="456" t="n">
        <v>0</v>
      </c>
      <c r="BJ151" s="456" t="n">
        <v>2.04102377739078</v>
      </c>
      <c r="BK151" s="456" t="n">
        <v>28.3175834229564</v>
      </c>
      <c r="BL151" s="456" t="n">
        <v>14.8910031136439</v>
      </c>
      <c r="BM151" s="456" t="n">
        <v>26.8531606186251</v>
      </c>
      <c r="BN151" s="454" t="n">
        <v>5023</v>
      </c>
      <c r="BO151" s="454" t="n">
        <v>1462</v>
      </c>
      <c r="BP151" s="456" t="n">
        <v>2602201.2239606</v>
      </c>
      <c r="BQ151" s="456" t="n">
        <v>7048186</v>
      </c>
      <c r="BR151" s="456" t="n">
        <v>8803021</v>
      </c>
      <c r="BS151" s="455" t="n">
        <v>0.0659213569776407</v>
      </c>
      <c r="BT151" s="454" t="n">
        <v>448</v>
      </c>
      <c r="BU151" s="454" t="n">
        <v>407</v>
      </c>
      <c r="BV151" s="456" t="n">
        <v>580307.089822668</v>
      </c>
      <c r="BW151" s="455" t="n">
        <v>0.0209809562259557</v>
      </c>
      <c r="BX151" s="456" t="n">
        <v>49648.5647439001</v>
      </c>
      <c r="BY151" s="456" t="n">
        <v>10280342.8785272</v>
      </c>
      <c r="BZ151" s="459" t="n">
        <v>1.06333333333333</v>
      </c>
      <c r="CA151" s="456" t="n">
        <v>10931431.2608339</v>
      </c>
      <c r="CB151" s="456" t="n">
        <v>7998941.4546737</v>
      </c>
      <c r="CC151" s="456" t="n">
        <v>7998941.4546737</v>
      </c>
      <c r="CD151" s="456" t="n">
        <v>7707720.32182984</v>
      </c>
      <c r="CE151" s="456" t="n">
        <v>7942094.20074295</v>
      </c>
      <c r="CF151" s="456" t="n">
        <v>1224.68684668357</v>
      </c>
      <c r="CG151" s="456" t="n">
        <v>6485</v>
      </c>
      <c r="CH151" s="456" t="n">
        <v>170</v>
      </c>
      <c r="CI151" s="456" t="n">
        <v>120</v>
      </c>
      <c r="CJ151" s="456" t="n">
        <v>355</v>
      </c>
      <c r="CK151" s="456" t="n">
        <v>147</v>
      </c>
      <c r="CL151" s="456" t="n">
        <v>1459</v>
      </c>
      <c r="CM151" s="456" t="n">
        <v>111</v>
      </c>
      <c r="CN151" s="456" t="n">
        <v>220</v>
      </c>
      <c r="CO151" s="456" t="n">
        <v>252</v>
      </c>
      <c r="CP151" s="456" t="n">
        <v>38</v>
      </c>
      <c r="CQ151" s="456" t="n">
        <v>1552</v>
      </c>
      <c r="CR151" s="456" t="n">
        <v>1277</v>
      </c>
      <c r="CS151" s="456" t="n">
        <v>185</v>
      </c>
      <c r="CT151" s="456" t="n">
        <v>599</v>
      </c>
      <c r="CU151" s="456" t="n">
        <v>0</v>
      </c>
      <c r="CV151" s="456" t="n">
        <v>0</v>
      </c>
      <c r="CW151" s="456" t="n">
        <v>4807757.10535183</v>
      </c>
      <c r="CX151" s="457" t="n">
        <v>1.03816177211766</v>
      </c>
      <c r="CY151" s="457" t="n">
        <v>1.06333333333333</v>
      </c>
      <c r="CZ151" s="456" t="n">
        <v>4991229.63640335</v>
      </c>
      <c r="DA151" s="456" t="n">
        <v>769.657615482398</v>
      </c>
      <c r="DB151" s="454" t="n">
        <v>6487.57</v>
      </c>
      <c r="DC151" s="457" t="n">
        <v>0.991944595588179</v>
      </c>
      <c r="DD151" s="460" t="n">
        <v>345.4</v>
      </c>
      <c r="DE151" s="461" t="n">
        <v>72212</v>
      </c>
      <c r="DF151" s="460" t="n">
        <v>65.1863988254477</v>
      </c>
      <c r="DG151" s="460" t="n">
        <v>67.989413974942</v>
      </c>
      <c r="DH151" s="460" t="n">
        <v>69.4851810823907</v>
      </c>
      <c r="DI151" s="460" t="n">
        <v>71.0138550662033</v>
      </c>
      <c r="DJ151" s="460" t="n">
        <v>73.357312283388</v>
      </c>
      <c r="DK151" s="460" t="n">
        <v>75.9981755255899</v>
      </c>
      <c r="DL151" s="460" t="n">
        <v>78.4301171424088</v>
      </c>
      <c r="DM151" s="460" t="n">
        <v>81.6457519452475</v>
      </c>
      <c r="DN151" s="460" t="n">
        <v>85.2381650308384</v>
      </c>
      <c r="DO151" s="460" t="n">
        <v>89.9262641075345</v>
      </c>
      <c r="DP151" s="460" t="n">
        <v>89.1169277305667</v>
      </c>
      <c r="DQ151" s="460" t="n">
        <v>93.6618910448256</v>
      </c>
      <c r="DR151" s="460" t="n">
        <v>47.88</v>
      </c>
      <c r="DS151" s="460" t="n">
        <v>50.9885421082391</v>
      </c>
      <c r="DT151" s="460" t="n">
        <v>54.2106861492406</v>
      </c>
      <c r="DU151" s="460" t="n">
        <v>58.1693479785684</v>
      </c>
      <c r="DV151" s="460" t="n">
        <v>62.5112632229101</v>
      </c>
      <c r="DW151" s="460" t="n">
        <v>66.8313725621042</v>
      </c>
      <c r="DX151" s="460" t="n">
        <v>71.9863174587698</v>
      </c>
      <c r="DY151" s="460" t="n">
        <v>76.2742098273871</v>
      </c>
      <c r="DZ151" s="460" t="n">
        <v>78.7352557125538</v>
      </c>
      <c r="EA151" s="460" t="n">
        <v>81.639110502159</v>
      </c>
      <c r="EB151" s="460" t="n">
        <v>87.3745423191804</v>
      </c>
      <c r="EC151" s="460" t="n">
        <v>-2.59</v>
      </c>
      <c r="ED151" s="460" t="n">
        <v>84.7845423191804</v>
      </c>
      <c r="EE151" s="460" t="n">
        <v>4408.79620059738</v>
      </c>
      <c r="EF151" s="461" t="n">
        <v>28030326.4877674</v>
      </c>
      <c r="EG151" s="460" t="n">
        <v>57.05</v>
      </c>
      <c r="EH151" s="460" t="n">
        <v>59.4231081082391</v>
      </c>
      <c r="EI151" s="460" t="n">
        <v>61.8730207732406</v>
      </c>
      <c r="EJ151" s="460" t="n">
        <v>65.0951406868364</v>
      </c>
      <c r="EK151" s="460" t="n">
        <v>68.6613671478521</v>
      </c>
      <c r="EL151" s="460" t="n">
        <v>72.1204619375543</v>
      </c>
      <c r="EM151" s="460" t="n">
        <v>76.3910710906447</v>
      </c>
      <c r="EN151" s="460" t="n">
        <v>80.361821197767</v>
      </c>
      <c r="EO151" s="460" t="n">
        <v>82.6334744227728</v>
      </c>
      <c r="EP151" s="460" t="n">
        <v>84.243895165215</v>
      </c>
      <c r="EQ151" s="460" t="n">
        <v>89.5646452638779</v>
      </c>
      <c r="ER151" s="461" t="n">
        <v>40785505</v>
      </c>
      <c r="ES151" s="461" t="n">
        <v>0</v>
      </c>
      <c r="ET151" s="461" t="n">
        <v>0</v>
      </c>
      <c r="EU151" s="461" t="n">
        <v>0</v>
      </c>
      <c r="EV151" s="461" t="n">
        <v>1553850</v>
      </c>
      <c r="EW151" s="461" t="n">
        <v>0</v>
      </c>
      <c r="EX151" s="461" t="n">
        <v>0</v>
      </c>
      <c r="EY151" s="461" t="n">
        <v>0</v>
      </c>
      <c r="EZ151" s="461" t="n">
        <v>0</v>
      </c>
      <c r="FA151" s="461" t="n">
        <v>41562430</v>
      </c>
      <c r="FB151" s="461" t="n">
        <v>58893.352992068</v>
      </c>
      <c r="FC151" s="461" t="n">
        <v>0</v>
      </c>
      <c r="FD151" s="461" t="n">
        <v>0</v>
      </c>
      <c r="FE151" s="461" t="n">
        <v>107683</v>
      </c>
      <c r="FF151" s="462" t="n">
        <v>0.0521</v>
      </c>
      <c r="FG151" s="461" t="n">
        <v>5610.2843</v>
      </c>
      <c r="FH151" s="463" t="n">
        <v>5610.2843</v>
      </c>
    </row>
    <row r="152" customFormat="false" ht="12.75" hidden="false" customHeight="false" outlineLevel="0" collapsed="false">
      <c r="B152" s="363" t="s">
        <v>660</v>
      </c>
      <c r="C152" s="453" t="n">
        <v>10423</v>
      </c>
      <c r="D152" s="454" t="n">
        <v>2459359</v>
      </c>
      <c r="E152" s="454" t="n">
        <v>2110130.022</v>
      </c>
      <c r="F152" s="454" t="n">
        <v>365335.263657603</v>
      </c>
      <c r="G152" s="454" t="n">
        <v>349228.978</v>
      </c>
      <c r="H152" s="455" t="n">
        <v>0.513244747193706</v>
      </c>
      <c r="I152" s="454" t="n">
        <v>4677.84</v>
      </c>
      <c r="J152" s="454" t="n">
        <v>671.71</v>
      </c>
      <c r="K152" s="454" t="n">
        <v>2475465.2856576</v>
      </c>
      <c r="L152" s="456" t="n">
        <v>1980372.22852608</v>
      </c>
      <c r="M152" s="456" t="n">
        <v>670339.754337798</v>
      </c>
      <c r="N152" s="456" t="n">
        <v>495093.057131521</v>
      </c>
      <c r="O152" s="456" t="n">
        <v>1.35396718794973</v>
      </c>
      <c r="P152" s="456" t="n">
        <v>0.72771754773098</v>
      </c>
      <c r="Q152" s="457" t="n">
        <v>0.27228245226902</v>
      </c>
      <c r="R152" s="457" t="n">
        <v>2650711.98286388</v>
      </c>
      <c r="S152" s="457" t="n">
        <v>1791881.30041598</v>
      </c>
      <c r="T152" s="457" t="n">
        <v>194919.210381351</v>
      </c>
      <c r="U152" s="457" t="n">
        <v>495498.16520173</v>
      </c>
      <c r="V152" s="457" t="n">
        <v>604362.332092965</v>
      </c>
      <c r="W152" s="456" t="n">
        <v>0.819869371219368</v>
      </c>
      <c r="X152" s="457" t="n">
        <v>15.3081708779817</v>
      </c>
      <c r="Y152" s="456" t="n">
        <v>194919.210381351</v>
      </c>
      <c r="Z152" s="456" t="n">
        <v>254468.350354933</v>
      </c>
      <c r="AA152" s="455" t="n">
        <v>0.765986065101917</v>
      </c>
      <c r="AB152" s="455" t="n">
        <v>0.0628417921903483</v>
      </c>
      <c r="AC152" s="454" t="n">
        <v>1154</v>
      </c>
      <c r="AD152" s="454" t="n">
        <v>156</v>
      </c>
      <c r="AE152" s="456" t="n">
        <v>2482298.67599906</v>
      </c>
      <c r="AF152" s="456" t="n">
        <v>58488.7063741926</v>
      </c>
      <c r="AG152" s="456" t="n">
        <v>0.25</v>
      </c>
      <c r="AH152" s="456" t="n">
        <v>0.182300863659078</v>
      </c>
      <c r="AI152" s="457" t="n">
        <v>0.153517365455627</v>
      </c>
      <c r="AJ152" s="456" t="n">
        <v>2540787.38237326</v>
      </c>
      <c r="AK152" s="458" t="n">
        <v>1.01197415587145</v>
      </c>
      <c r="AL152" s="456" t="n">
        <v>2571211.16652601</v>
      </c>
      <c r="AM152" s="456" t="n">
        <v>5730626.88527649</v>
      </c>
      <c r="AN152" s="456" t="n">
        <v>5660642.49128503</v>
      </c>
      <c r="AO152" s="456" t="n">
        <v>5869733.38819593</v>
      </c>
      <c r="AP152" s="456" t="n">
        <v>5869733.38819593</v>
      </c>
      <c r="AQ152" s="456" t="n">
        <v>41692</v>
      </c>
      <c r="AR152" s="456" t="n">
        <v>5911425.38819593</v>
      </c>
      <c r="AS152" s="456" t="n">
        <v>567.152008845431</v>
      </c>
      <c r="AT152" s="456" t="n">
        <v>10423</v>
      </c>
      <c r="AU152" s="456" t="n">
        <v>9</v>
      </c>
      <c r="AV152" s="456" t="n">
        <v>210</v>
      </c>
      <c r="AW152" s="456" t="n">
        <v>9</v>
      </c>
      <c r="AX152" s="456" t="n">
        <v>89</v>
      </c>
      <c r="AY152" s="456" t="n">
        <v>798</v>
      </c>
      <c r="AZ152" s="456" t="n">
        <v>162</v>
      </c>
      <c r="BA152" s="456" t="n">
        <v>335</v>
      </c>
      <c r="BB152" s="456" t="n">
        <v>1795</v>
      </c>
      <c r="BC152" s="456" t="n">
        <v>0</v>
      </c>
      <c r="BD152" s="456" t="n">
        <v>2418</v>
      </c>
      <c r="BE152" s="456" t="n">
        <v>757</v>
      </c>
      <c r="BF152" s="456" t="n">
        <v>2081</v>
      </c>
      <c r="BG152" s="456" t="n">
        <v>1760</v>
      </c>
      <c r="BH152" s="456" t="n">
        <v>0</v>
      </c>
      <c r="BI152" s="456" t="n">
        <v>0</v>
      </c>
      <c r="BJ152" s="456" t="n">
        <v>1.64860917171927</v>
      </c>
      <c r="BK152" s="456" t="n">
        <v>16.4412874318047</v>
      </c>
      <c r="BL152" s="456" t="n">
        <v>9.18250241949462</v>
      </c>
      <c r="BM152" s="456" t="n">
        <v>14.5175700246202</v>
      </c>
      <c r="BN152" s="454" t="n">
        <v>7585</v>
      </c>
      <c r="BO152" s="454" t="n">
        <v>2838</v>
      </c>
      <c r="BP152" s="456" t="n">
        <v>3219277.04762716</v>
      </c>
      <c r="BQ152" s="456" t="n">
        <v>11470599</v>
      </c>
      <c r="BR152" s="456" t="n">
        <v>13952174</v>
      </c>
      <c r="BS152" s="455" t="n">
        <v>0.0628417921903483</v>
      </c>
      <c r="BT152" s="454" t="n">
        <v>1154</v>
      </c>
      <c r="BU152" s="454" t="n">
        <v>156</v>
      </c>
      <c r="BV152" s="456" t="n">
        <v>876779.61911158</v>
      </c>
      <c r="BW152" s="455" t="n">
        <v>0.0105214576497432</v>
      </c>
      <c r="BX152" s="456" t="n">
        <v>23233.7719730534</v>
      </c>
      <c r="BY152" s="456" t="n">
        <v>15589889.4387118</v>
      </c>
      <c r="BZ152" s="459" t="n">
        <v>0.936666666666667</v>
      </c>
      <c r="CA152" s="456" t="n">
        <v>14602529.77426</v>
      </c>
      <c r="CB152" s="456" t="n">
        <v>10685223.0021273</v>
      </c>
      <c r="CC152" s="456" t="n">
        <v>10685223.0021273</v>
      </c>
      <c r="CD152" s="456" t="n">
        <v>11013673.6169577</v>
      </c>
      <c r="CE152" s="456" t="n">
        <v>11013673.6169577</v>
      </c>
      <c r="CF152" s="456" t="n">
        <v>1056.67021173921</v>
      </c>
      <c r="CG152" s="456" t="n">
        <v>10423</v>
      </c>
      <c r="CH152" s="456" t="n">
        <v>9</v>
      </c>
      <c r="CI152" s="456" t="n">
        <v>210</v>
      </c>
      <c r="CJ152" s="456" t="n">
        <v>9</v>
      </c>
      <c r="CK152" s="456" t="n">
        <v>89</v>
      </c>
      <c r="CL152" s="456" t="n">
        <v>798</v>
      </c>
      <c r="CM152" s="456" t="n">
        <v>162</v>
      </c>
      <c r="CN152" s="456" t="n">
        <v>335</v>
      </c>
      <c r="CO152" s="456" t="n">
        <v>1795</v>
      </c>
      <c r="CP152" s="456" t="n">
        <v>0</v>
      </c>
      <c r="CQ152" s="456" t="n">
        <v>2418</v>
      </c>
      <c r="CR152" s="456" t="n">
        <v>757</v>
      </c>
      <c r="CS152" s="456" t="n">
        <v>2081</v>
      </c>
      <c r="CT152" s="456" t="n">
        <v>1760</v>
      </c>
      <c r="CU152" s="456" t="n">
        <v>0</v>
      </c>
      <c r="CV152" s="456" t="n">
        <v>0</v>
      </c>
      <c r="CW152" s="456" t="n">
        <v>7990862.87549341</v>
      </c>
      <c r="CX152" s="457" t="n">
        <v>0.914493598636563</v>
      </c>
      <c r="CY152" s="457" t="n">
        <v>0.936666666666667</v>
      </c>
      <c r="CZ152" s="456" t="n">
        <v>7307592.94722128</v>
      </c>
      <c r="DA152" s="456" t="n">
        <v>701.10265252051</v>
      </c>
      <c r="DB152" s="454" t="n">
        <v>10423</v>
      </c>
      <c r="DC152" s="457" t="n">
        <v>0.991250119927084</v>
      </c>
      <c r="DD152" s="460" t="n">
        <v>320.6</v>
      </c>
      <c r="DE152" s="461" t="n">
        <v>37308</v>
      </c>
      <c r="DF152" s="460" t="n">
        <v>50.6905650728387</v>
      </c>
      <c r="DG152" s="460" t="n">
        <v>52.8702593709708</v>
      </c>
      <c r="DH152" s="460" t="n">
        <v>54.0334050771321</v>
      </c>
      <c r="DI152" s="460" t="n">
        <v>55.222139988829</v>
      </c>
      <c r="DJ152" s="460" t="n">
        <v>57.0444706084604</v>
      </c>
      <c r="DK152" s="460" t="n">
        <v>59.0980715503649</v>
      </c>
      <c r="DL152" s="460" t="n">
        <v>60.9892098399766</v>
      </c>
      <c r="DM152" s="460" t="n">
        <v>63.4897674434156</v>
      </c>
      <c r="DN152" s="460" t="n">
        <v>66.2833172109259</v>
      </c>
      <c r="DO152" s="460" t="n">
        <v>69.9288996575268</v>
      </c>
      <c r="DP152" s="460" t="n">
        <v>69.2995395606091</v>
      </c>
      <c r="DQ152" s="460" t="n">
        <v>72.8338160782001</v>
      </c>
      <c r="DR152" s="460" t="n">
        <v>40.38</v>
      </c>
      <c r="DS152" s="460" t="n">
        <v>42.5448645077132</v>
      </c>
      <c r="DT152" s="460" t="n">
        <v>44.7854391337658</v>
      </c>
      <c r="DU152" s="460" t="n">
        <v>47.6109976230901</v>
      </c>
      <c r="DV152" s="460" t="n">
        <v>50.7211475393561</v>
      </c>
      <c r="DW152" s="460" t="n">
        <v>53.785055190509</v>
      </c>
      <c r="DX152" s="460" t="n">
        <v>57.4901474513391</v>
      </c>
      <c r="DY152" s="460" t="n">
        <v>60.7156698582788</v>
      </c>
      <c r="DZ152" s="460" t="n">
        <v>62.5644371320137</v>
      </c>
      <c r="EA152" s="460" t="n">
        <v>64.3786152964521</v>
      </c>
      <c r="EB152" s="460" t="n">
        <v>68.696302956897</v>
      </c>
      <c r="EC152" s="460" t="n">
        <v>-1.05</v>
      </c>
      <c r="ED152" s="460" t="n">
        <v>67.646302956897</v>
      </c>
      <c r="EE152" s="460" t="n">
        <v>3517.60775375864</v>
      </c>
      <c r="EF152" s="461" t="n">
        <v>35930745.1050778</v>
      </c>
      <c r="EG152" s="460" t="n">
        <v>46.36</v>
      </c>
      <c r="EH152" s="460" t="n">
        <v>48.0452685077132</v>
      </c>
      <c r="EI152" s="460" t="n">
        <v>49.7822505897658</v>
      </c>
      <c r="EJ152" s="460" t="n">
        <v>52.1274905778821</v>
      </c>
      <c r="EK152" s="460" t="n">
        <v>54.7317932832114</v>
      </c>
      <c r="EL152" s="460" t="n">
        <v>57.2342105302246</v>
      </c>
      <c r="EM152" s="460" t="n">
        <v>60.3626040182542</v>
      </c>
      <c r="EN152" s="460" t="n">
        <v>63.3813095523761</v>
      </c>
      <c r="EO152" s="460" t="n">
        <v>65.1065688536178</v>
      </c>
      <c r="EP152" s="460" t="n">
        <v>66.0772644006042</v>
      </c>
      <c r="EQ152" s="460" t="n">
        <v>70.1245271236681</v>
      </c>
      <c r="ER152" s="461" t="n">
        <v>108244016</v>
      </c>
      <c r="ES152" s="461" t="n">
        <v>0</v>
      </c>
      <c r="ET152" s="461" t="n">
        <v>0</v>
      </c>
      <c r="EU152" s="461" t="n">
        <v>0</v>
      </c>
      <c r="EV152" s="461" t="n">
        <v>3000000</v>
      </c>
      <c r="EW152" s="461" t="n">
        <v>0</v>
      </c>
      <c r="EX152" s="461" t="n">
        <v>0</v>
      </c>
      <c r="EY152" s="461" t="n">
        <v>0</v>
      </c>
      <c r="EZ152" s="461" t="n">
        <v>0</v>
      </c>
      <c r="FA152" s="461" t="n">
        <v>109744016</v>
      </c>
      <c r="FB152" s="461" t="n">
        <v>91156.6465627771</v>
      </c>
      <c r="FC152" s="461" t="n">
        <v>0</v>
      </c>
      <c r="FD152" s="461" t="n">
        <v>0</v>
      </c>
      <c r="FE152" s="461" t="n">
        <v>0</v>
      </c>
      <c r="FF152" s="462" t="n">
        <v>0</v>
      </c>
      <c r="FG152" s="461" t="n">
        <v>0</v>
      </c>
      <c r="FH152" s="463" t="n">
        <v>0</v>
      </c>
    </row>
    <row r="153" customFormat="false" ht="12.75" hidden="false" customHeight="false" outlineLevel="0" collapsed="false">
      <c r="B153" s="363" t="s">
        <v>661</v>
      </c>
      <c r="C153" s="453" t="n">
        <v>5534.32</v>
      </c>
      <c r="D153" s="454" t="n">
        <v>1320296.56</v>
      </c>
      <c r="E153" s="454" t="n">
        <v>1132814.44848</v>
      </c>
      <c r="F153" s="454" t="n">
        <v>64997.8349112089</v>
      </c>
      <c r="G153" s="454" t="n">
        <v>187482.11152</v>
      </c>
      <c r="H153" s="455" t="n">
        <v>0.170091357203776</v>
      </c>
      <c r="I153" s="454" t="n">
        <v>259.88</v>
      </c>
      <c r="J153" s="454" t="n">
        <v>681.46</v>
      </c>
      <c r="K153" s="454" t="n">
        <v>1197812.28339121</v>
      </c>
      <c r="L153" s="456" t="n">
        <v>958249.826712967</v>
      </c>
      <c r="M153" s="456" t="n">
        <v>240955.422725725</v>
      </c>
      <c r="N153" s="456" t="n">
        <v>239562.456678242</v>
      </c>
      <c r="O153" s="456" t="n">
        <v>1.00581462582576</v>
      </c>
      <c r="P153" s="456" t="n">
        <v>0.995424912184334</v>
      </c>
      <c r="Q153" s="457" t="n">
        <v>0.00451726680061869</v>
      </c>
      <c r="R153" s="457" t="n">
        <v>1199205.24943869</v>
      </c>
      <c r="S153" s="457" t="n">
        <v>810662.748620556</v>
      </c>
      <c r="T153" s="457" t="n">
        <v>78348.6059074453</v>
      </c>
      <c r="U153" s="457" t="n">
        <v>86237.6647756621</v>
      </c>
      <c r="V153" s="457" t="n">
        <v>273418.796872022</v>
      </c>
      <c r="W153" s="456" t="n">
        <v>0.315405033458717</v>
      </c>
      <c r="X153" s="457" t="n">
        <v>5.88907735482377</v>
      </c>
      <c r="Y153" s="456" t="n">
        <v>78348.6059074453</v>
      </c>
      <c r="Z153" s="456" t="n">
        <v>115123.703946114</v>
      </c>
      <c r="AA153" s="455" t="n">
        <v>0.680560155918174</v>
      </c>
      <c r="AB153" s="455" t="n">
        <v>0.055833417655647</v>
      </c>
      <c r="AC153" s="454" t="n">
        <v>318</v>
      </c>
      <c r="AD153" s="454" t="n">
        <v>300</v>
      </c>
      <c r="AE153" s="456" t="n">
        <v>975249.019303663</v>
      </c>
      <c r="AF153" s="456" t="n">
        <v>0</v>
      </c>
      <c r="AG153" s="456" t="n">
        <v>0</v>
      </c>
      <c r="AH153" s="456" t="n">
        <v>0</v>
      </c>
      <c r="AI153" s="457" t="n">
        <v>0</v>
      </c>
      <c r="AJ153" s="456" t="n">
        <v>975249.019303663</v>
      </c>
      <c r="AK153" s="458" t="n">
        <v>1.04881656807163</v>
      </c>
      <c r="AL153" s="456" t="n">
        <v>1022857.3294413</v>
      </c>
      <c r="AM153" s="456" t="n">
        <v>2279709.18460893</v>
      </c>
      <c r="AN153" s="456" t="n">
        <v>2251868.58898901</v>
      </c>
      <c r="AO153" s="456" t="n">
        <v>2222875.65415058</v>
      </c>
      <c r="AP153" s="456" t="n">
        <v>2251868.58898901</v>
      </c>
      <c r="AQ153" s="456" t="n">
        <v>22137.28</v>
      </c>
      <c r="AR153" s="456" t="n">
        <v>2274005.86898901</v>
      </c>
      <c r="AS153" s="456" t="n">
        <v>410.891648655844</v>
      </c>
      <c r="AT153" s="456" t="n">
        <v>5416</v>
      </c>
      <c r="AU153" s="456" t="n">
        <v>4</v>
      </c>
      <c r="AV153" s="456" t="n">
        <v>896</v>
      </c>
      <c r="AW153" s="456" t="n">
        <v>8</v>
      </c>
      <c r="AX153" s="456" t="n">
        <v>0</v>
      </c>
      <c r="AY153" s="456" t="n">
        <v>781</v>
      </c>
      <c r="AZ153" s="456" t="n">
        <v>211</v>
      </c>
      <c r="BA153" s="456" t="n">
        <v>361</v>
      </c>
      <c r="BB153" s="456" t="n">
        <v>274</v>
      </c>
      <c r="BC153" s="456" t="n">
        <v>6</v>
      </c>
      <c r="BD153" s="456" t="n">
        <v>256</v>
      </c>
      <c r="BE153" s="456" t="n">
        <v>25</v>
      </c>
      <c r="BF153" s="456" t="n">
        <v>0</v>
      </c>
      <c r="BG153" s="456" t="n">
        <v>2594</v>
      </c>
      <c r="BH153" s="456" t="n">
        <v>0</v>
      </c>
      <c r="BI153" s="456" t="n">
        <v>0</v>
      </c>
      <c r="BJ153" s="456" t="n">
        <v>1.20704808811229</v>
      </c>
      <c r="BK153" s="456" t="n">
        <v>8.5941869748574</v>
      </c>
      <c r="BL153" s="456" t="n">
        <v>4.3453134770458</v>
      </c>
      <c r="BM153" s="456" t="n">
        <v>8.49774699562321</v>
      </c>
      <c r="BN153" s="454" t="n">
        <v>5391</v>
      </c>
      <c r="BO153" s="454" t="n">
        <v>25</v>
      </c>
      <c r="BP153" s="456" t="n">
        <v>1563630.61315815</v>
      </c>
      <c r="BQ153" s="456" t="n">
        <v>5219527</v>
      </c>
      <c r="BR153" s="456" t="n">
        <v>7220988</v>
      </c>
      <c r="BS153" s="455" t="n">
        <v>0.0570531757754801</v>
      </c>
      <c r="BT153" s="454" t="n">
        <v>318</v>
      </c>
      <c r="BU153" s="454" t="n">
        <v>300</v>
      </c>
      <c r="BV153" s="456" t="n">
        <v>411980.297636632</v>
      </c>
      <c r="BW153" s="455" t="n">
        <v>0.00745946835804907</v>
      </c>
      <c r="BX153" s="456" t="n">
        <v>4474.10921591681</v>
      </c>
      <c r="BY153" s="456" t="n">
        <v>7199612.0200107</v>
      </c>
      <c r="BZ153" s="459" t="n">
        <v>0.986666666666667</v>
      </c>
      <c r="CA153" s="456" t="n">
        <v>7103617.19307723</v>
      </c>
      <c r="CB153" s="456" t="n">
        <v>5197985.21236859</v>
      </c>
      <c r="CC153" s="456" t="n">
        <v>5197985.21236859</v>
      </c>
      <c r="CD153" s="456" t="n">
        <v>5183797.05993189</v>
      </c>
      <c r="CE153" s="456" t="n">
        <v>5183797.05993189</v>
      </c>
      <c r="CF153" s="456" t="n">
        <v>957.126488170585</v>
      </c>
      <c r="CG153" s="456" t="n">
        <v>5416</v>
      </c>
      <c r="CH153" s="456" t="n">
        <v>4</v>
      </c>
      <c r="CI153" s="456" t="n">
        <v>896</v>
      </c>
      <c r="CJ153" s="456" t="n">
        <v>8</v>
      </c>
      <c r="CK153" s="456" t="n">
        <v>0</v>
      </c>
      <c r="CL153" s="456" t="n">
        <v>781</v>
      </c>
      <c r="CM153" s="456" t="n">
        <v>211</v>
      </c>
      <c r="CN153" s="456" t="n">
        <v>361</v>
      </c>
      <c r="CO153" s="456" t="n">
        <v>274</v>
      </c>
      <c r="CP153" s="456" t="n">
        <v>6</v>
      </c>
      <c r="CQ153" s="456" t="n">
        <v>256</v>
      </c>
      <c r="CR153" s="456" t="n">
        <v>25</v>
      </c>
      <c r="CS153" s="456" t="n">
        <v>0</v>
      </c>
      <c r="CT153" s="456" t="n">
        <v>2594</v>
      </c>
      <c r="CU153" s="456" t="n">
        <v>0</v>
      </c>
      <c r="CV153" s="456" t="n">
        <v>0</v>
      </c>
      <c r="CW153" s="456" t="n">
        <v>3441083.60809177</v>
      </c>
      <c r="CX153" s="457" t="n">
        <v>0.963309982905419</v>
      </c>
      <c r="CY153" s="457" t="n">
        <v>0.986666666666667</v>
      </c>
      <c r="CZ153" s="456" t="n">
        <v>3314830.191687</v>
      </c>
      <c r="DA153" s="456" t="n">
        <v>612.04397926274</v>
      </c>
      <c r="DB153" s="454" t="n">
        <v>5534.32</v>
      </c>
      <c r="DC153" s="457" t="n">
        <v>1.01726896890675</v>
      </c>
      <c r="DD153" s="460" t="n">
        <v>330.1</v>
      </c>
      <c r="DE153" s="461" t="n">
        <v>76306</v>
      </c>
      <c r="DF153" s="460" t="n">
        <v>65.7110341882075</v>
      </c>
      <c r="DG153" s="460" t="n">
        <v>68.5366086583004</v>
      </c>
      <c r="DH153" s="460" t="n">
        <v>70.044414048783</v>
      </c>
      <c r="DI153" s="460" t="n">
        <v>71.5853911578562</v>
      </c>
      <c r="DJ153" s="460" t="n">
        <v>73.9477090660655</v>
      </c>
      <c r="DK153" s="460" t="n">
        <v>76.6098265924438</v>
      </c>
      <c r="DL153" s="460" t="n">
        <v>79.061341043402</v>
      </c>
      <c r="DM153" s="460" t="n">
        <v>82.3028560261815</v>
      </c>
      <c r="DN153" s="460" t="n">
        <v>85.9241816913334</v>
      </c>
      <c r="DO153" s="460" t="n">
        <v>90.6500116843568</v>
      </c>
      <c r="DP153" s="460" t="n">
        <v>89.8341615791976</v>
      </c>
      <c r="DQ153" s="460" t="n">
        <v>94.4157038197366</v>
      </c>
      <c r="DR153" s="460" t="n">
        <v>47.85</v>
      </c>
      <c r="DS153" s="460" t="n">
        <v>51.0168714048783</v>
      </c>
      <c r="DT153" s="460" t="n">
        <v>54.2999257515712</v>
      </c>
      <c r="DU153" s="460" t="n">
        <v>58.3238090219596</v>
      </c>
      <c r="DV153" s="460" t="n">
        <v>62.7358033532778</v>
      </c>
      <c r="DW153" s="460" t="n">
        <v>67.1296810577192</v>
      </c>
      <c r="DX153" s="460" t="n">
        <v>72.3661695901049</v>
      </c>
      <c r="DY153" s="460" t="n">
        <v>76.7029366786544</v>
      </c>
      <c r="DZ153" s="460" t="n">
        <v>79.1923680581672</v>
      </c>
      <c r="EA153" s="460" t="n">
        <v>82.1781790367036</v>
      </c>
      <c r="EB153" s="460" t="n">
        <v>87.9785536980077</v>
      </c>
      <c r="EC153" s="460" t="n">
        <v>-4.47</v>
      </c>
      <c r="ED153" s="460" t="n">
        <v>83.5085536980077</v>
      </c>
      <c r="EE153" s="460" t="n">
        <v>4342.4447922964</v>
      </c>
      <c r="EF153" s="461" t="n">
        <v>23551829.4816438</v>
      </c>
      <c r="EG153" s="460" t="n">
        <v>48.07</v>
      </c>
      <c r="EH153" s="460" t="n">
        <v>51.2192274048783</v>
      </c>
      <c r="EI153" s="460" t="n">
        <v>54.4837549355712</v>
      </c>
      <c r="EJ153" s="460" t="n">
        <v>58.4899676256476</v>
      </c>
      <c r="EK153" s="460" t="n">
        <v>62.8833521933528</v>
      </c>
      <c r="EL153" s="460" t="n">
        <v>67.2565730601837</v>
      </c>
      <c r="EM153" s="460" t="n">
        <v>72.4718452497573</v>
      </c>
      <c r="EN153" s="460" t="n">
        <v>76.8010036908118</v>
      </c>
      <c r="EO153" s="460" t="n">
        <v>79.2858912987613</v>
      </c>
      <c r="EP153" s="460" t="n">
        <v>82.2406711442142</v>
      </c>
      <c r="EQ153" s="460" t="n">
        <v>88.0310970620026</v>
      </c>
      <c r="ER153" s="461" t="n">
        <v>-217490</v>
      </c>
      <c r="ES153" s="461" t="n">
        <v>0</v>
      </c>
      <c r="ET153" s="461" t="n">
        <v>0</v>
      </c>
      <c r="EU153" s="461" t="n">
        <v>0</v>
      </c>
      <c r="EV153" s="461" t="n">
        <v>0</v>
      </c>
      <c r="EW153" s="461" t="n">
        <v>0</v>
      </c>
      <c r="EX153" s="461" t="n">
        <v>0</v>
      </c>
      <c r="EY153" s="461" t="n">
        <v>0</v>
      </c>
      <c r="EZ153" s="461" t="n">
        <v>0</v>
      </c>
      <c r="FA153" s="461" t="n">
        <v>-217490</v>
      </c>
      <c r="FB153" s="461" t="n">
        <v>0</v>
      </c>
      <c r="FC153" s="461" t="n">
        <v>217490</v>
      </c>
      <c r="FD153" s="461" t="n">
        <v>1576.8025</v>
      </c>
      <c r="FE153" s="461" t="n">
        <v>43521</v>
      </c>
      <c r="FF153" s="462" t="n">
        <v>0.0507</v>
      </c>
      <c r="FG153" s="461" t="n">
        <v>2206.5147</v>
      </c>
      <c r="FH153" s="463" t="n">
        <v>3783.3172</v>
      </c>
    </row>
    <row r="154" customFormat="false" ht="12.75" hidden="false" customHeight="false" outlineLevel="0" collapsed="false">
      <c r="B154" s="363" t="s">
        <v>662</v>
      </c>
      <c r="C154" s="453" t="n">
        <v>3057</v>
      </c>
      <c r="D154" s="454" t="n">
        <v>743081</v>
      </c>
      <c r="E154" s="454" t="n">
        <v>637563.498</v>
      </c>
      <c r="F154" s="454" t="n">
        <v>70252.9207714871</v>
      </c>
      <c r="G154" s="454" t="n">
        <v>105517.502</v>
      </c>
      <c r="H154" s="455" t="n">
        <v>0.326650310762185</v>
      </c>
      <c r="I154" s="454" t="n">
        <v>703.99</v>
      </c>
      <c r="J154" s="454" t="n">
        <v>294.58</v>
      </c>
      <c r="K154" s="454" t="n">
        <v>707816.418771487</v>
      </c>
      <c r="L154" s="456" t="n">
        <v>566253.13501719</v>
      </c>
      <c r="M154" s="456" t="n">
        <v>149088.319282617</v>
      </c>
      <c r="N154" s="456" t="n">
        <v>141563.283754297</v>
      </c>
      <c r="O154" s="456" t="n">
        <v>1.05315668956493</v>
      </c>
      <c r="P154" s="456" t="n">
        <v>0.959110238796205</v>
      </c>
      <c r="Q154" s="457" t="n">
        <v>0.0408897612037946</v>
      </c>
      <c r="R154" s="457" t="n">
        <v>715341.454299807</v>
      </c>
      <c r="S154" s="457" t="n">
        <v>483570.82310667</v>
      </c>
      <c r="T154" s="457" t="n">
        <v>67769.8770341717</v>
      </c>
      <c r="U154" s="457" t="n">
        <v>77297.5281936345</v>
      </c>
      <c r="V154" s="457" t="n">
        <v>163097.851580356</v>
      </c>
      <c r="W154" s="456" t="n">
        <v>0.473933454332175</v>
      </c>
      <c r="X154" s="457" t="n">
        <v>8.84903688122762</v>
      </c>
      <c r="Y154" s="456" t="n">
        <v>67769.8770341717</v>
      </c>
      <c r="Z154" s="456" t="n">
        <v>68672.7796127815</v>
      </c>
      <c r="AA154" s="455" t="n">
        <v>0.986852103792785</v>
      </c>
      <c r="AB154" s="455" t="n">
        <v>0.0809617271835132</v>
      </c>
      <c r="AC154" s="454" t="n">
        <v>237</v>
      </c>
      <c r="AD154" s="454" t="n">
        <v>258</v>
      </c>
      <c r="AE154" s="456" t="n">
        <v>628638.228334476</v>
      </c>
      <c r="AF154" s="456" t="n">
        <v>0</v>
      </c>
      <c r="AG154" s="456" t="n">
        <v>0</v>
      </c>
      <c r="AH154" s="456" t="n">
        <v>0.0337410423328846</v>
      </c>
      <c r="AI154" s="457" t="n">
        <v>0.0284136664122343</v>
      </c>
      <c r="AJ154" s="456" t="n">
        <v>628638.228334476</v>
      </c>
      <c r="AK154" s="458" t="n">
        <v>1</v>
      </c>
      <c r="AL154" s="456" t="n">
        <v>628638.228334476</v>
      </c>
      <c r="AM154" s="456" t="n">
        <v>1401087.23052626</v>
      </c>
      <c r="AN154" s="456" t="n">
        <v>1383976.66954916</v>
      </c>
      <c r="AO154" s="456" t="n">
        <v>1335826.65300718</v>
      </c>
      <c r="AP154" s="456" t="n">
        <v>1383976.66954916</v>
      </c>
      <c r="AQ154" s="456" t="n">
        <v>12228</v>
      </c>
      <c r="AR154" s="456" t="n">
        <v>1396204.66954916</v>
      </c>
      <c r="AS154" s="456" t="n">
        <v>456.723804235903</v>
      </c>
      <c r="AT154" s="456" t="n">
        <v>3057</v>
      </c>
      <c r="AU154" s="456" t="n">
        <v>84</v>
      </c>
      <c r="AV154" s="456" t="n">
        <v>210</v>
      </c>
      <c r="AW154" s="456" t="n">
        <v>173</v>
      </c>
      <c r="AX154" s="456" t="n">
        <v>112</v>
      </c>
      <c r="AY154" s="456" t="n">
        <v>779</v>
      </c>
      <c r="AZ154" s="456" t="n">
        <v>116</v>
      </c>
      <c r="BA154" s="456" t="n">
        <v>91</v>
      </c>
      <c r="BB154" s="456" t="n">
        <v>62</v>
      </c>
      <c r="BC154" s="456" t="n">
        <v>0</v>
      </c>
      <c r="BD154" s="456" t="n">
        <v>666</v>
      </c>
      <c r="BE154" s="456" t="n">
        <v>125</v>
      </c>
      <c r="BF154" s="456" t="n">
        <v>0</v>
      </c>
      <c r="BG154" s="456" t="n">
        <v>637</v>
      </c>
      <c r="BH154" s="456" t="n">
        <v>0</v>
      </c>
      <c r="BI154" s="456" t="n">
        <v>2</v>
      </c>
      <c r="BJ154" s="456" t="n">
        <v>1.25173030807718</v>
      </c>
      <c r="BK154" s="456" t="n">
        <v>9.61794207460857</v>
      </c>
      <c r="BL154" s="456" t="n">
        <v>6.51244753348425</v>
      </c>
      <c r="BM154" s="456" t="n">
        <v>6.21098908224863</v>
      </c>
      <c r="BN154" s="454" t="n">
        <v>2932</v>
      </c>
      <c r="BO154" s="454" t="n">
        <v>125</v>
      </c>
      <c r="BP154" s="456" t="n">
        <v>805219.33123143</v>
      </c>
      <c r="BQ154" s="456" t="n">
        <v>3070670</v>
      </c>
      <c r="BR154" s="456" t="n">
        <v>4219278</v>
      </c>
      <c r="BS154" s="455" t="n">
        <v>0.0809617271835132</v>
      </c>
      <c r="BT154" s="454" t="n">
        <v>237</v>
      </c>
      <c r="BU154" s="454" t="n">
        <v>258</v>
      </c>
      <c r="BV154" s="456" t="n">
        <v>341600.034347399</v>
      </c>
      <c r="BW154" s="455" t="n">
        <v>0.00392696356021271</v>
      </c>
      <c r="BX154" s="456" t="n">
        <v>1487.81769224488</v>
      </c>
      <c r="BY154" s="456" t="n">
        <v>4218977.18327107</v>
      </c>
      <c r="BZ154" s="459" t="n">
        <v>0.92</v>
      </c>
      <c r="CA154" s="456" t="n">
        <v>3881459.00860939</v>
      </c>
      <c r="CB154" s="456" t="n">
        <v>2840210.27327156</v>
      </c>
      <c r="CC154" s="456" t="n">
        <v>2840210.27327156</v>
      </c>
      <c r="CD154" s="456" t="n">
        <v>2789091.68905646</v>
      </c>
      <c r="CE154" s="456" t="n">
        <v>2820025.33310963</v>
      </c>
      <c r="CF154" s="456" t="n">
        <v>922.481299676032</v>
      </c>
      <c r="CG154" s="456" t="n">
        <v>3057</v>
      </c>
      <c r="CH154" s="456" t="n">
        <v>84</v>
      </c>
      <c r="CI154" s="456" t="n">
        <v>210</v>
      </c>
      <c r="CJ154" s="456" t="n">
        <v>173</v>
      </c>
      <c r="CK154" s="456" t="n">
        <v>112</v>
      </c>
      <c r="CL154" s="456" t="n">
        <v>779</v>
      </c>
      <c r="CM154" s="456" t="n">
        <v>116</v>
      </c>
      <c r="CN154" s="456" t="n">
        <v>91</v>
      </c>
      <c r="CO154" s="456" t="n">
        <v>62</v>
      </c>
      <c r="CP154" s="456" t="n">
        <v>0</v>
      </c>
      <c r="CQ154" s="456" t="n">
        <v>666</v>
      </c>
      <c r="CR154" s="456" t="n">
        <v>125</v>
      </c>
      <c r="CS154" s="456" t="n">
        <v>0</v>
      </c>
      <c r="CT154" s="456" t="n">
        <v>637</v>
      </c>
      <c r="CU154" s="456" t="n">
        <v>0</v>
      </c>
      <c r="CV154" s="456" t="n">
        <v>2</v>
      </c>
      <c r="CW154" s="456" t="n">
        <v>2131072.3899313</v>
      </c>
      <c r="CX154" s="457" t="n">
        <v>0.898221470546945</v>
      </c>
      <c r="CY154" s="457" t="n">
        <v>0.92</v>
      </c>
      <c r="CZ154" s="456" t="n">
        <v>1914174.97592608</v>
      </c>
      <c r="DA154" s="456" t="n">
        <v>626.161261343174</v>
      </c>
      <c r="DB154" s="454" t="n">
        <v>3057</v>
      </c>
      <c r="DC154" s="457" t="n">
        <v>1.01557082106641</v>
      </c>
      <c r="DD154" s="460" t="n">
        <v>321.1</v>
      </c>
      <c r="DE154" s="461" t="n">
        <v>30639</v>
      </c>
      <c r="DF154" s="460" t="n">
        <v>49.4976000007413</v>
      </c>
      <c r="DG154" s="460" t="n">
        <v>51.6259968007731</v>
      </c>
      <c r="DH154" s="460" t="n">
        <v>52.7617687303901</v>
      </c>
      <c r="DI154" s="460" t="n">
        <v>53.9225276424587</v>
      </c>
      <c r="DJ154" s="460" t="n">
        <v>55.7019710546598</v>
      </c>
      <c r="DK154" s="460" t="n">
        <v>57.7072420126276</v>
      </c>
      <c r="DL154" s="460" t="n">
        <v>59.5538737570317</v>
      </c>
      <c r="DM154" s="460" t="n">
        <v>61.99558258107</v>
      </c>
      <c r="DN154" s="460" t="n">
        <v>64.723388214637</v>
      </c>
      <c r="DO154" s="460" t="n">
        <v>68.283174566442</v>
      </c>
      <c r="DP154" s="460" t="n">
        <v>67.6686259953441</v>
      </c>
      <c r="DQ154" s="460" t="n">
        <v>71.1197259211066</v>
      </c>
      <c r="DR154" s="460" t="n">
        <v>38.23</v>
      </c>
      <c r="DS154" s="460" t="n">
        <v>40.440130873039</v>
      </c>
      <c r="DT154" s="460" t="n">
        <v>42.7290041844917</v>
      </c>
      <c r="DU154" s="460" t="n">
        <v>45.5844250390899</v>
      </c>
      <c r="DV154" s="460" t="n">
        <v>48.7228611508015</v>
      </c>
      <c r="DW154" s="460" t="n">
        <v>51.8273062158612</v>
      </c>
      <c r="DX154" s="460" t="n">
        <v>55.5608971327832</v>
      </c>
      <c r="DY154" s="460" t="n">
        <v>58.7520001186269</v>
      </c>
      <c r="DZ154" s="460" t="n">
        <v>60.5820357508934</v>
      </c>
      <c r="EA154" s="460" t="n">
        <v>62.5227350728515</v>
      </c>
      <c r="EB154" s="460" t="n">
        <v>66.7930608334749</v>
      </c>
      <c r="EC154" s="460" t="n">
        <v>-0.38</v>
      </c>
      <c r="ED154" s="460" t="n">
        <v>66.4130608334749</v>
      </c>
      <c r="EE154" s="460" t="n">
        <v>3453.47916334069</v>
      </c>
      <c r="EF154" s="461" t="n">
        <v>10346140.0862859</v>
      </c>
      <c r="EG154" s="460" t="n">
        <v>41.49</v>
      </c>
      <c r="EH154" s="460" t="n">
        <v>43.438678873039</v>
      </c>
      <c r="EI154" s="460" t="n">
        <v>45.4530184564917</v>
      </c>
      <c r="EJ154" s="460" t="n">
        <v>48.0465934391939</v>
      </c>
      <c r="EK154" s="460" t="n">
        <v>50.9092666900939</v>
      </c>
      <c r="EL154" s="460" t="n">
        <v>53.7076149796527</v>
      </c>
      <c r="EM154" s="460" t="n">
        <v>57.1268182712687</v>
      </c>
      <c r="EN154" s="460" t="n">
        <v>60.2051749351415</v>
      </c>
      <c r="EO154" s="460" t="n">
        <v>61.9678801342427</v>
      </c>
      <c r="EP154" s="460" t="n">
        <v>63.4487544841451</v>
      </c>
      <c r="EQ154" s="460" t="n">
        <v>67.5716579544906</v>
      </c>
      <c r="ER154" s="461" t="n">
        <v>9429324</v>
      </c>
      <c r="ES154" s="461" t="n">
        <v>0</v>
      </c>
      <c r="ET154" s="461" t="n">
        <v>0</v>
      </c>
      <c r="EU154" s="461" t="n">
        <v>0</v>
      </c>
      <c r="EV154" s="461" t="n">
        <v>0</v>
      </c>
      <c r="EW154" s="461" t="n">
        <v>0</v>
      </c>
      <c r="EX154" s="461" t="n">
        <v>0</v>
      </c>
      <c r="EY154" s="461" t="n">
        <v>0</v>
      </c>
      <c r="EZ154" s="461" t="n">
        <v>0</v>
      </c>
      <c r="FA154" s="461" t="n">
        <v>9429324</v>
      </c>
      <c r="FB154" s="461" t="n">
        <v>43688.0770071898</v>
      </c>
      <c r="FC154" s="461" t="n">
        <v>0</v>
      </c>
      <c r="FD154" s="461" t="n">
        <v>0</v>
      </c>
      <c r="FE154" s="461" t="n">
        <v>527</v>
      </c>
      <c r="FF154" s="462" t="n">
        <v>0.0513</v>
      </c>
      <c r="FG154" s="461" t="n">
        <v>27.0351</v>
      </c>
      <c r="FH154" s="463" t="n">
        <v>27.0351</v>
      </c>
    </row>
    <row r="155" customFormat="false" ht="12.75" hidden="false" customHeight="false" outlineLevel="0" collapsed="false">
      <c r="B155" s="363" t="s">
        <v>663</v>
      </c>
      <c r="C155" s="453" t="n">
        <v>3901</v>
      </c>
      <c r="D155" s="454" t="n">
        <v>939733</v>
      </c>
      <c r="E155" s="454" t="n">
        <v>806290.914</v>
      </c>
      <c r="F155" s="454" t="n">
        <v>49400.5658360258</v>
      </c>
      <c r="G155" s="454" t="n">
        <v>133442.086</v>
      </c>
      <c r="H155" s="455" t="n">
        <v>0.181627787746732</v>
      </c>
      <c r="I155" s="454" t="n">
        <v>235.85</v>
      </c>
      <c r="J155" s="454" t="n">
        <v>472.68</v>
      </c>
      <c r="K155" s="454" t="n">
        <v>855691.479836026</v>
      </c>
      <c r="L155" s="456" t="n">
        <v>684553.183868821</v>
      </c>
      <c r="M155" s="456" t="n">
        <v>172507.051372018</v>
      </c>
      <c r="N155" s="456" t="n">
        <v>171138.295967205</v>
      </c>
      <c r="O155" s="456" t="n">
        <v>1.00799794924378</v>
      </c>
      <c r="P155" s="456" t="n">
        <v>0.993847731350936</v>
      </c>
      <c r="Q155" s="457" t="n">
        <v>0.00615226864906434</v>
      </c>
      <c r="R155" s="457" t="n">
        <v>857060.235240839</v>
      </c>
      <c r="S155" s="457" t="n">
        <v>579372.719022807</v>
      </c>
      <c r="T155" s="457" t="n">
        <v>82524.7025460833</v>
      </c>
      <c r="U155" s="457" t="n">
        <v>123089.814496641</v>
      </c>
      <c r="V155" s="457" t="n">
        <v>195409.733634911</v>
      </c>
      <c r="W155" s="456" t="n">
        <v>0.629906260077159</v>
      </c>
      <c r="X155" s="457" t="n">
        <v>11.7612793023726</v>
      </c>
      <c r="Y155" s="456" t="n">
        <v>82524.7025460833</v>
      </c>
      <c r="Z155" s="456" t="n">
        <v>82277.7825831206</v>
      </c>
      <c r="AA155" s="455" t="n">
        <v>1.00300105271691</v>
      </c>
      <c r="AB155" s="455" t="n">
        <v>0.0822865931812356</v>
      </c>
      <c r="AC155" s="454" t="n">
        <v>293</v>
      </c>
      <c r="AD155" s="454" t="n">
        <v>349</v>
      </c>
      <c r="AE155" s="456" t="n">
        <v>784987.236065531</v>
      </c>
      <c r="AF155" s="456" t="n">
        <v>0</v>
      </c>
      <c r="AG155" s="456" t="n">
        <v>0</v>
      </c>
      <c r="AH155" s="456" t="n">
        <v>0.00838282412342355</v>
      </c>
      <c r="AI155" s="457" t="n">
        <v>0.00705925934016705</v>
      </c>
      <c r="AJ155" s="456" t="n">
        <v>784987.236065531</v>
      </c>
      <c r="AK155" s="458" t="n">
        <v>1</v>
      </c>
      <c r="AL155" s="456" t="n">
        <v>784987.236065531</v>
      </c>
      <c r="AM155" s="456" t="n">
        <v>1749552.51367936</v>
      </c>
      <c r="AN155" s="456" t="n">
        <v>1728186.3743586</v>
      </c>
      <c r="AO155" s="456" t="n">
        <v>1670541.97687246</v>
      </c>
      <c r="AP155" s="456" t="n">
        <v>1728186.3743586</v>
      </c>
      <c r="AQ155" s="456" t="n">
        <v>15604</v>
      </c>
      <c r="AR155" s="456" t="n">
        <v>1743790.3743586</v>
      </c>
      <c r="AS155" s="456" t="n">
        <v>447.011118779441</v>
      </c>
      <c r="AT155" s="456" t="n">
        <v>3896</v>
      </c>
      <c r="AU155" s="456" t="n">
        <v>147</v>
      </c>
      <c r="AV155" s="456" t="n">
        <v>731</v>
      </c>
      <c r="AW155" s="456" t="n">
        <v>86</v>
      </c>
      <c r="AX155" s="456" t="n">
        <v>1</v>
      </c>
      <c r="AY155" s="456" t="n">
        <v>534</v>
      </c>
      <c r="AZ155" s="456" t="n">
        <v>15</v>
      </c>
      <c r="BA155" s="456" t="n">
        <v>17</v>
      </c>
      <c r="BB155" s="456" t="n">
        <v>421</v>
      </c>
      <c r="BC155" s="456" t="n">
        <v>39</v>
      </c>
      <c r="BD155" s="456" t="n">
        <v>202</v>
      </c>
      <c r="BE155" s="456" t="n">
        <v>24</v>
      </c>
      <c r="BF155" s="456" t="n">
        <v>0</v>
      </c>
      <c r="BG155" s="456" t="n">
        <v>1679</v>
      </c>
      <c r="BH155" s="456" t="n">
        <v>0</v>
      </c>
      <c r="BI155" s="456" t="n">
        <v>0</v>
      </c>
      <c r="BJ155" s="456" t="n">
        <v>1.22063561262407</v>
      </c>
      <c r="BK155" s="456" t="n">
        <v>9.12462142063483</v>
      </c>
      <c r="BL155" s="456" t="n">
        <v>5.98732881370735</v>
      </c>
      <c r="BM155" s="456" t="n">
        <v>6.27458521385496</v>
      </c>
      <c r="BN155" s="454" t="n">
        <v>3872</v>
      </c>
      <c r="BO155" s="454" t="n">
        <v>24</v>
      </c>
      <c r="BP155" s="456" t="n">
        <v>1134263.4366748</v>
      </c>
      <c r="BQ155" s="456" t="n">
        <v>3840410</v>
      </c>
      <c r="BR155" s="456" t="n">
        <v>5254091</v>
      </c>
      <c r="BS155" s="455" t="n">
        <v>0.0823921971252567</v>
      </c>
      <c r="BT155" s="454" t="n">
        <v>293</v>
      </c>
      <c r="BU155" s="454" t="n">
        <v>349</v>
      </c>
      <c r="BV155" s="456" t="n">
        <v>432896.101386037</v>
      </c>
      <c r="BW155" s="455" t="n">
        <v>0.00806890911591081</v>
      </c>
      <c r="BX155" s="456" t="n">
        <v>3696.27162439071</v>
      </c>
      <c r="BY155" s="456" t="n">
        <v>5411265.80968522</v>
      </c>
      <c r="BZ155" s="459" t="n">
        <v>0.906666666666667</v>
      </c>
      <c r="CA155" s="456" t="n">
        <v>4906214.3341146</v>
      </c>
      <c r="CB155" s="456" t="n">
        <v>3590062.48004069</v>
      </c>
      <c r="CC155" s="456" t="n">
        <v>3590062.48004069</v>
      </c>
      <c r="CD155" s="456" t="n">
        <v>3551142.96773754</v>
      </c>
      <c r="CE155" s="456" t="n">
        <v>3564548.45489291</v>
      </c>
      <c r="CF155" s="456" t="n">
        <v>914.925168093663</v>
      </c>
      <c r="CG155" s="456" t="n">
        <v>3896</v>
      </c>
      <c r="CH155" s="456" t="n">
        <v>147</v>
      </c>
      <c r="CI155" s="456" t="n">
        <v>731</v>
      </c>
      <c r="CJ155" s="456" t="n">
        <v>86</v>
      </c>
      <c r="CK155" s="456" t="n">
        <v>1</v>
      </c>
      <c r="CL155" s="456" t="n">
        <v>534</v>
      </c>
      <c r="CM155" s="456" t="n">
        <v>15</v>
      </c>
      <c r="CN155" s="456" t="n">
        <v>17</v>
      </c>
      <c r="CO155" s="456" t="n">
        <v>421</v>
      </c>
      <c r="CP155" s="456" t="n">
        <v>39</v>
      </c>
      <c r="CQ155" s="456" t="n">
        <v>202</v>
      </c>
      <c r="CR155" s="456" t="n">
        <v>24</v>
      </c>
      <c r="CS155" s="456" t="n">
        <v>0</v>
      </c>
      <c r="CT155" s="456" t="n">
        <v>1679</v>
      </c>
      <c r="CU155" s="456" t="n">
        <v>0</v>
      </c>
      <c r="CV155" s="456" t="n">
        <v>0</v>
      </c>
      <c r="CW155" s="456" t="n">
        <v>2412540.21890592</v>
      </c>
      <c r="CX155" s="457" t="n">
        <v>0.88520376807525</v>
      </c>
      <c r="CY155" s="457" t="n">
        <v>0.906666666666667</v>
      </c>
      <c r="CZ155" s="456" t="n">
        <v>2135589.69240861</v>
      </c>
      <c r="DA155" s="456" t="n">
        <v>548.149305033011</v>
      </c>
      <c r="DB155" s="454" t="n">
        <v>3901</v>
      </c>
      <c r="DC155" s="457" t="n">
        <v>1.02114842348116</v>
      </c>
      <c r="DD155" s="460" t="n">
        <v>286.7</v>
      </c>
      <c r="DE155" s="461" t="n">
        <v>33209</v>
      </c>
      <c r="DF155" s="460" t="n">
        <v>46.3156619559756</v>
      </c>
      <c r="DG155" s="460" t="n">
        <v>48.3072354200826</v>
      </c>
      <c r="DH155" s="460" t="n">
        <v>49.3699945993244</v>
      </c>
      <c r="DI155" s="460" t="n">
        <v>50.4561344805095</v>
      </c>
      <c r="DJ155" s="460" t="n">
        <v>52.1211869183663</v>
      </c>
      <c r="DK155" s="460" t="n">
        <v>53.9975496474275</v>
      </c>
      <c r="DL155" s="460" t="n">
        <v>55.7254712361452</v>
      </c>
      <c r="DM155" s="460" t="n">
        <v>58.0102155568271</v>
      </c>
      <c r="DN155" s="460" t="n">
        <v>60.5626650413275</v>
      </c>
      <c r="DO155" s="460" t="n">
        <v>63.8936116186005</v>
      </c>
      <c r="DP155" s="460" t="n">
        <v>63.3185691140331</v>
      </c>
      <c r="DQ155" s="460" t="n">
        <v>66.5478161388488</v>
      </c>
      <c r="DR155" s="460" t="n">
        <v>36.06</v>
      </c>
      <c r="DS155" s="460" t="n">
        <v>38.1049874599324</v>
      </c>
      <c r="DT155" s="460" t="n">
        <v>40.2225013281019</v>
      </c>
      <c r="DU155" s="460" t="n">
        <v>42.8712617527339</v>
      </c>
      <c r="DV155" s="460" t="n">
        <v>45.7836161003459</v>
      </c>
      <c r="DW155" s="460" t="n">
        <v>48.661488385655</v>
      </c>
      <c r="DX155" s="460" t="n">
        <v>52.1273306389389</v>
      </c>
      <c r="DY155" s="460" t="n">
        <v>55.1033478375272</v>
      </c>
      <c r="DZ155" s="460" t="n">
        <v>56.8098001622952</v>
      </c>
      <c r="EA155" s="460" t="n">
        <v>58.5851755286517</v>
      </c>
      <c r="EB155" s="460" t="n">
        <v>62.5679788122601</v>
      </c>
      <c r="EC155" s="460" t="n">
        <v>-1.39</v>
      </c>
      <c r="ED155" s="460" t="n">
        <v>61.1779788122601</v>
      </c>
      <c r="EE155" s="460" t="n">
        <v>3181.25489823752</v>
      </c>
      <c r="EF155" s="461" t="n">
        <v>12161873.8508641</v>
      </c>
      <c r="EG155" s="460" t="n">
        <v>39.58</v>
      </c>
      <c r="EH155" s="460" t="n">
        <v>41.3426834599324</v>
      </c>
      <c r="EI155" s="460" t="n">
        <v>43.1637682721019</v>
      </c>
      <c r="EJ155" s="460" t="n">
        <v>45.5297994117419</v>
      </c>
      <c r="EK155" s="460" t="n">
        <v>48.144397541545</v>
      </c>
      <c r="EL155" s="460" t="n">
        <v>50.6917604250862</v>
      </c>
      <c r="EM155" s="460" t="n">
        <v>53.8181411933772</v>
      </c>
      <c r="EN155" s="460" t="n">
        <v>56.672420032046</v>
      </c>
      <c r="EO155" s="460" t="n">
        <v>58.3061720118013</v>
      </c>
      <c r="EP155" s="460" t="n">
        <v>59.5850492488215</v>
      </c>
      <c r="EQ155" s="460" t="n">
        <v>63.4086726361788</v>
      </c>
      <c r="ER155" s="461" t="n">
        <v>6991785</v>
      </c>
      <c r="ES155" s="461" t="n">
        <v>506000</v>
      </c>
      <c r="ET155" s="461" t="n">
        <v>0</v>
      </c>
      <c r="EU155" s="461" t="n">
        <v>0</v>
      </c>
      <c r="EV155" s="461" t="n">
        <v>0</v>
      </c>
      <c r="EW155" s="461" t="n">
        <v>0</v>
      </c>
      <c r="EX155" s="461" t="n">
        <v>0</v>
      </c>
      <c r="EY155" s="461" t="n">
        <v>0</v>
      </c>
      <c r="EZ155" s="461" t="n">
        <v>0</v>
      </c>
      <c r="FA155" s="461" t="n">
        <v>7244785</v>
      </c>
      <c r="FB155" s="461" t="n">
        <v>42654.3606152938</v>
      </c>
      <c r="FC155" s="461" t="n">
        <v>0</v>
      </c>
      <c r="FD155" s="461" t="n">
        <v>0</v>
      </c>
      <c r="FE155" s="461" t="n">
        <v>14629</v>
      </c>
      <c r="FF155" s="462" t="n">
        <v>0.0313</v>
      </c>
      <c r="FG155" s="461" t="n">
        <v>457.8877</v>
      </c>
      <c r="FH155" s="463" t="n">
        <v>457.8877</v>
      </c>
    </row>
    <row r="156" customFormat="false" ht="12.75" hidden="false" customHeight="false" outlineLevel="0" collapsed="false">
      <c r="B156" s="363" t="s">
        <v>664</v>
      </c>
      <c r="C156" s="453" t="n">
        <v>6278.95</v>
      </c>
      <c r="D156" s="454" t="n">
        <v>1493795.35</v>
      </c>
      <c r="E156" s="454" t="n">
        <v>1281676.4103</v>
      </c>
      <c r="F156" s="454" t="n">
        <v>124079.949269359</v>
      </c>
      <c r="G156" s="454" t="n">
        <v>212118.9397</v>
      </c>
      <c r="H156" s="455" t="n">
        <v>0.286989066643308</v>
      </c>
      <c r="I156" s="454" t="n">
        <v>1154.33</v>
      </c>
      <c r="J156" s="454" t="n">
        <v>647.66</v>
      </c>
      <c r="K156" s="454" t="n">
        <v>1405756.35956936</v>
      </c>
      <c r="L156" s="456" t="n">
        <v>1124605.08765549</v>
      </c>
      <c r="M156" s="456" t="n">
        <v>290350.664935747</v>
      </c>
      <c r="N156" s="456" t="n">
        <v>281151.271913872</v>
      </c>
      <c r="O156" s="456" t="n">
        <v>1.03272043892689</v>
      </c>
      <c r="P156" s="456" t="n">
        <v>0.974844520182515</v>
      </c>
      <c r="Q156" s="457" t="n">
        <v>0.0251634429323374</v>
      </c>
      <c r="R156" s="457" t="n">
        <v>1414955.75259123</v>
      </c>
      <c r="S156" s="457" t="n">
        <v>956510.088751675</v>
      </c>
      <c r="T156" s="457" t="n">
        <v>142921.860401483</v>
      </c>
      <c r="U156" s="457" t="n">
        <v>230876.103647325</v>
      </c>
      <c r="V156" s="457" t="n">
        <v>322609.911590802</v>
      </c>
      <c r="W156" s="456" t="n">
        <v>0.715650993203731</v>
      </c>
      <c r="X156" s="457" t="n">
        <v>13.3622599862055</v>
      </c>
      <c r="Y156" s="456" t="n">
        <v>142921.860401483</v>
      </c>
      <c r="Z156" s="456" t="n">
        <v>135835.752248759</v>
      </c>
      <c r="AA156" s="455" t="n">
        <v>1.0521667383985</v>
      </c>
      <c r="AB156" s="455" t="n">
        <v>0.0863201649957397</v>
      </c>
      <c r="AC156" s="454" t="n">
        <v>432</v>
      </c>
      <c r="AD156" s="454" t="n">
        <v>652</v>
      </c>
      <c r="AE156" s="456" t="n">
        <v>1330308.05280048</v>
      </c>
      <c r="AF156" s="456" t="n">
        <v>0</v>
      </c>
      <c r="AG156" s="456" t="n">
        <v>0</v>
      </c>
      <c r="AH156" s="456" t="n">
        <v>0.0350270618958032</v>
      </c>
      <c r="AI156" s="457" t="n">
        <v>0.0294966362416744</v>
      </c>
      <c r="AJ156" s="456" t="n">
        <v>1330308.05280048</v>
      </c>
      <c r="AK156" s="458" t="n">
        <v>1</v>
      </c>
      <c r="AL156" s="456" t="n">
        <v>1330308.05280048</v>
      </c>
      <c r="AM156" s="456" t="n">
        <v>2964944.76701361</v>
      </c>
      <c r="AN156" s="456" t="n">
        <v>2928735.83788742</v>
      </c>
      <c r="AO156" s="456" t="n">
        <v>2869154.88166623</v>
      </c>
      <c r="AP156" s="456" t="n">
        <v>2928735.83788742</v>
      </c>
      <c r="AQ156" s="456" t="n">
        <v>25115.8</v>
      </c>
      <c r="AR156" s="456" t="n">
        <v>2953851.63788742</v>
      </c>
      <c r="AS156" s="456" t="n">
        <v>470.437196965643</v>
      </c>
      <c r="AT156" s="456" t="n">
        <v>6252</v>
      </c>
      <c r="AU156" s="456" t="n">
        <v>574</v>
      </c>
      <c r="AV156" s="456" t="n">
        <v>303</v>
      </c>
      <c r="AW156" s="456" t="n">
        <v>411</v>
      </c>
      <c r="AX156" s="456" t="n">
        <v>107</v>
      </c>
      <c r="AY156" s="456" t="n">
        <v>902</v>
      </c>
      <c r="AZ156" s="456" t="n">
        <v>383</v>
      </c>
      <c r="BA156" s="456" t="n">
        <v>205</v>
      </c>
      <c r="BB156" s="456" t="n">
        <v>565</v>
      </c>
      <c r="BC156" s="456" t="n">
        <v>8</v>
      </c>
      <c r="BD156" s="456" t="n">
        <v>1123</v>
      </c>
      <c r="BE156" s="456" t="n">
        <v>158</v>
      </c>
      <c r="BF156" s="456" t="n">
        <v>0</v>
      </c>
      <c r="BG156" s="456" t="n">
        <v>1513</v>
      </c>
      <c r="BH156" s="456" t="n">
        <v>0</v>
      </c>
      <c r="BI156" s="456" t="n">
        <v>0</v>
      </c>
      <c r="BJ156" s="456" t="n">
        <v>1.25319000331295</v>
      </c>
      <c r="BK156" s="456" t="n">
        <v>10.0166725250989</v>
      </c>
      <c r="BL156" s="456" t="n">
        <v>6.51417996911742</v>
      </c>
      <c r="BM156" s="456" t="n">
        <v>7.00498511196297</v>
      </c>
      <c r="BN156" s="454" t="n">
        <v>6094</v>
      </c>
      <c r="BO156" s="454" t="n">
        <v>158</v>
      </c>
      <c r="BP156" s="456" t="n">
        <v>1640485.86745681</v>
      </c>
      <c r="BQ156" s="456" t="n">
        <v>6342139</v>
      </c>
      <c r="BR156" s="456" t="n">
        <v>8642363</v>
      </c>
      <c r="BS156" s="455" t="n">
        <v>0.0866922584772873</v>
      </c>
      <c r="BT156" s="454" t="n">
        <v>432</v>
      </c>
      <c r="BU156" s="454" t="n">
        <v>652</v>
      </c>
      <c r="BV156" s="456" t="n">
        <v>749225.967050544</v>
      </c>
      <c r="BW156" s="455" t="n">
        <v>0.0135148630474697</v>
      </c>
      <c r="BX156" s="456" t="n">
        <v>10906.0967409147</v>
      </c>
      <c r="BY156" s="456" t="n">
        <v>8742756.93124827</v>
      </c>
      <c r="BZ156" s="459" t="n">
        <v>0.906666666666667</v>
      </c>
      <c r="CA156" s="456" t="n">
        <v>7926766.28433177</v>
      </c>
      <c r="CB156" s="456" t="n">
        <v>5800314.51694957</v>
      </c>
      <c r="CC156" s="456" t="n">
        <v>5800314.51694957</v>
      </c>
      <c r="CD156" s="456" t="n">
        <v>6023093.21677709</v>
      </c>
      <c r="CE156" s="456" t="n">
        <v>6023093.21677709</v>
      </c>
      <c r="CF156" s="456" t="n">
        <v>963.386630962427</v>
      </c>
      <c r="CG156" s="456" t="n">
        <v>6252</v>
      </c>
      <c r="CH156" s="456" t="n">
        <v>574</v>
      </c>
      <c r="CI156" s="456" t="n">
        <v>303</v>
      </c>
      <c r="CJ156" s="456" t="n">
        <v>411</v>
      </c>
      <c r="CK156" s="456" t="n">
        <v>107</v>
      </c>
      <c r="CL156" s="456" t="n">
        <v>902</v>
      </c>
      <c r="CM156" s="456" t="n">
        <v>383</v>
      </c>
      <c r="CN156" s="456" t="n">
        <v>205</v>
      </c>
      <c r="CO156" s="456" t="n">
        <v>565</v>
      </c>
      <c r="CP156" s="456" t="n">
        <v>8</v>
      </c>
      <c r="CQ156" s="456" t="n">
        <v>1123</v>
      </c>
      <c r="CR156" s="456" t="n">
        <v>158</v>
      </c>
      <c r="CS156" s="456" t="n">
        <v>0</v>
      </c>
      <c r="CT156" s="456" t="n">
        <v>1513</v>
      </c>
      <c r="CU156" s="456" t="n">
        <v>0</v>
      </c>
      <c r="CV156" s="456" t="n">
        <v>0</v>
      </c>
      <c r="CW156" s="456" t="n">
        <v>4125571.99033165</v>
      </c>
      <c r="CX156" s="457" t="n">
        <v>0.88520376807525</v>
      </c>
      <c r="CY156" s="457" t="n">
        <v>0.906666666666667</v>
      </c>
      <c r="CZ156" s="456" t="n">
        <v>3651971.87130728</v>
      </c>
      <c r="DA156" s="456" t="n">
        <v>584.128578264121</v>
      </c>
      <c r="DB156" s="454" t="n">
        <v>6278.95</v>
      </c>
      <c r="DC156" s="457" t="n">
        <v>1.03559512338846</v>
      </c>
      <c r="DD156" s="460" t="n">
        <v>286.7</v>
      </c>
      <c r="DE156" s="461" t="n">
        <v>39005</v>
      </c>
      <c r="DF156" s="460" t="n">
        <v>48.7251784925827</v>
      </c>
      <c r="DG156" s="460" t="n">
        <v>50.8203611677637</v>
      </c>
      <c r="DH156" s="460" t="n">
        <v>51.9384091134545</v>
      </c>
      <c r="DI156" s="460" t="n">
        <v>53.0810541139505</v>
      </c>
      <c r="DJ156" s="460" t="n">
        <v>54.8327288997109</v>
      </c>
      <c r="DK156" s="460" t="n">
        <v>56.8067071401004</v>
      </c>
      <c r="DL156" s="460" t="n">
        <v>58.6245217685836</v>
      </c>
      <c r="DM156" s="460" t="n">
        <v>61.0281271610956</v>
      </c>
      <c r="DN156" s="460" t="n">
        <v>63.7133647561838</v>
      </c>
      <c r="DO156" s="460" t="n">
        <v>67.2175998177739</v>
      </c>
      <c r="DP156" s="460" t="n">
        <v>66.6126414194139</v>
      </c>
      <c r="DQ156" s="460" t="n">
        <v>70.009886131804</v>
      </c>
      <c r="DR156" s="460" t="n">
        <v>38.23</v>
      </c>
      <c r="DS156" s="460" t="n">
        <v>40.3577949113454</v>
      </c>
      <c r="DT156" s="460" t="n">
        <v>42.5607094787901</v>
      </c>
      <c r="DU156" s="460" t="n">
        <v>45.3236523926052</v>
      </c>
      <c r="DV156" s="460" t="n">
        <v>48.3626472017907</v>
      </c>
      <c r="DW156" s="460" t="n">
        <v>51.3626302216372</v>
      </c>
      <c r="DX156" s="460" t="n">
        <v>54.9804238807986</v>
      </c>
      <c r="DY156" s="460" t="n">
        <v>58.1010961120682</v>
      </c>
      <c r="DZ156" s="460" t="n">
        <v>59.8902519800606</v>
      </c>
      <c r="EA156" s="460" t="n">
        <v>61.7165171412869</v>
      </c>
      <c r="EB156" s="460" t="n">
        <v>65.8932248387549</v>
      </c>
      <c r="EC156" s="460" t="n">
        <v>0</v>
      </c>
      <c r="ED156" s="460" t="n">
        <v>65.8932248387549</v>
      </c>
      <c r="EE156" s="460" t="n">
        <v>3426.44769161525</v>
      </c>
      <c r="EF156" s="461" t="n">
        <v>21084203.8586022</v>
      </c>
      <c r="EG156" s="460" t="n">
        <v>38.58</v>
      </c>
      <c r="EH156" s="460" t="n">
        <v>40.6797249113454</v>
      </c>
      <c r="EI156" s="460" t="n">
        <v>42.8531649987901</v>
      </c>
      <c r="EJ156" s="460" t="n">
        <v>45.5879956257452</v>
      </c>
      <c r="EK156" s="460" t="n">
        <v>48.597383992819</v>
      </c>
      <c r="EL156" s="460" t="n">
        <v>51.5645038619216</v>
      </c>
      <c r="EM156" s="460" t="n">
        <v>55.1485442484274</v>
      </c>
      <c r="EN156" s="460" t="n">
        <v>58.2571118132277</v>
      </c>
      <c r="EO156" s="460" t="n">
        <v>60.0390389537331</v>
      </c>
      <c r="EP156" s="460" t="n">
        <v>61.8159364032356</v>
      </c>
      <c r="EQ156" s="460" t="n">
        <v>65.9768165542013</v>
      </c>
      <c r="ER156" s="461" t="n">
        <v>13246830</v>
      </c>
      <c r="ES156" s="461" t="n">
        <v>545000</v>
      </c>
      <c r="ET156" s="461" t="n">
        <v>0</v>
      </c>
      <c r="EU156" s="461" t="n">
        <v>0</v>
      </c>
      <c r="EV156" s="461" t="n">
        <v>0</v>
      </c>
      <c r="EW156" s="461" t="n">
        <v>0</v>
      </c>
      <c r="EX156" s="461" t="n">
        <v>0</v>
      </c>
      <c r="EY156" s="461" t="n">
        <v>0</v>
      </c>
      <c r="EZ156" s="461" t="n">
        <v>0</v>
      </c>
      <c r="FA156" s="461" t="n">
        <v>13519330</v>
      </c>
      <c r="FB156" s="461" t="n">
        <v>45623.4538739579</v>
      </c>
      <c r="FC156" s="461" t="n">
        <v>0</v>
      </c>
      <c r="FD156" s="461" t="n">
        <v>0</v>
      </c>
      <c r="FE156" s="461" t="n">
        <v>76915</v>
      </c>
      <c r="FF156" s="462" t="n">
        <v>0.0393</v>
      </c>
      <c r="FG156" s="461" t="n">
        <v>3022.7595</v>
      </c>
      <c r="FH156" s="463" t="n">
        <v>3022.7595</v>
      </c>
    </row>
    <row r="157" customFormat="false" ht="12.75" hidden="false" customHeight="false" outlineLevel="0" collapsed="false">
      <c r="B157" s="363" t="s">
        <v>665</v>
      </c>
      <c r="C157" s="453" t="n">
        <v>3184.25</v>
      </c>
      <c r="D157" s="454" t="n">
        <v>772730.25</v>
      </c>
      <c r="E157" s="454" t="n">
        <v>663002.5545</v>
      </c>
      <c r="F157" s="454" t="n">
        <v>87203.4407072992</v>
      </c>
      <c r="G157" s="454" t="n">
        <v>109727.6955</v>
      </c>
      <c r="H157" s="455" t="n">
        <v>0.38990657140614</v>
      </c>
      <c r="I157" s="454" t="n">
        <v>969.21</v>
      </c>
      <c r="J157" s="454" t="n">
        <v>272.35</v>
      </c>
      <c r="K157" s="454" t="n">
        <v>750205.995207299</v>
      </c>
      <c r="L157" s="456" t="n">
        <v>600164.796165839</v>
      </c>
      <c r="M157" s="456" t="n">
        <v>168651.161061221</v>
      </c>
      <c r="N157" s="456" t="n">
        <v>150041.19904146</v>
      </c>
      <c r="O157" s="456" t="n">
        <v>1.12403234670645</v>
      </c>
      <c r="P157" s="456" t="n">
        <v>0.904451597707466</v>
      </c>
      <c r="Q157" s="457" t="n">
        <v>0.0954698908691215</v>
      </c>
      <c r="R157" s="457" t="n">
        <v>768815.95722706</v>
      </c>
      <c r="S157" s="457" t="n">
        <v>519719.587085493</v>
      </c>
      <c r="T157" s="457" t="n">
        <v>74304.3979362486</v>
      </c>
      <c r="U157" s="457" t="n">
        <v>84491.5736345707</v>
      </c>
      <c r="V157" s="457" t="n">
        <v>175290.03824777</v>
      </c>
      <c r="W157" s="456" t="n">
        <v>0.48201012721067</v>
      </c>
      <c r="X157" s="457" t="n">
        <v>8.99984028100053</v>
      </c>
      <c r="Y157" s="456" t="n">
        <v>74304.3979362486</v>
      </c>
      <c r="Z157" s="456" t="n">
        <v>73806.3318937978</v>
      </c>
      <c r="AA157" s="455" t="n">
        <v>1.00674828337449</v>
      </c>
      <c r="AB157" s="455" t="n">
        <v>0.082594017429536</v>
      </c>
      <c r="AC157" s="454" t="n">
        <v>254</v>
      </c>
      <c r="AD157" s="454" t="n">
        <v>272</v>
      </c>
      <c r="AE157" s="456" t="n">
        <v>678515.558656312</v>
      </c>
      <c r="AF157" s="456" t="n">
        <v>0</v>
      </c>
      <c r="AG157" s="456" t="n">
        <v>0</v>
      </c>
      <c r="AH157" s="456" t="n">
        <v>0.00332392975143436</v>
      </c>
      <c r="AI157" s="457" t="n">
        <v>0.00279911421239376</v>
      </c>
      <c r="AJ157" s="456" t="n">
        <v>678515.558656312</v>
      </c>
      <c r="AK157" s="458" t="n">
        <v>1</v>
      </c>
      <c r="AL157" s="456" t="n">
        <v>678515.558656312</v>
      </c>
      <c r="AM157" s="456" t="n">
        <v>1512252.10637515</v>
      </c>
      <c r="AN157" s="456" t="n">
        <v>1493783.96155509</v>
      </c>
      <c r="AO157" s="456" t="n">
        <v>1465103.85853676</v>
      </c>
      <c r="AP157" s="456" t="n">
        <v>1493783.96155509</v>
      </c>
      <c r="AQ157" s="456" t="n">
        <v>12737</v>
      </c>
      <c r="AR157" s="456" t="n">
        <v>1506520.96155509</v>
      </c>
      <c r="AS157" s="456" t="n">
        <v>473.116420367463</v>
      </c>
      <c r="AT157" s="456" t="n">
        <v>3182</v>
      </c>
      <c r="AU157" s="456" t="n">
        <v>128</v>
      </c>
      <c r="AV157" s="456" t="n">
        <v>276</v>
      </c>
      <c r="AW157" s="456" t="n">
        <v>199</v>
      </c>
      <c r="AX157" s="456" t="n">
        <v>284</v>
      </c>
      <c r="AY157" s="456" t="n">
        <v>543</v>
      </c>
      <c r="AZ157" s="456" t="n">
        <v>160</v>
      </c>
      <c r="BA157" s="456" t="n">
        <v>68</v>
      </c>
      <c r="BB157" s="456" t="n">
        <v>0</v>
      </c>
      <c r="BC157" s="456" t="n">
        <v>73</v>
      </c>
      <c r="BD157" s="456" t="n">
        <v>712</v>
      </c>
      <c r="BE157" s="456" t="n">
        <v>304</v>
      </c>
      <c r="BF157" s="456" t="n">
        <v>0</v>
      </c>
      <c r="BG157" s="456" t="n">
        <v>435</v>
      </c>
      <c r="BH157" s="456" t="n">
        <v>0</v>
      </c>
      <c r="BI157" s="456" t="n">
        <v>0</v>
      </c>
      <c r="BJ157" s="456" t="n">
        <v>1.16587139924162</v>
      </c>
      <c r="BK157" s="456" t="n">
        <v>5.65947761838417</v>
      </c>
      <c r="BL157" s="456" t="n">
        <v>4.29930135970757</v>
      </c>
      <c r="BM157" s="456" t="n">
        <v>2.72035251735321</v>
      </c>
      <c r="BN157" s="454" t="n">
        <v>2878</v>
      </c>
      <c r="BO157" s="454" t="n">
        <v>304</v>
      </c>
      <c r="BP157" s="456" t="n">
        <v>749649.480355365</v>
      </c>
      <c r="BQ157" s="456" t="n">
        <v>3252721</v>
      </c>
      <c r="BR157" s="456" t="n">
        <v>4377650</v>
      </c>
      <c r="BS157" s="455" t="n">
        <v>0.0826524198617222</v>
      </c>
      <c r="BT157" s="454" t="n">
        <v>254</v>
      </c>
      <c r="BU157" s="454" t="n">
        <v>272</v>
      </c>
      <c r="BV157" s="456" t="n">
        <v>361823.365807668</v>
      </c>
      <c r="BW157" s="455" t="n">
        <v>0.0117565477219071</v>
      </c>
      <c r="BX157" s="456" t="n">
        <v>2728.17097860862</v>
      </c>
      <c r="BY157" s="456" t="n">
        <v>4366922.01714164</v>
      </c>
      <c r="BZ157" s="459" t="n">
        <v>0.99</v>
      </c>
      <c r="CA157" s="456" t="n">
        <v>4323252.79697022</v>
      </c>
      <c r="CB157" s="456" t="n">
        <v>3163487.48773828</v>
      </c>
      <c r="CC157" s="456" t="n">
        <v>3163487.48773828</v>
      </c>
      <c r="CD157" s="456" t="n">
        <v>3259770.67372249</v>
      </c>
      <c r="CE157" s="456" t="n">
        <v>3259770.67372249</v>
      </c>
      <c r="CF157" s="456" t="n">
        <v>1024.44081512335</v>
      </c>
      <c r="CG157" s="456" t="n">
        <v>3182</v>
      </c>
      <c r="CH157" s="456" t="n">
        <v>128</v>
      </c>
      <c r="CI157" s="456" t="n">
        <v>276</v>
      </c>
      <c r="CJ157" s="456" t="n">
        <v>199</v>
      </c>
      <c r="CK157" s="456" t="n">
        <v>284</v>
      </c>
      <c r="CL157" s="456" t="n">
        <v>543</v>
      </c>
      <c r="CM157" s="456" t="n">
        <v>160</v>
      </c>
      <c r="CN157" s="456" t="n">
        <v>68</v>
      </c>
      <c r="CO157" s="456" t="n">
        <v>0</v>
      </c>
      <c r="CP157" s="456" t="n">
        <v>73</v>
      </c>
      <c r="CQ157" s="456" t="n">
        <v>712</v>
      </c>
      <c r="CR157" s="456" t="n">
        <v>304</v>
      </c>
      <c r="CS157" s="456" t="n">
        <v>0</v>
      </c>
      <c r="CT157" s="456" t="n">
        <v>435</v>
      </c>
      <c r="CU157" s="456" t="n">
        <v>0</v>
      </c>
      <c r="CV157" s="456" t="n">
        <v>0</v>
      </c>
      <c r="CW157" s="456" t="n">
        <v>2205740.40692879</v>
      </c>
      <c r="CX157" s="457" t="n">
        <v>0.966564408523343</v>
      </c>
      <c r="CY157" s="457" t="n">
        <v>0.99</v>
      </c>
      <c r="CZ157" s="456" t="n">
        <v>2131990.17177917</v>
      </c>
      <c r="DA157" s="456" t="n">
        <v>670.01576737246</v>
      </c>
      <c r="DB157" s="454" t="n">
        <v>3184.25</v>
      </c>
      <c r="DC157" s="457" t="n">
        <v>1.01524691842663</v>
      </c>
      <c r="DD157" s="460" t="n">
        <v>323.7</v>
      </c>
      <c r="DE157" s="461" t="n">
        <v>45744</v>
      </c>
      <c r="DF157" s="460" t="n">
        <v>54.7790941830207</v>
      </c>
      <c r="DG157" s="460" t="n">
        <v>57.1345952328906</v>
      </c>
      <c r="DH157" s="460" t="n">
        <v>58.3915563280142</v>
      </c>
      <c r="DI157" s="460" t="n">
        <v>59.6761705672305</v>
      </c>
      <c r="DJ157" s="460" t="n">
        <v>61.6454841959491</v>
      </c>
      <c r="DK157" s="460" t="n">
        <v>63.8647216270032</v>
      </c>
      <c r="DL157" s="460" t="n">
        <v>65.9083927190673</v>
      </c>
      <c r="DM157" s="460" t="n">
        <v>68.6106368205491</v>
      </c>
      <c r="DN157" s="460" t="n">
        <v>71.6295048406532</v>
      </c>
      <c r="DO157" s="460" t="n">
        <v>75.5691276068892</v>
      </c>
      <c r="DP157" s="460" t="n">
        <v>74.8890054584272</v>
      </c>
      <c r="DQ157" s="460" t="n">
        <v>78.708344736807</v>
      </c>
      <c r="DR157" s="460" t="n">
        <v>41.92</v>
      </c>
      <c r="DS157" s="460" t="n">
        <v>44.3971716328014</v>
      </c>
      <c r="DT157" s="460" t="n">
        <v>46.9630495374461</v>
      </c>
      <c r="DU157" s="460" t="n">
        <v>50.1544119251527</v>
      </c>
      <c r="DV157" s="460" t="n">
        <v>53.6606494505361</v>
      </c>
      <c r="DW157" s="460" t="n">
        <v>57.1328906473056</v>
      </c>
      <c r="DX157" s="460" t="n">
        <v>61.3023986951859</v>
      </c>
      <c r="DY157" s="460" t="n">
        <v>64.8474598603162</v>
      </c>
      <c r="DZ157" s="460" t="n">
        <v>66.8808027272475</v>
      </c>
      <c r="EA157" s="460" t="n">
        <v>69.0834780941436</v>
      </c>
      <c r="EB157" s="460" t="n">
        <v>73.8270573289173</v>
      </c>
      <c r="EC157" s="460" t="n">
        <v>-2.63</v>
      </c>
      <c r="ED157" s="460" t="n">
        <v>71.1970573289173</v>
      </c>
      <c r="EE157" s="460" t="n">
        <v>3702.2469811037</v>
      </c>
      <c r="EF157" s="461" t="n">
        <v>11553102.3505879</v>
      </c>
      <c r="EG157" s="460" t="n">
        <v>44.93</v>
      </c>
      <c r="EH157" s="460" t="n">
        <v>47.1657696328014</v>
      </c>
      <c r="EI157" s="460" t="n">
        <v>49.4781670094461</v>
      </c>
      <c r="EJ157" s="460" t="n">
        <v>52.4277637301567</v>
      </c>
      <c r="EK157" s="460" t="n">
        <v>55.6793858533796</v>
      </c>
      <c r="EL157" s="460" t="n">
        <v>58.869003953751</v>
      </c>
      <c r="EM157" s="460" t="n">
        <v>62.7482338567937</v>
      </c>
      <c r="EN157" s="460" t="n">
        <v>66.1891948902882</v>
      </c>
      <c r="EO157" s="460" t="n">
        <v>68.1603707008308</v>
      </c>
      <c r="EP157" s="460" t="n">
        <v>69.9384837469024</v>
      </c>
      <c r="EQ157" s="460" t="n">
        <v>74.545946081757</v>
      </c>
      <c r="ER157" s="461" t="n">
        <v>13124173</v>
      </c>
      <c r="ES157" s="461" t="n">
        <v>0</v>
      </c>
      <c r="ET157" s="461" t="n">
        <v>0</v>
      </c>
      <c r="EU157" s="461" t="n">
        <v>0</v>
      </c>
      <c r="EV157" s="461" t="n">
        <v>0</v>
      </c>
      <c r="EW157" s="461" t="n">
        <v>0</v>
      </c>
      <c r="EX157" s="461" t="n">
        <v>0</v>
      </c>
      <c r="EY157" s="461" t="n">
        <v>0</v>
      </c>
      <c r="EZ157" s="461" t="n">
        <v>0</v>
      </c>
      <c r="FA157" s="461" t="n">
        <v>13124173</v>
      </c>
      <c r="FB157" s="461" t="n">
        <v>45436.466931508</v>
      </c>
      <c r="FC157" s="461" t="n">
        <v>0</v>
      </c>
      <c r="FD157" s="461" t="n">
        <v>0</v>
      </c>
      <c r="FE157" s="461" t="n">
        <v>0</v>
      </c>
      <c r="FF157" s="462" t="n">
        <v>0</v>
      </c>
      <c r="FG157" s="461" t="n">
        <v>0</v>
      </c>
      <c r="FH157" s="463" t="n">
        <v>0</v>
      </c>
    </row>
    <row r="158" customFormat="false" ht="12.75" hidden="false" customHeight="false" outlineLevel="0" collapsed="false">
      <c r="B158" s="363" t="s">
        <v>666</v>
      </c>
      <c r="C158" s="453" t="n">
        <v>0</v>
      </c>
      <c r="D158" s="454" t="n">
        <v>0</v>
      </c>
      <c r="E158" s="454" t="n">
        <v>0</v>
      </c>
      <c r="F158" s="454" t="n">
        <v>0</v>
      </c>
      <c r="G158" s="454" t="n">
        <v>0</v>
      </c>
      <c r="H158" s="455" t="n">
        <v>0</v>
      </c>
      <c r="I158" s="454" t="n">
        <v>0</v>
      </c>
      <c r="J158" s="454" t="n">
        <v>0</v>
      </c>
      <c r="K158" s="454" t="n">
        <v>0</v>
      </c>
      <c r="L158" s="456" t="n">
        <v>0</v>
      </c>
      <c r="M158" s="456" t="n">
        <v>0</v>
      </c>
      <c r="N158" s="456" t="n">
        <v>0</v>
      </c>
      <c r="O158" s="456" t="n">
        <v>0</v>
      </c>
      <c r="P158" s="456" t="n">
        <v>0</v>
      </c>
      <c r="Q158" s="457" t="n">
        <v>0</v>
      </c>
      <c r="R158" s="457" t="n">
        <v>0</v>
      </c>
      <c r="S158" s="457" t="n">
        <v>0</v>
      </c>
      <c r="T158" s="457" t="n">
        <v>0</v>
      </c>
      <c r="U158" s="457" t="n">
        <v>0</v>
      </c>
      <c r="V158" s="457" t="n">
        <v>0</v>
      </c>
      <c r="W158" s="456" t="n">
        <v>0.28639150060024</v>
      </c>
      <c r="X158" s="457" t="n">
        <v>5.3473518868862</v>
      </c>
      <c r="Y158" s="456" t="n">
        <v>0</v>
      </c>
      <c r="Z158" s="456" t="n">
        <v>0</v>
      </c>
      <c r="AA158" s="455" t="n">
        <v>0</v>
      </c>
      <c r="AB158" s="455" t="n">
        <v>0</v>
      </c>
      <c r="AC158" s="454" t="n">
        <v>0</v>
      </c>
      <c r="AD158" s="454" t="n">
        <v>0</v>
      </c>
      <c r="AE158" s="456" t="n">
        <v>0</v>
      </c>
      <c r="AF158" s="456" t="n">
        <v>0</v>
      </c>
      <c r="AG158" s="456" t="n">
        <v>0</v>
      </c>
      <c r="AH158" s="456" t="n">
        <v>0</v>
      </c>
      <c r="AI158" s="457" t="n">
        <v>0</v>
      </c>
      <c r="AJ158" s="456" t="n">
        <v>0</v>
      </c>
      <c r="AK158" s="458" t="n">
        <v>1</v>
      </c>
      <c r="AL158" s="456" t="n">
        <v>0</v>
      </c>
      <c r="AM158" s="456" t="n">
        <v>0</v>
      </c>
      <c r="AN158" s="456" t="n">
        <v>0</v>
      </c>
      <c r="AO158" s="456" t="n">
        <v>0</v>
      </c>
      <c r="AP158" s="456" t="n">
        <v>0</v>
      </c>
      <c r="AQ158" s="456" t="n">
        <v>0</v>
      </c>
      <c r="AR158" s="456" t="n">
        <v>0</v>
      </c>
      <c r="AS158" s="456" t="n">
        <v>0</v>
      </c>
      <c r="AT158" s="456" t="n">
        <v>0</v>
      </c>
      <c r="AU158" s="456" t="n">
        <v>0</v>
      </c>
      <c r="AV158" s="456" t="n">
        <v>0</v>
      </c>
      <c r="AW158" s="456" t="n">
        <v>0</v>
      </c>
      <c r="AX158" s="456" t="n">
        <v>0</v>
      </c>
      <c r="AY158" s="456" t="n">
        <v>0</v>
      </c>
      <c r="AZ158" s="456" t="n">
        <v>0</v>
      </c>
      <c r="BA158" s="456" t="n">
        <v>0</v>
      </c>
      <c r="BB158" s="456" t="n">
        <v>0</v>
      </c>
      <c r="BC158" s="456" t="n">
        <v>0</v>
      </c>
      <c r="BD158" s="456" t="n">
        <v>0</v>
      </c>
      <c r="BE158" s="456" t="n">
        <v>0</v>
      </c>
      <c r="BF158" s="456" t="n">
        <v>0</v>
      </c>
      <c r="BG158" s="456" t="n">
        <v>0</v>
      </c>
      <c r="BH158" s="456" t="n">
        <v>0</v>
      </c>
      <c r="BI158" s="456" t="n">
        <v>0</v>
      </c>
      <c r="BJ158" s="456" t="n">
        <v>1</v>
      </c>
      <c r="BK158" s="456" t="n">
        <v>5.4157273111553</v>
      </c>
      <c r="BL158" s="456" t="n">
        <v>3.77673703800739</v>
      </c>
      <c r="BM158" s="456" t="n">
        <v>3.27798054629582</v>
      </c>
      <c r="BN158" s="454" t="n">
        <v>0</v>
      </c>
      <c r="BO158" s="454" t="n">
        <v>0</v>
      </c>
      <c r="BP158" s="456" t="n">
        <v>0</v>
      </c>
      <c r="BQ158" s="456" t="n">
        <v>0</v>
      </c>
      <c r="BR158" s="456" t="n">
        <v>0</v>
      </c>
      <c r="BS158" s="455" t="n">
        <v>0</v>
      </c>
      <c r="BT158" s="454" t="n">
        <v>0</v>
      </c>
      <c r="BU158" s="454" t="n">
        <v>0</v>
      </c>
      <c r="BV158" s="456" t="n">
        <v>0</v>
      </c>
      <c r="BW158" s="455" t="n">
        <v>0</v>
      </c>
      <c r="BX158" s="456" t="n">
        <v>0</v>
      </c>
      <c r="BY158" s="456" t="n">
        <v>0</v>
      </c>
      <c r="BZ158" s="459" t="n">
        <v>0.933333333333333</v>
      </c>
      <c r="CA158" s="456" t="n">
        <v>0</v>
      </c>
      <c r="CB158" s="456" t="n">
        <v>0</v>
      </c>
      <c r="CC158" s="456" t="n">
        <v>0</v>
      </c>
      <c r="CD158" s="456" t="n">
        <v>0</v>
      </c>
      <c r="CE158" s="456" t="n">
        <v>0</v>
      </c>
      <c r="CF158" s="456" t="n">
        <v>0</v>
      </c>
      <c r="CG158" s="456" t="n">
        <v>0</v>
      </c>
      <c r="CH158" s="456" t="n">
        <v>0</v>
      </c>
      <c r="CI158" s="456" t="n">
        <v>0</v>
      </c>
      <c r="CJ158" s="456" t="n">
        <v>0</v>
      </c>
      <c r="CK158" s="456" t="n">
        <v>0</v>
      </c>
      <c r="CL158" s="456" t="n">
        <v>0</v>
      </c>
      <c r="CM158" s="456" t="n">
        <v>0</v>
      </c>
      <c r="CN158" s="456" t="n">
        <v>0</v>
      </c>
      <c r="CO158" s="456" t="n">
        <v>0</v>
      </c>
      <c r="CP158" s="456" t="n">
        <v>0</v>
      </c>
      <c r="CQ158" s="456" t="n">
        <v>0</v>
      </c>
      <c r="CR158" s="456" t="n">
        <v>0</v>
      </c>
      <c r="CS158" s="456" t="n">
        <v>0</v>
      </c>
      <c r="CT158" s="456" t="n">
        <v>0</v>
      </c>
      <c r="CU158" s="456" t="n">
        <v>0</v>
      </c>
      <c r="CV158" s="456" t="n">
        <v>0</v>
      </c>
      <c r="CW158" s="456" t="n">
        <v>0</v>
      </c>
      <c r="CX158" s="457" t="n">
        <v>0.91123917301864</v>
      </c>
      <c r="CY158" s="457" t="n">
        <v>0.933333333333333</v>
      </c>
      <c r="CZ158" s="456" t="n">
        <v>0</v>
      </c>
      <c r="DA158" s="456" t="n">
        <v>0</v>
      </c>
      <c r="DB158" s="454" t="n">
        <v>0</v>
      </c>
      <c r="DC158" s="457" t="n">
        <v>0</v>
      </c>
      <c r="DD158" s="460" t="n">
        <v>302.5</v>
      </c>
      <c r="DE158" s="461" t="n">
        <v>0</v>
      </c>
      <c r="DF158" s="460" t="n">
        <v>0</v>
      </c>
      <c r="DG158" s="460" t="n">
        <v>0</v>
      </c>
      <c r="DH158" s="460" t="n">
        <v>0</v>
      </c>
      <c r="DI158" s="460" t="n">
        <v>0</v>
      </c>
      <c r="DJ158" s="460" t="n">
        <v>0</v>
      </c>
      <c r="DK158" s="460" t="n">
        <v>0</v>
      </c>
      <c r="DL158" s="460" t="n">
        <v>0</v>
      </c>
      <c r="DM158" s="460" t="n">
        <v>0</v>
      </c>
      <c r="DN158" s="460" t="n">
        <v>0</v>
      </c>
      <c r="DO158" s="460" t="n">
        <v>0</v>
      </c>
      <c r="DP158" s="460" t="n">
        <v>0</v>
      </c>
      <c r="DQ158" s="460" t="n">
        <v>0</v>
      </c>
      <c r="DR158" s="460" t="n">
        <v>0</v>
      </c>
      <c r="DS158" s="460" t="n">
        <v>0</v>
      </c>
      <c r="DT158" s="460" t="n">
        <v>0</v>
      </c>
      <c r="DU158" s="460" t="n">
        <v>0</v>
      </c>
      <c r="DV158" s="460" t="n">
        <v>0</v>
      </c>
      <c r="DW158" s="460" t="n">
        <v>0</v>
      </c>
      <c r="DX158" s="460" t="n">
        <v>0</v>
      </c>
      <c r="DY158" s="460" t="n">
        <v>0</v>
      </c>
      <c r="DZ158" s="460" t="n">
        <v>0</v>
      </c>
      <c r="EA158" s="460" t="n">
        <v>0</v>
      </c>
      <c r="EB158" s="460" t="n">
        <v>0</v>
      </c>
      <c r="EC158" s="460" t="n">
        <v>0</v>
      </c>
      <c r="ED158" s="460" t="n">
        <v>0</v>
      </c>
      <c r="EE158" s="460" t="n">
        <v>0</v>
      </c>
      <c r="EF158" s="461" t="n">
        <v>0</v>
      </c>
      <c r="EG158" s="460" t="n">
        <v>0</v>
      </c>
      <c r="EH158" s="460" t="n">
        <v>0</v>
      </c>
      <c r="EI158" s="460" t="n">
        <v>0</v>
      </c>
      <c r="EJ158" s="460" t="n">
        <v>0</v>
      </c>
      <c r="EK158" s="460" t="n">
        <v>0</v>
      </c>
      <c r="EL158" s="460" t="n">
        <v>0</v>
      </c>
      <c r="EM158" s="460" t="n">
        <v>0</v>
      </c>
      <c r="EN158" s="460" t="n">
        <v>0</v>
      </c>
      <c r="EO158" s="460" t="n">
        <v>0</v>
      </c>
      <c r="EP158" s="460" t="n">
        <v>0</v>
      </c>
      <c r="EQ158" s="460" t="n">
        <v>0</v>
      </c>
      <c r="ER158" s="461" t="n">
        <v>0</v>
      </c>
      <c r="ES158" s="461" t="n">
        <v>0</v>
      </c>
      <c r="ET158" s="461" t="n">
        <v>0</v>
      </c>
      <c r="EU158" s="461" t="n">
        <v>0</v>
      </c>
      <c r="EV158" s="461" t="n">
        <v>0</v>
      </c>
      <c r="EW158" s="461" t="n">
        <v>0</v>
      </c>
      <c r="EX158" s="461" t="n">
        <v>0</v>
      </c>
      <c r="EY158" s="461" t="n">
        <v>0</v>
      </c>
      <c r="EZ158" s="461" t="n">
        <v>0</v>
      </c>
      <c r="FA158" s="461" t="n">
        <v>0</v>
      </c>
      <c r="FB158" s="461" t="n">
        <v>0</v>
      </c>
      <c r="FC158" s="461" t="n">
        <v>0</v>
      </c>
      <c r="FD158" s="461" t="n">
        <v>0</v>
      </c>
      <c r="FE158" s="461" t="n">
        <v>15759</v>
      </c>
      <c r="FF158" s="462" t="n">
        <v>0.0313</v>
      </c>
      <c r="FG158" s="461" t="n">
        <v>493.2567</v>
      </c>
      <c r="FH158" s="463" t="n">
        <v>493.2567</v>
      </c>
    </row>
    <row r="159" customFormat="false" ht="12.75" hidden="false" customHeight="false" outlineLevel="0" collapsed="false">
      <c r="B159" s="363" t="s">
        <v>667</v>
      </c>
      <c r="C159" s="453" t="n">
        <v>18187</v>
      </c>
      <c r="D159" s="454" t="n">
        <v>4268371</v>
      </c>
      <c r="E159" s="454" t="n">
        <v>3662262.318</v>
      </c>
      <c r="F159" s="454" t="n">
        <v>404788.017605023</v>
      </c>
      <c r="G159" s="454" t="n">
        <v>606108.682</v>
      </c>
      <c r="H159" s="455" t="n">
        <v>0.327657667564744</v>
      </c>
      <c r="I159" s="454" t="n">
        <v>4209.7</v>
      </c>
      <c r="J159" s="454" t="n">
        <v>1749.41</v>
      </c>
      <c r="K159" s="454" t="n">
        <v>4067050.33560502</v>
      </c>
      <c r="L159" s="456" t="n">
        <v>3253640.26848402</v>
      </c>
      <c r="M159" s="456" t="n">
        <v>932252.824604588</v>
      </c>
      <c r="N159" s="456" t="n">
        <v>813410.067121004</v>
      </c>
      <c r="O159" s="456" t="n">
        <v>1.14610436025733</v>
      </c>
      <c r="P159" s="456" t="n">
        <v>0.887612030571287</v>
      </c>
      <c r="Q159" s="457" t="n">
        <v>0.112387969428713</v>
      </c>
      <c r="R159" s="457" t="n">
        <v>4185893.09308861</v>
      </c>
      <c r="S159" s="457" t="n">
        <v>2829663.7309279</v>
      </c>
      <c r="T159" s="457" t="n">
        <v>388226.567433942</v>
      </c>
      <c r="U159" s="457" t="n">
        <v>684823.602120573</v>
      </c>
      <c r="V159" s="457" t="n">
        <v>954383.625224202</v>
      </c>
      <c r="W159" s="456" t="n">
        <v>0.717555901024282</v>
      </c>
      <c r="X159" s="457" t="n">
        <v>13.3978274259069</v>
      </c>
      <c r="Y159" s="456" t="n">
        <v>388226.567433942</v>
      </c>
      <c r="Z159" s="456" t="n">
        <v>401845.736936506</v>
      </c>
      <c r="AA159" s="455" t="n">
        <v>0.966108463395952</v>
      </c>
      <c r="AB159" s="455" t="n">
        <v>0.0792599109253863</v>
      </c>
      <c r="AC159" s="454" t="n">
        <v>1376</v>
      </c>
      <c r="AD159" s="454" t="n">
        <v>1507</v>
      </c>
      <c r="AE159" s="456" t="n">
        <v>3902713.90048241</v>
      </c>
      <c r="AF159" s="456" t="n">
        <v>644459.893253416</v>
      </c>
      <c r="AG159" s="456" t="n">
        <v>0.75</v>
      </c>
      <c r="AH159" s="456" t="n">
        <v>0.506495775134376</v>
      </c>
      <c r="AI159" s="457" t="n">
        <v>0.426525115966797</v>
      </c>
      <c r="AJ159" s="456" t="n">
        <v>4547173.79373583</v>
      </c>
      <c r="AK159" s="458" t="n">
        <v>1</v>
      </c>
      <c r="AL159" s="456" t="n">
        <v>4547173.79373583</v>
      </c>
      <c r="AM159" s="456" t="n">
        <v>10134584.3288378</v>
      </c>
      <c r="AN159" s="456" t="n">
        <v>10010817.2861027</v>
      </c>
      <c r="AO159" s="456" t="n">
        <v>10639966.1446904</v>
      </c>
      <c r="AP159" s="456" t="n">
        <v>10639966.1446904</v>
      </c>
      <c r="AQ159" s="456" t="n">
        <v>72748</v>
      </c>
      <c r="AR159" s="456" t="n">
        <v>10712714.1446904</v>
      </c>
      <c r="AS159" s="456" t="n">
        <v>589.031404007829</v>
      </c>
      <c r="AT159" s="456" t="n">
        <v>18185</v>
      </c>
      <c r="AU159" s="456" t="n">
        <v>147</v>
      </c>
      <c r="AV159" s="456" t="n">
        <v>1659</v>
      </c>
      <c r="AW159" s="456" t="n">
        <v>1006</v>
      </c>
      <c r="AX159" s="456" t="n">
        <v>17</v>
      </c>
      <c r="AY159" s="456" t="n">
        <v>4461</v>
      </c>
      <c r="AZ159" s="456" t="n">
        <v>1452</v>
      </c>
      <c r="BA159" s="456" t="n">
        <v>943</v>
      </c>
      <c r="BB159" s="456" t="n">
        <v>961</v>
      </c>
      <c r="BC159" s="456" t="n">
        <v>318</v>
      </c>
      <c r="BD159" s="456" t="n">
        <v>2368</v>
      </c>
      <c r="BE159" s="456" t="n">
        <v>1690</v>
      </c>
      <c r="BF159" s="456" t="n">
        <v>354</v>
      </c>
      <c r="BG159" s="456" t="n">
        <v>2804</v>
      </c>
      <c r="BH159" s="456" t="n">
        <v>0</v>
      </c>
      <c r="BI159" s="456" t="n">
        <v>5</v>
      </c>
      <c r="BJ159" s="456" t="n">
        <v>1.61892714714864</v>
      </c>
      <c r="BK159" s="456" t="n">
        <v>20.4427089454355</v>
      </c>
      <c r="BL159" s="456" t="n">
        <v>17.4350480524734</v>
      </c>
      <c r="BM159" s="456" t="n">
        <v>6.01532178592421</v>
      </c>
      <c r="BN159" s="454" t="n">
        <v>16141</v>
      </c>
      <c r="BO159" s="454" t="n">
        <v>2044</v>
      </c>
      <c r="BP159" s="456" t="n">
        <v>6355626.28638197</v>
      </c>
      <c r="BQ159" s="456" t="n">
        <v>18887354</v>
      </c>
      <c r="BR159" s="456" t="n">
        <v>25844296</v>
      </c>
      <c r="BS159" s="455" t="n">
        <v>0.0792686279901017</v>
      </c>
      <c r="BT159" s="454" t="n">
        <v>1376</v>
      </c>
      <c r="BU159" s="454" t="n">
        <v>1507</v>
      </c>
      <c r="BV159" s="456" t="n">
        <v>2048641.88529007</v>
      </c>
      <c r="BW159" s="455" t="n">
        <v>0.0154111841147507</v>
      </c>
      <c r="BX159" s="456" t="n">
        <v>73824.9244653643</v>
      </c>
      <c r="BY159" s="456" t="n">
        <v>27365447.0961374</v>
      </c>
      <c r="BZ159" s="459" t="n">
        <v>0.953333333333333</v>
      </c>
      <c r="CA159" s="456" t="n">
        <v>26088392.8983177</v>
      </c>
      <c r="CB159" s="456" t="n">
        <v>19089863.2082922</v>
      </c>
      <c r="CC159" s="456" t="n">
        <v>19089863.2082922</v>
      </c>
      <c r="CD159" s="456" t="n">
        <v>19689908.5029815</v>
      </c>
      <c r="CE159" s="456" t="n">
        <v>19689908.5029815</v>
      </c>
      <c r="CF159" s="456" t="n">
        <v>1082.75548545403</v>
      </c>
      <c r="CG159" s="456" t="n">
        <v>18185</v>
      </c>
      <c r="CH159" s="456" t="n">
        <v>147</v>
      </c>
      <c r="CI159" s="456" t="n">
        <v>1659</v>
      </c>
      <c r="CJ159" s="456" t="n">
        <v>1006</v>
      </c>
      <c r="CK159" s="456" t="n">
        <v>17</v>
      </c>
      <c r="CL159" s="456" t="n">
        <v>4461</v>
      </c>
      <c r="CM159" s="456" t="n">
        <v>1452</v>
      </c>
      <c r="CN159" s="456" t="n">
        <v>943</v>
      </c>
      <c r="CO159" s="456" t="n">
        <v>961</v>
      </c>
      <c r="CP159" s="456" t="n">
        <v>318</v>
      </c>
      <c r="CQ159" s="456" t="n">
        <v>2368</v>
      </c>
      <c r="CR159" s="456" t="n">
        <v>1690</v>
      </c>
      <c r="CS159" s="456" t="n">
        <v>354</v>
      </c>
      <c r="CT159" s="456" t="n">
        <v>2804</v>
      </c>
      <c r="CU159" s="456" t="n">
        <v>0</v>
      </c>
      <c r="CV159" s="456" t="n">
        <v>5</v>
      </c>
      <c r="CW159" s="456" t="n">
        <v>12714991.3730716</v>
      </c>
      <c r="CX159" s="457" t="n">
        <v>0.930765726726182</v>
      </c>
      <c r="CY159" s="457" t="n">
        <v>0.953333333333333</v>
      </c>
      <c r="CZ159" s="456" t="n">
        <v>11834678.1856742</v>
      </c>
      <c r="DA159" s="456" t="n">
        <v>650.79341136509</v>
      </c>
      <c r="DB159" s="454" t="n">
        <v>18187</v>
      </c>
      <c r="DC159" s="457" t="n">
        <v>1.01917853411778</v>
      </c>
      <c r="DD159" s="460" t="n">
        <v>307.9</v>
      </c>
      <c r="DE159" s="461" t="n">
        <v>25504</v>
      </c>
      <c r="DF159" s="460" t="n">
        <v>46.320598639509</v>
      </c>
      <c r="DG159" s="460" t="n">
        <v>48.3123843810079</v>
      </c>
      <c r="DH159" s="460" t="n">
        <v>49.3752568373901</v>
      </c>
      <c r="DI159" s="460" t="n">
        <v>50.4615124878127</v>
      </c>
      <c r="DJ159" s="460" t="n">
        <v>52.1267423999105</v>
      </c>
      <c r="DK159" s="460" t="n">
        <v>54.0033051263072</v>
      </c>
      <c r="DL159" s="460" t="n">
        <v>55.7314108903491</v>
      </c>
      <c r="DM159" s="460" t="n">
        <v>58.0163987368534</v>
      </c>
      <c r="DN159" s="460" t="n">
        <v>60.5691202812749</v>
      </c>
      <c r="DO159" s="460" t="n">
        <v>63.900421896745</v>
      </c>
      <c r="DP159" s="460" t="n">
        <v>63.3253180996743</v>
      </c>
      <c r="DQ159" s="460" t="n">
        <v>66.5549093227577</v>
      </c>
      <c r="DR159" s="460" t="n">
        <v>35.59</v>
      </c>
      <c r="DS159" s="460" t="n">
        <v>37.673207683739</v>
      </c>
      <c r="DT159" s="460" t="n">
        <v>39.8308509455625</v>
      </c>
      <c r="DU159" s="460" t="n">
        <v>42.5179531984091</v>
      </c>
      <c r="DV159" s="460" t="n">
        <v>45.4707003153741</v>
      </c>
      <c r="DW159" s="460" t="n">
        <v>48.3933707529465</v>
      </c>
      <c r="DX159" s="460" t="n">
        <v>51.9052789104245</v>
      </c>
      <c r="DY159" s="460" t="n">
        <v>54.898001082349</v>
      </c>
      <c r="DZ159" s="460" t="n">
        <v>56.6144218253165</v>
      </c>
      <c r="EA159" s="460" t="n">
        <v>58.4568223451054</v>
      </c>
      <c r="EB159" s="460" t="n">
        <v>62.4614780923162</v>
      </c>
      <c r="EC159" s="460" t="n">
        <v>-2.86</v>
      </c>
      <c r="ED159" s="460" t="n">
        <v>59.6014780923162</v>
      </c>
      <c r="EE159" s="460" t="n">
        <v>3099.27686080044</v>
      </c>
      <c r="EF159" s="461" t="n">
        <v>55239217.3020301</v>
      </c>
      <c r="EG159" s="460" t="n">
        <v>35.91</v>
      </c>
      <c r="EH159" s="460" t="n">
        <v>37.967543683739</v>
      </c>
      <c r="EI159" s="460" t="n">
        <v>40.0982388495625</v>
      </c>
      <c r="EJ159" s="460" t="n">
        <v>42.7596384401371</v>
      </c>
      <c r="EK159" s="460" t="n">
        <v>45.6853168100285</v>
      </c>
      <c r="EL159" s="460" t="n">
        <v>48.5779409383494</v>
      </c>
      <c r="EM159" s="460" t="n">
        <v>52.058988960828</v>
      </c>
      <c r="EN159" s="460" t="n">
        <v>55.0406440091234</v>
      </c>
      <c r="EO159" s="460" t="n">
        <v>56.750455629817</v>
      </c>
      <c r="EP159" s="460" t="n">
        <v>58.54771995603</v>
      </c>
      <c r="EQ159" s="460" t="n">
        <v>62.5379048035815</v>
      </c>
      <c r="ER159" s="461" t="n">
        <v>192164529</v>
      </c>
      <c r="ES159" s="461" t="n">
        <v>2326000</v>
      </c>
      <c r="ET159" s="461" t="n">
        <v>0</v>
      </c>
      <c r="EU159" s="461" t="n">
        <v>0</v>
      </c>
      <c r="EV159" s="461" t="n">
        <v>19617840</v>
      </c>
      <c r="EW159" s="461" t="n">
        <v>0</v>
      </c>
      <c r="EX159" s="461" t="n">
        <v>0</v>
      </c>
      <c r="EY159" s="461" t="n">
        <v>0</v>
      </c>
      <c r="EZ159" s="461" t="n">
        <v>0</v>
      </c>
      <c r="FA159" s="461" t="n">
        <v>203136449</v>
      </c>
      <c r="FB159" s="461" t="n">
        <v>135349.626807645</v>
      </c>
      <c r="FC159" s="461" t="n">
        <v>0</v>
      </c>
      <c r="FD159" s="461" t="n">
        <v>0</v>
      </c>
      <c r="FE159" s="461" t="n">
        <v>28248</v>
      </c>
      <c r="FF159" s="462" t="n">
        <v>0.0689</v>
      </c>
      <c r="FG159" s="461" t="n">
        <v>1946.2872</v>
      </c>
      <c r="FH159" s="463" t="n">
        <v>1946.2872</v>
      </c>
    </row>
    <row r="160" customFormat="false" ht="12.75" hidden="false" customHeight="false" outlineLevel="0" collapsed="false">
      <c r="B160" s="363" t="s">
        <v>668</v>
      </c>
      <c r="C160" s="453" t="n">
        <v>17049.89</v>
      </c>
      <c r="D160" s="454" t="n">
        <v>4003424.37</v>
      </c>
      <c r="E160" s="454" t="n">
        <v>3434938.10946</v>
      </c>
      <c r="F160" s="454" t="n">
        <v>748067.413824595</v>
      </c>
      <c r="G160" s="454" t="n">
        <v>568486.26054</v>
      </c>
      <c r="H160" s="455" t="n">
        <v>0.645600646103875</v>
      </c>
      <c r="I160" s="454" t="n">
        <v>10294.63</v>
      </c>
      <c r="J160" s="454" t="n">
        <v>712.79</v>
      </c>
      <c r="K160" s="454" t="n">
        <v>4183005.52328459</v>
      </c>
      <c r="L160" s="456" t="n">
        <v>3346404.41862768</v>
      </c>
      <c r="M160" s="456" t="n">
        <v>1335493.85044588</v>
      </c>
      <c r="N160" s="456" t="n">
        <v>836601.104656919</v>
      </c>
      <c r="O160" s="456" t="n">
        <v>1.59633287956697</v>
      </c>
      <c r="P160" s="456" t="n">
        <v>0.541293814798805</v>
      </c>
      <c r="Q160" s="457" t="n">
        <v>0.458712636855722</v>
      </c>
      <c r="R160" s="457" t="n">
        <v>4681898.26907356</v>
      </c>
      <c r="S160" s="457" t="n">
        <v>3164963.22989373</v>
      </c>
      <c r="T160" s="457" t="n">
        <v>492269.236932904</v>
      </c>
      <c r="U160" s="457" t="n">
        <v>2019487.73561374</v>
      </c>
      <c r="V160" s="457" t="n">
        <v>1067472.80534877</v>
      </c>
      <c r="W160" s="456" t="n">
        <v>1.89183998458295</v>
      </c>
      <c r="X160" s="457" t="n">
        <v>35.3234439221969</v>
      </c>
      <c r="Y160" s="456" t="n">
        <v>492269.236932904</v>
      </c>
      <c r="Z160" s="456" t="n">
        <v>449462.233831062</v>
      </c>
      <c r="AA160" s="455" t="n">
        <v>1.09524048936653</v>
      </c>
      <c r="AB160" s="455" t="n">
        <v>0.0898539521369346</v>
      </c>
      <c r="AC160" s="454" t="n">
        <v>1599</v>
      </c>
      <c r="AD160" s="454" t="n">
        <v>1465</v>
      </c>
      <c r="AE160" s="456" t="n">
        <v>5676720.20244037</v>
      </c>
      <c r="AF160" s="456" t="n">
        <v>244639.131593063</v>
      </c>
      <c r="AG160" s="456" t="n">
        <v>0.5</v>
      </c>
      <c r="AH160" s="456" t="n">
        <v>0.264011208740496</v>
      </c>
      <c r="AI160" s="457" t="n">
        <v>0.222326457500458</v>
      </c>
      <c r="AJ160" s="456" t="n">
        <v>5921359.33403343</v>
      </c>
      <c r="AK160" s="458" t="n">
        <v>1.04211092711939</v>
      </c>
      <c r="AL160" s="456" t="n">
        <v>6170713.26539664</v>
      </c>
      <c r="AM160" s="456" t="n">
        <v>13753073.1821581</v>
      </c>
      <c r="AN160" s="456" t="n">
        <v>13585115.9042822</v>
      </c>
      <c r="AO160" s="456" t="n">
        <v>13197833.8997458</v>
      </c>
      <c r="AP160" s="456" t="n">
        <v>13585115.9042822</v>
      </c>
      <c r="AQ160" s="456" t="n">
        <v>68199.56</v>
      </c>
      <c r="AR160" s="456" t="n">
        <v>13653315.4642822</v>
      </c>
      <c r="AS160" s="456" t="n">
        <v>800.786132009189</v>
      </c>
      <c r="AT160" s="456" t="n">
        <v>17012</v>
      </c>
      <c r="AU160" s="456" t="n">
        <v>459</v>
      </c>
      <c r="AV160" s="456" t="n">
        <v>1280</v>
      </c>
      <c r="AW160" s="456" t="n">
        <v>274</v>
      </c>
      <c r="AX160" s="456" t="n">
        <v>62</v>
      </c>
      <c r="AY160" s="456" t="n">
        <v>682</v>
      </c>
      <c r="AZ160" s="456" t="n">
        <v>518</v>
      </c>
      <c r="BA160" s="456" t="n">
        <v>435</v>
      </c>
      <c r="BB160" s="456" t="n">
        <v>1698</v>
      </c>
      <c r="BC160" s="456" t="n">
        <v>82</v>
      </c>
      <c r="BD160" s="456" t="n">
        <v>3662</v>
      </c>
      <c r="BE160" s="456" t="n">
        <v>6018</v>
      </c>
      <c r="BF160" s="456" t="n">
        <v>1803</v>
      </c>
      <c r="BG160" s="456" t="n">
        <v>37</v>
      </c>
      <c r="BH160" s="456" t="n">
        <v>2</v>
      </c>
      <c r="BI160" s="456" t="n">
        <v>0</v>
      </c>
      <c r="BJ160" s="456" t="n">
        <v>2.14240418288322</v>
      </c>
      <c r="BK160" s="456" t="n">
        <v>22.7544338013338</v>
      </c>
      <c r="BL160" s="456" t="n">
        <v>17.6492790355999</v>
      </c>
      <c r="BM160" s="456" t="n">
        <v>10.2103095314677</v>
      </c>
      <c r="BN160" s="454" t="n">
        <v>9191</v>
      </c>
      <c r="BO160" s="454" t="n">
        <v>7821</v>
      </c>
      <c r="BP160" s="456" t="n">
        <v>6868946.2975016</v>
      </c>
      <c r="BQ160" s="456" t="n">
        <v>20254633</v>
      </c>
      <c r="BR160" s="456" t="n">
        <v>22640014</v>
      </c>
      <c r="BS160" s="455" t="n">
        <v>0.090054079473313</v>
      </c>
      <c r="BT160" s="454" t="n">
        <v>1599</v>
      </c>
      <c r="BU160" s="454" t="n">
        <v>1465</v>
      </c>
      <c r="BV160" s="456" t="n">
        <v>2038825.62003292</v>
      </c>
      <c r="BW160" s="455" t="n">
        <v>0.0149435401990889</v>
      </c>
      <c r="BX160" s="456" t="n">
        <v>74540.1316165327</v>
      </c>
      <c r="BY160" s="456" t="n">
        <v>29236945.0491511</v>
      </c>
      <c r="BZ160" s="459" t="n">
        <v>1.02333333333333</v>
      </c>
      <c r="CA160" s="456" t="n">
        <v>29919140.4336313</v>
      </c>
      <c r="CB160" s="456" t="n">
        <v>21892965.9796919</v>
      </c>
      <c r="CC160" s="456" t="n">
        <v>21892965.9796919</v>
      </c>
      <c r="CD160" s="456" t="n">
        <v>21235158.6355903</v>
      </c>
      <c r="CE160" s="456" t="n">
        <v>21737376.0177704</v>
      </c>
      <c r="CF160" s="456" t="n">
        <v>1277.76722418119</v>
      </c>
      <c r="CG160" s="456" t="n">
        <v>17010</v>
      </c>
      <c r="CH160" s="456" t="n">
        <v>459</v>
      </c>
      <c r="CI160" s="456" t="n">
        <v>1280</v>
      </c>
      <c r="CJ160" s="456" t="n">
        <v>274</v>
      </c>
      <c r="CK160" s="456" t="n">
        <v>62</v>
      </c>
      <c r="CL160" s="456" t="n">
        <v>682</v>
      </c>
      <c r="CM160" s="456" t="n">
        <v>518</v>
      </c>
      <c r="CN160" s="456" t="n">
        <v>435</v>
      </c>
      <c r="CO160" s="456" t="n">
        <v>1698</v>
      </c>
      <c r="CP160" s="456" t="n">
        <v>82</v>
      </c>
      <c r="CQ160" s="456" t="n">
        <v>3662</v>
      </c>
      <c r="CR160" s="456" t="n">
        <v>6018</v>
      </c>
      <c r="CS160" s="456" t="n">
        <v>1803</v>
      </c>
      <c r="CT160" s="456" t="n">
        <v>37</v>
      </c>
      <c r="CU160" s="456" t="n">
        <v>0</v>
      </c>
      <c r="CV160" s="456" t="n">
        <v>0</v>
      </c>
      <c r="CW160" s="456" t="n">
        <v>13030176.938098</v>
      </c>
      <c r="CX160" s="457" t="n">
        <v>0.99910866470258</v>
      </c>
      <c r="CY160" s="457" t="n">
        <v>1.02333333333333</v>
      </c>
      <c r="CZ160" s="456" t="n">
        <v>13018562.6814614</v>
      </c>
      <c r="DA160" s="456" t="n">
        <v>765.34760032107</v>
      </c>
      <c r="DB160" s="454" t="n">
        <v>17049.89</v>
      </c>
      <c r="DC160" s="457" t="n">
        <v>0.992288747903945</v>
      </c>
      <c r="DD160" s="460" t="n">
        <v>328.7</v>
      </c>
      <c r="DE160" s="461" t="n">
        <v>39263</v>
      </c>
      <c r="DF160" s="460" t="n">
        <v>52.3459771574746</v>
      </c>
      <c r="DG160" s="460" t="n">
        <v>54.596854175246</v>
      </c>
      <c r="DH160" s="460" t="n">
        <v>55.7979849671014</v>
      </c>
      <c r="DI160" s="460" t="n">
        <v>57.0255406363776</v>
      </c>
      <c r="DJ160" s="460" t="n">
        <v>58.907383477378</v>
      </c>
      <c r="DK160" s="460" t="n">
        <v>61.0280492825636</v>
      </c>
      <c r="DL160" s="460" t="n">
        <v>62.9809468596056</v>
      </c>
      <c r="DM160" s="460" t="n">
        <v>65.5631656808495</v>
      </c>
      <c r="DN160" s="460" t="n">
        <v>68.4479449708068</v>
      </c>
      <c r="DO160" s="460" t="n">
        <v>72.2125819442012</v>
      </c>
      <c r="DP160" s="460" t="n">
        <v>71.5626687067034</v>
      </c>
      <c r="DQ160" s="460" t="n">
        <v>75.2123648107453</v>
      </c>
      <c r="DR160" s="460" t="n">
        <v>40.01</v>
      </c>
      <c r="DS160" s="460" t="n">
        <v>42.3809964967101</v>
      </c>
      <c r="DT160" s="460" t="n">
        <v>44.8369519992755</v>
      </c>
      <c r="DU160" s="460" t="n">
        <v>47.8904229230174</v>
      </c>
      <c r="DV160" s="460" t="n">
        <v>51.2449883102914</v>
      </c>
      <c r="DW160" s="460" t="n">
        <v>54.5675144234515</v>
      </c>
      <c r="DX160" s="460" t="n">
        <v>58.5564591480203</v>
      </c>
      <c r="DY160" s="460" t="n">
        <v>61.9457213083414</v>
      </c>
      <c r="DZ160" s="460" t="n">
        <v>63.8897416840016</v>
      </c>
      <c r="EA160" s="460" t="n">
        <v>66.0013576889296</v>
      </c>
      <c r="EB160" s="460" t="n">
        <v>70.5364145070011</v>
      </c>
      <c r="EC160" s="460" t="n">
        <v>-1.71</v>
      </c>
      <c r="ED160" s="460" t="n">
        <v>68.8264145070011</v>
      </c>
      <c r="EE160" s="460" t="n">
        <v>3578.97355436406</v>
      </c>
      <c r="EF160" s="461" t="n">
        <v>59800683.3065198</v>
      </c>
      <c r="EG160" s="460" t="n">
        <v>45.25</v>
      </c>
      <c r="EH160" s="460" t="n">
        <v>47.2007484967101</v>
      </c>
      <c r="EI160" s="460" t="n">
        <v>49.2154289272755</v>
      </c>
      <c r="EJ160" s="460" t="n">
        <v>51.8480187563134</v>
      </c>
      <c r="EK160" s="460" t="n">
        <v>54.7593334102582</v>
      </c>
      <c r="EL160" s="460" t="n">
        <v>57.589851209423</v>
      </c>
      <c r="EM160" s="460" t="n">
        <v>61.0734612233774</v>
      </c>
      <c r="EN160" s="460" t="n">
        <v>64.2814992342727</v>
      </c>
      <c r="EO160" s="460" t="n">
        <v>66.1172952326982</v>
      </c>
      <c r="EP160" s="460" t="n">
        <v>67.4898060678187</v>
      </c>
      <c r="EQ160" s="460" t="n">
        <v>71.787901903971</v>
      </c>
      <c r="ER160" s="461" t="n">
        <v>121237348</v>
      </c>
      <c r="ES160" s="461" t="n">
        <v>1496000</v>
      </c>
      <c r="ET160" s="461" t="n">
        <v>0</v>
      </c>
      <c r="EU160" s="461" t="n">
        <v>25000</v>
      </c>
      <c r="EV160" s="461" t="n">
        <v>0</v>
      </c>
      <c r="EW160" s="461" t="n">
        <v>0</v>
      </c>
      <c r="EX160" s="461" t="n">
        <v>0</v>
      </c>
      <c r="EY160" s="461" t="n">
        <v>0</v>
      </c>
      <c r="EZ160" s="461" t="n">
        <v>0</v>
      </c>
      <c r="FA160" s="461" t="n">
        <v>122010348</v>
      </c>
      <c r="FB160" s="461" t="n">
        <v>96961.0329604738</v>
      </c>
      <c r="FC160" s="461" t="n">
        <v>0</v>
      </c>
      <c r="FD160" s="461" t="n">
        <v>0</v>
      </c>
      <c r="FE160" s="461" t="n">
        <v>39812</v>
      </c>
      <c r="FF160" s="462" t="n">
        <v>0.0345</v>
      </c>
      <c r="FG160" s="461" t="n">
        <v>1373.514</v>
      </c>
      <c r="FH160" s="463" t="n">
        <v>1373.514</v>
      </c>
    </row>
    <row r="161" customFormat="false" ht="12.75" hidden="false" customHeight="false" outlineLevel="0" collapsed="false">
      <c r="B161" s="363" t="s">
        <v>669</v>
      </c>
      <c r="C161" s="453" t="n">
        <v>6136.5</v>
      </c>
      <c r="D161" s="454" t="n">
        <v>1460604.5</v>
      </c>
      <c r="E161" s="454" t="n">
        <v>1253198.661</v>
      </c>
      <c r="F161" s="454" t="n">
        <v>260094.023082218</v>
      </c>
      <c r="G161" s="454" t="n">
        <v>207405.839</v>
      </c>
      <c r="H161" s="455" t="n">
        <v>0.615251364784486</v>
      </c>
      <c r="I161" s="454" t="n">
        <v>3487.02</v>
      </c>
      <c r="J161" s="454" t="n">
        <v>288.47</v>
      </c>
      <c r="K161" s="454" t="n">
        <v>1513292.68408222</v>
      </c>
      <c r="L161" s="456" t="n">
        <v>1210634.14726578</v>
      </c>
      <c r="M161" s="456" t="n">
        <v>455859.53853717</v>
      </c>
      <c r="N161" s="456" t="n">
        <v>302658.536816444</v>
      </c>
      <c r="O161" s="456" t="n">
        <v>1.5061843070154</v>
      </c>
      <c r="P161" s="456" t="n">
        <v>0.610771612482686</v>
      </c>
      <c r="Q161" s="457" t="n">
        <v>0.389309867188137</v>
      </c>
      <c r="R161" s="457" t="n">
        <v>1666493.68580295</v>
      </c>
      <c r="S161" s="457" t="n">
        <v>1126549.73160279</v>
      </c>
      <c r="T161" s="457" t="n">
        <v>164927.78697117</v>
      </c>
      <c r="U161" s="457" t="n">
        <v>351966.003718488</v>
      </c>
      <c r="V161" s="457" t="n">
        <v>379960.560363071</v>
      </c>
      <c r="W161" s="456" t="n">
        <v>0.926322467211246</v>
      </c>
      <c r="X161" s="457" t="n">
        <v>17.2958072517009</v>
      </c>
      <c r="Y161" s="456" t="n">
        <v>164927.78697117</v>
      </c>
      <c r="Z161" s="456" t="n">
        <v>159983.393837083</v>
      </c>
      <c r="AA161" s="455" t="n">
        <v>1.03090566474119</v>
      </c>
      <c r="AB161" s="455" t="n">
        <v>0.0845758983133708</v>
      </c>
      <c r="AC161" s="454" t="n">
        <v>514</v>
      </c>
      <c r="AD161" s="454" t="n">
        <v>524</v>
      </c>
      <c r="AE161" s="456" t="n">
        <v>1643443.52229245</v>
      </c>
      <c r="AF161" s="456" t="n">
        <v>39416.3822045861</v>
      </c>
      <c r="AG161" s="456" t="n">
        <v>0.25</v>
      </c>
      <c r="AH161" s="456" t="n">
        <v>0.224746023218712</v>
      </c>
      <c r="AI161" s="457" t="n">
        <v>0.189260855317116</v>
      </c>
      <c r="AJ161" s="456" t="n">
        <v>1682859.90449703</v>
      </c>
      <c r="AK161" s="458" t="n">
        <v>1.01563005969498</v>
      </c>
      <c r="AL161" s="456" t="n">
        <v>1709163.10526261</v>
      </c>
      <c r="AM161" s="456" t="n">
        <v>3809323.85867555</v>
      </c>
      <c r="AN161" s="456" t="n">
        <v>3762803.0805646</v>
      </c>
      <c r="AO161" s="456" t="n">
        <v>3971937.18556819</v>
      </c>
      <c r="AP161" s="456" t="n">
        <v>3971937.18556819</v>
      </c>
      <c r="AQ161" s="456" t="n">
        <v>24546</v>
      </c>
      <c r="AR161" s="456" t="n">
        <v>3996483.18556819</v>
      </c>
      <c r="AS161" s="456" t="n">
        <v>651.264268812546</v>
      </c>
      <c r="AT161" s="456" t="n">
        <v>6129</v>
      </c>
      <c r="AU161" s="456" t="n">
        <v>98</v>
      </c>
      <c r="AV161" s="456" t="n">
        <v>35</v>
      </c>
      <c r="AW161" s="456" t="n">
        <v>308</v>
      </c>
      <c r="AX161" s="456" t="n">
        <v>75</v>
      </c>
      <c r="AY161" s="456" t="n">
        <v>643</v>
      </c>
      <c r="AZ161" s="456" t="n">
        <v>16</v>
      </c>
      <c r="BA161" s="456" t="n">
        <v>90</v>
      </c>
      <c r="BB161" s="456" t="n">
        <v>675</v>
      </c>
      <c r="BC161" s="456" t="n">
        <v>65</v>
      </c>
      <c r="BD161" s="456" t="n">
        <v>1464</v>
      </c>
      <c r="BE161" s="456" t="n">
        <v>1112</v>
      </c>
      <c r="BF161" s="456" t="n">
        <v>1277</v>
      </c>
      <c r="BG161" s="456" t="n">
        <v>210</v>
      </c>
      <c r="BH161" s="456" t="n">
        <v>61</v>
      </c>
      <c r="BI161" s="456" t="n">
        <v>0</v>
      </c>
      <c r="BJ161" s="456" t="n">
        <v>1.67916704444224</v>
      </c>
      <c r="BK161" s="456" t="n">
        <v>14.7030519001101</v>
      </c>
      <c r="BL161" s="456" t="n">
        <v>9.59053202285065</v>
      </c>
      <c r="BM161" s="456" t="n">
        <v>10.2250397545189</v>
      </c>
      <c r="BN161" s="454" t="n">
        <v>3740</v>
      </c>
      <c r="BO161" s="454" t="n">
        <v>2389</v>
      </c>
      <c r="BP161" s="456" t="n">
        <v>1841456.86012054</v>
      </c>
      <c r="BQ161" s="456" t="n">
        <v>7062079</v>
      </c>
      <c r="BR161" s="456" t="n">
        <v>8278379</v>
      </c>
      <c r="BS161" s="455" t="n">
        <v>0.0846793930494371</v>
      </c>
      <c r="BT161" s="454" t="n">
        <v>514</v>
      </c>
      <c r="BU161" s="454" t="n">
        <v>524</v>
      </c>
      <c r="BV161" s="456" t="n">
        <v>701008.109153206</v>
      </c>
      <c r="BW161" s="455" t="n">
        <v>0.0493907440550832</v>
      </c>
      <c r="BX161" s="456" t="n">
        <v>57353.236672943</v>
      </c>
      <c r="BY161" s="456" t="n">
        <v>9661897.20594669</v>
      </c>
      <c r="BZ161" s="459" t="n">
        <v>1.04</v>
      </c>
      <c r="CA161" s="456" t="n">
        <v>10048373.0941846</v>
      </c>
      <c r="CB161" s="456" t="n">
        <v>7352774.41510155</v>
      </c>
      <c r="CC161" s="456" t="n">
        <v>7352774.41510155</v>
      </c>
      <c r="CD161" s="456" t="n">
        <v>7147513.61781097</v>
      </c>
      <c r="CE161" s="456" t="n">
        <v>7300519.37152618</v>
      </c>
      <c r="CF161" s="456" t="n">
        <v>1191.1436403208</v>
      </c>
      <c r="CG161" s="456" t="n">
        <v>6068</v>
      </c>
      <c r="CH161" s="456" t="n">
        <v>98</v>
      </c>
      <c r="CI161" s="456" t="n">
        <v>35</v>
      </c>
      <c r="CJ161" s="456" t="n">
        <v>308</v>
      </c>
      <c r="CK161" s="456" t="n">
        <v>75</v>
      </c>
      <c r="CL161" s="456" t="n">
        <v>643</v>
      </c>
      <c r="CM161" s="456" t="n">
        <v>16</v>
      </c>
      <c r="CN161" s="456" t="n">
        <v>90</v>
      </c>
      <c r="CO161" s="456" t="n">
        <v>675</v>
      </c>
      <c r="CP161" s="456" t="n">
        <v>65</v>
      </c>
      <c r="CQ161" s="456" t="n">
        <v>1464</v>
      </c>
      <c r="CR161" s="456" t="n">
        <v>1112</v>
      </c>
      <c r="CS161" s="456" t="n">
        <v>1277</v>
      </c>
      <c r="CT161" s="456" t="n">
        <v>210</v>
      </c>
      <c r="CU161" s="456" t="n">
        <v>0</v>
      </c>
      <c r="CV161" s="456" t="n">
        <v>0</v>
      </c>
      <c r="CW161" s="456" t="n">
        <v>4791580.64276388</v>
      </c>
      <c r="CX161" s="457" t="n">
        <v>1.0153807927922</v>
      </c>
      <c r="CY161" s="457" t="n">
        <v>1.04</v>
      </c>
      <c r="CZ161" s="456" t="n">
        <v>4865278.95177734</v>
      </c>
      <c r="DA161" s="456" t="n">
        <v>801.792839778731</v>
      </c>
      <c r="DB161" s="454" t="n">
        <v>6136.5</v>
      </c>
      <c r="DC161" s="457" t="n">
        <v>0.970067628126783</v>
      </c>
      <c r="DD161" s="460" t="n">
        <v>325.9</v>
      </c>
      <c r="DE161" s="461" t="n">
        <v>45303</v>
      </c>
      <c r="DF161" s="460" t="n">
        <v>53.1244961423272</v>
      </c>
      <c r="DG161" s="460" t="n">
        <v>55.4088494764473</v>
      </c>
      <c r="DH161" s="460" t="n">
        <v>56.6278441649291</v>
      </c>
      <c r="DI161" s="460" t="n">
        <v>57.8736567365576</v>
      </c>
      <c r="DJ161" s="460" t="n">
        <v>59.783487408864</v>
      </c>
      <c r="DK161" s="460" t="n">
        <v>61.935692955583</v>
      </c>
      <c r="DL161" s="460" t="n">
        <v>63.9176351301617</v>
      </c>
      <c r="DM161" s="460" t="n">
        <v>66.5382581704983</v>
      </c>
      <c r="DN161" s="460" t="n">
        <v>69.4659415300002</v>
      </c>
      <c r="DO161" s="460" t="n">
        <v>73.2865683141502</v>
      </c>
      <c r="DP161" s="460" t="n">
        <v>72.6269891993229</v>
      </c>
      <c r="DQ161" s="460" t="n">
        <v>76.3309656484883</v>
      </c>
      <c r="DR161" s="460" t="n">
        <v>41.6</v>
      </c>
      <c r="DS161" s="460" t="n">
        <v>43.9264644164929</v>
      </c>
      <c r="DT161" s="460" t="n">
        <v>46.3351588673115</v>
      </c>
      <c r="DU161" s="460" t="n">
        <v>49.3541276472992</v>
      </c>
      <c r="DV161" s="460" t="n">
        <v>52.6744214873135</v>
      </c>
      <c r="DW161" s="460" t="n">
        <v>55.9529416674499</v>
      </c>
      <c r="DX161" s="460" t="n">
        <v>59.9052614547519</v>
      </c>
      <c r="DY161" s="460" t="n">
        <v>63.3105205777876</v>
      </c>
      <c r="DZ161" s="460" t="n">
        <v>65.2629043452935</v>
      </c>
      <c r="EA161" s="460" t="n">
        <v>67.2655873896181</v>
      </c>
      <c r="EB161" s="460" t="n">
        <v>71.8230990068886</v>
      </c>
      <c r="EC161" s="460" t="n">
        <v>-2.36</v>
      </c>
      <c r="ED161" s="460" t="n">
        <v>69.4630990068886</v>
      </c>
      <c r="EE161" s="460" t="n">
        <v>3612.0811483582</v>
      </c>
      <c r="EF161" s="461" t="n">
        <v>21722225.2475621</v>
      </c>
      <c r="EG161" s="460" t="n">
        <v>50.12</v>
      </c>
      <c r="EH161" s="460" t="n">
        <v>51.7631604164929</v>
      </c>
      <c r="EI161" s="460" t="n">
        <v>53.4543618113115</v>
      </c>
      <c r="EJ161" s="460" t="n">
        <v>55.7889972083072</v>
      </c>
      <c r="EK161" s="460" t="n">
        <v>58.3885856574886</v>
      </c>
      <c r="EL161" s="460" t="n">
        <v>60.8671228538005</v>
      </c>
      <c r="EM161" s="460" t="n">
        <v>63.9977915467447</v>
      </c>
      <c r="EN161" s="460" t="n">
        <v>67.1083885031569</v>
      </c>
      <c r="EO161" s="460" t="n">
        <v>68.8848043901206</v>
      </c>
      <c r="EP161" s="460" t="n">
        <v>69.6857362804836</v>
      </c>
      <c r="EQ161" s="460" t="n">
        <v>73.8579601943283</v>
      </c>
      <c r="ER161" s="461" t="n">
        <v>54846909</v>
      </c>
      <c r="ES161" s="461" t="n">
        <v>1000000</v>
      </c>
      <c r="ET161" s="461" t="n">
        <v>0</v>
      </c>
      <c r="EU161" s="461" t="n">
        <v>0</v>
      </c>
      <c r="EV161" s="461" t="n">
        <v>13908000</v>
      </c>
      <c r="EW161" s="461" t="n">
        <v>0</v>
      </c>
      <c r="EX161" s="461" t="n">
        <v>0</v>
      </c>
      <c r="EY161" s="461" t="n">
        <v>0</v>
      </c>
      <c r="EZ161" s="461" t="n">
        <v>0</v>
      </c>
      <c r="FA161" s="461" t="n">
        <v>62300909</v>
      </c>
      <c r="FB161" s="461" t="n">
        <v>68706.7304072984</v>
      </c>
      <c r="FC161" s="461" t="n">
        <v>0</v>
      </c>
      <c r="FD161" s="461" t="n">
        <v>0</v>
      </c>
      <c r="FE161" s="461" t="n">
        <v>15384</v>
      </c>
      <c r="FF161" s="462" t="n">
        <v>0.0471</v>
      </c>
      <c r="FG161" s="461" t="n">
        <v>724.5864</v>
      </c>
      <c r="FH161" s="463" t="n">
        <v>724.5864</v>
      </c>
    </row>
    <row r="162" customFormat="false" ht="12.75" hidden="false" customHeight="false" outlineLevel="0" collapsed="false">
      <c r="B162" s="363" t="s">
        <v>670</v>
      </c>
      <c r="C162" s="453" t="n">
        <v>39337</v>
      </c>
      <c r="D162" s="454" t="n">
        <v>9196321</v>
      </c>
      <c r="E162" s="454" t="n">
        <v>7890443.418</v>
      </c>
      <c r="F162" s="454" t="n">
        <v>2145627.94785319</v>
      </c>
      <c r="G162" s="454" t="n">
        <v>1305877.582</v>
      </c>
      <c r="H162" s="455" t="n">
        <v>0.806111548923405</v>
      </c>
      <c r="I162" s="454" t="n">
        <v>31145.55</v>
      </c>
      <c r="J162" s="454" t="n">
        <v>564.46</v>
      </c>
      <c r="K162" s="454" t="n">
        <v>10036071.3658532</v>
      </c>
      <c r="L162" s="456" t="n">
        <v>8028857.09268255</v>
      </c>
      <c r="M162" s="456" t="n">
        <v>4061444.00840751</v>
      </c>
      <c r="N162" s="456" t="n">
        <v>2007214.27317064</v>
      </c>
      <c r="O162" s="456" t="n">
        <v>2.02342324020642</v>
      </c>
      <c r="P162" s="456" t="n">
        <v>0.212751353687368</v>
      </c>
      <c r="Q162" s="457" t="n">
        <v>0.787248646312632</v>
      </c>
      <c r="R162" s="457" t="n">
        <v>12090301.1010901</v>
      </c>
      <c r="S162" s="457" t="n">
        <v>8173043.54433688</v>
      </c>
      <c r="T162" s="457" t="n">
        <v>832768.340481297</v>
      </c>
      <c r="U162" s="457" t="n">
        <v>4765432.13341868</v>
      </c>
      <c r="V162" s="457" t="n">
        <v>2756588.65104853</v>
      </c>
      <c r="W162" s="456" t="n">
        <v>1.72874256433075</v>
      </c>
      <c r="X162" s="457" t="n">
        <v>32.2781744358329</v>
      </c>
      <c r="Y162" s="456" t="n">
        <v>832768.340481297</v>
      </c>
      <c r="Z162" s="456" t="n">
        <v>1160668.90570465</v>
      </c>
      <c r="AA162" s="455" t="n">
        <v>0.717490006312973</v>
      </c>
      <c r="AB162" s="455" t="n">
        <v>0.0588631568243638</v>
      </c>
      <c r="AC162" s="454" t="n">
        <v>2312</v>
      </c>
      <c r="AD162" s="454" t="n">
        <v>2319</v>
      </c>
      <c r="AE162" s="456" t="n">
        <v>13771244.0182369</v>
      </c>
      <c r="AF162" s="456" t="n">
        <v>2067405.00056148</v>
      </c>
      <c r="AG162" s="456" t="n">
        <v>1</v>
      </c>
      <c r="AH162" s="456" t="n">
        <v>0.575898624459063</v>
      </c>
      <c r="AI162" s="457" t="n">
        <v>0.484969943761826</v>
      </c>
      <c r="AJ162" s="456" t="n">
        <v>15838649.0187983</v>
      </c>
      <c r="AK162" s="458" t="n">
        <v>1.25209660781314</v>
      </c>
      <c r="AL162" s="456" t="n">
        <v>19831518.7087803</v>
      </c>
      <c r="AM162" s="456" t="n">
        <v>44199805.8222303</v>
      </c>
      <c r="AN162" s="456" t="n">
        <v>43660022.5337812</v>
      </c>
      <c r="AO162" s="456" t="n">
        <v>43563940.5776025</v>
      </c>
      <c r="AP162" s="456" t="n">
        <v>43660022.5337812</v>
      </c>
      <c r="AQ162" s="456" t="n">
        <v>157348</v>
      </c>
      <c r="AR162" s="456" t="n">
        <v>43817370.5337812</v>
      </c>
      <c r="AS162" s="456" t="n">
        <v>1113.89710790811</v>
      </c>
      <c r="AT162" s="456" t="n">
        <v>39333</v>
      </c>
      <c r="AU162" s="456" t="n">
        <v>320</v>
      </c>
      <c r="AV162" s="456" t="n">
        <v>242</v>
      </c>
      <c r="AW162" s="456" t="n">
        <v>876</v>
      </c>
      <c r="AX162" s="456" t="n">
        <v>238</v>
      </c>
      <c r="AY162" s="456" t="n">
        <v>249</v>
      </c>
      <c r="AZ162" s="456" t="n">
        <v>213</v>
      </c>
      <c r="BA162" s="456" t="n">
        <v>1751</v>
      </c>
      <c r="BB162" s="456" t="n">
        <v>0</v>
      </c>
      <c r="BC162" s="456" t="n">
        <v>1662</v>
      </c>
      <c r="BD162" s="456" t="n">
        <v>2365</v>
      </c>
      <c r="BE162" s="456" t="n">
        <v>20913</v>
      </c>
      <c r="BF162" s="456" t="n">
        <v>10053</v>
      </c>
      <c r="BG162" s="456" t="n">
        <v>207</v>
      </c>
      <c r="BH162" s="456" t="n">
        <v>94</v>
      </c>
      <c r="BI162" s="456" t="n">
        <v>150</v>
      </c>
      <c r="BJ162" s="456" t="n">
        <v>2.20744310662949</v>
      </c>
      <c r="BK162" s="456" t="n">
        <v>17.4992169305001</v>
      </c>
      <c r="BL162" s="456" t="n">
        <v>8.24979454683755</v>
      </c>
      <c r="BM162" s="456" t="n">
        <v>18.4988447673252</v>
      </c>
      <c r="BN162" s="454" t="n">
        <v>8367</v>
      </c>
      <c r="BO162" s="454" t="n">
        <v>30966</v>
      </c>
      <c r="BP162" s="456" t="n">
        <v>15355923.4502506</v>
      </c>
      <c r="BQ162" s="456" t="n">
        <v>50019403</v>
      </c>
      <c r="BR162" s="456" t="n">
        <v>50339847</v>
      </c>
      <c r="BS162" s="455" t="n">
        <v>0.0588691429588386</v>
      </c>
      <c r="BT162" s="454" t="n">
        <v>2312</v>
      </c>
      <c r="BU162" s="454" t="n">
        <v>2319</v>
      </c>
      <c r="BV162" s="456" t="n">
        <v>2963463.64956906</v>
      </c>
      <c r="BW162" s="455" t="n">
        <v>0.0192291402238105</v>
      </c>
      <c r="BX162" s="456" t="n">
        <v>170549.63923959</v>
      </c>
      <c r="BY162" s="456" t="n">
        <v>68509339.7390593</v>
      </c>
      <c r="BZ162" s="459" t="n">
        <v>1.21333333333333</v>
      </c>
      <c r="CA162" s="456" t="n">
        <v>83124665.5500585</v>
      </c>
      <c r="CB162" s="456" t="n">
        <v>60825459.8422575</v>
      </c>
      <c r="CC162" s="456" t="n">
        <v>60825459.8422575</v>
      </c>
      <c r="CD162" s="456" t="n">
        <v>58141185.6963874</v>
      </c>
      <c r="CE162" s="456" t="n">
        <v>60393182.5989871</v>
      </c>
      <c r="CF162" s="456" t="n">
        <v>1535.43290872771</v>
      </c>
      <c r="CG162" s="456" t="n">
        <v>39239</v>
      </c>
      <c r="CH162" s="456" t="n">
        <v>320</v>
      </c>
      <c r="CI162" s="456" t="n">
        <v>242</v>
      </c>
      <c r="CJ162" s="456" t="n">
        <v>876</v>
      </c>
      <c r="CK162" s="456" t="n">
        <v>238</v>
      </c>
      <c r="CL162" s="456" t="n">
        <v>249</v>
      </c>
      <c r="CM162" s="456" t="n">
        <v>213</v>
      </c>
      <c r="CN162" s="456" t="n">
        <v>1751</v>
      </c>
      <c r="CO162" s="456" t="n">
        <v>0</v>
      </c>
      <c r="CP162" s="456" t="n">
        <v>1662</v>
      </c>
      <c r="CQ162" s="456" t="n">
        <v>2365</v>
      </c>
      <c r="CR162" s="456" t="n">
        <v>20913</v>
      </c>
      <c r="CS162" s="456" t="n">
        <v>10053</v>
      </c>
      <c r="CT162" s="456" t="n">
        <v>207</v>
      </c>
      <c r="CU162" s="456" t="n">
        <v>0</v>
      </c>
      <c r="CV162" s="456" t="n">
        <v>150</v>
      </c>
      <c r="CW162" s="456" t="n">
        <v>32521067.25575</v>
      </c>
      <c r="CX162" s="457" t="n">
        <v>1.18461092492423</v>
      </c>
      <c r="CY162" s="457" t="n">
        <v>1.21333333333333</v>
      </c>
      <c r="CZ162" s="456" t="n">
        <v>38524811.5613571</v>
      </c>
      <c r="DA162" s="456" t="n">
        <v>981.799015300011</v>
      </c>
      <c r="DB162" s="454" t="n">
        <v>39337</v>
      </c>
      <c r="DC162" s="457" t="n">
        <v>0.997213819050766</v>
      </c>
      <c r="DD162" s="460" t="n">
        <v>354.1</v>
      </c>
      <c r="DE162" s="461" t="n">
        <v>72528</v>
      </c>
      <c r="DF162" s="460" t="n">
        <v>66.5587926068397</v>
      </c>
      <c r="DG162" s="460" t="n">
        <v>69.4208206889338</v>
      </c>
      <c r="DH162" s="460" t="n">
        <v>70.9480787440903</v>
      </c>
      <c r="DI162" s="460" t="n">
        <v>72.5089364764603</v>
      </c>
      <c r="DJ162" s="460" t="n">
        <v>74.9017313801835</v>
      </c>
      <c r="DK162" s="460" t="n">
        <v>77.5981937098701</v>
      </c>
      <c r="DL162" s="460" t="n">
        <v>80.0813359085859</v>
      </c>
      <c r="DM162" s="460" t="n">
        <v>83.3646706808379</v>
      </c>
      <c r="DN162" s="460" t="n">
        <v>87.0327161907947</v>
      </c>
      <c r="DO162" s="460" t="n">
        <v>91.8195155812885</v>
      </c>
      <c r="DP162" s="460" t="n">
        <v>90.9931399410569</v>
      </c>
      <c r="DQ162" s="460" t="n">
        <v>95.6337900780508</v>
      </c>
      <c r="DR162" s="460" t="n">
        <v>51.07</v>
      </c>
      <c r="DS162" s="460" t="n">
        <v>54.068993874409</v>
      </c>
      <c r="DT162" s="460" t="n">
        <v>57.175225599292</v>
      </c>
      <c r="DU162" s="460" t="n">
        <v>61.041973461083</v>
      </c>
      <c r="DV162" s="460" t="n">
        <v>65.2907286777089</v>
      </c>
      <c r="DW162" s="460" t="n">
        <v>69.4969159809273</v>
      </c>
      <c r="DX162" s="460" t="n">
        <v>74.5499657650838</v>
      </c>
      <c r="DY162" s="460" t="n">
        <v>78.8526700289749</v>
      </c>
      <c r="DZ162" s="460" t="n">
        <v>81.3204640230517</v>
      </c>
      <c r="EA162" s="460" t="n">
        <v>83.977687369389</v>
      </c>
      <c r="EB162" s="460" t="n">
        <v>89.7351975557924</v>
      </c>
      <c r="EC162" s="460" t="n">
        <v>-3.63</v>
      </c>
      <c r="ED162" s="460" t="n">
        <v>86.1051975557924</v>
      </c>
      <c r="EE162" s="460" t="n">
        <v>4477.47027290121</v>
      </c>
      <c r="EF162" s="461" t="n">
        <v>172607643.162612</v>
      </c>
      <c r="EG162" s="460" t="n">
        <v>54.71</v>
      </c>
      <c r="EH162" s="460" t="n">
        <v>57.417065874409</v>
      </c>
      <c r="EI162" s="460" t="n">
        <v>60.216763007292</v>
      </c>
      <c r="EJ162" s="460" t="n">
        <v>63.791143085739</v>
      </c>
      <c r="EK162" s="460" t="n">
        <v>67.7319913044034</v>
      </c>
      <c r="EL162" s="460" t="n">
        <v>71.5964018398846</v>
      </c>
      <c r="EM162" s="460" t="n">
        <v>76.2984175884234</v>
      </c>
      <c r="EN162" s="460" t="n">
        <v>80.4752333210341</v>
      </c>
      <c r="EO162" s="460" t="n">
        <v>82.8678485492454</v>
      </c>
      <c r="EP162" s="460" t="n">
        <v>85.0116476936555</v>
      </c>
      <c r="EQ162" s="460" t="n">
        <v>90.6045513964357</v>
      </c>
      <c r="ER162" s="461" t="n">
        <v>768824140.5</v>
      </c>
      <c r="ES162" s="461" t="n">
        <v>12526000</v>
      </c>
      <c r="ET162" s="461" t="n">
        <v>0</v>
      </c>
      <c r="EU162" s="461" t="n">
        <v>0</v>
      </c>
      <c r="EV162" s="461" t="n">
        <v>0</v>
      </c>
      <c r="EW162" s="461" t="n">
        <v>0</v>
      </c>
      <c r="EX162" s="461" t="n">
        <v>0</v>
      </c>
      <c r="EY162" s="461" t="n">
        <v>0</v>
      </c>
      <c r="EZ162" s="461" t="n">
        <v>0</v>
      </c>
      <c r="FA162" s="461" t="n">
        <v>775087140.5</v>
      </c>
      <c r="FB162" s="461" t="n">
        <v>405994.740106045</v>
      </c>
      <c r="FC162" s="461" t="n">
        <v>0</v>
      </c>
      <c r="FD162" s="461" t="n">
        <v>0</v>
      </c>
      <c r="FE162" s="461" t="n">
        <v>230733</v>
      </c>
      <c r="FF162" s="462" t="n">
        <v>0.0717</v>
      </c>
      <c r="FG162" s="461" t="n">
        <v>16543.5561</v>
      </c>
      <c r="FH162" s="463" t="n">
        <v>16543.5561</v>
      </c>
    </row>
    <row r="163" customFormat="false" ht="12.75" hidden="false" customHeight="false" outlineLevel="0" collapsed="false">
      <c r="B163" s="363" t="s">
        <v>671</v>
      </c>
      <c r="C163" s="453" t="n">
        <v>5154</v>
      </c>
      <c r="D163" s="454" t="n">
        <v>1231682</v>
      </c>
      <c r="E163" s="454" t="n">
        <v>1056783.156</v>
      </c>
      <c r="F163" s="454" t="n">
        <v>161042.363613777</v>
      </c>
      <c r="G163" s="454" t="n">
        <v>174898.844</v>
      </c>
      <c r="H163" s="455" t="n">
        <v>0.45174815677144</v>
      </c>
      <c r="I163" s="454" t="n">
        <v>1949.1</v>
      </c>
      <c r="J163" s="454" t="n">
        <v>379.21</v>
      </c>
      <c r="K163" s="454" t="n">
        <v>1217825.51961378</v>
      </c>
      <c r="L163" s="456" t="n">
        <v>974260.415691022</v>
      </c>
      <c r="M163" s="456" t="n">
        <v>281215.146277288</v>
      </c>
      <c r="N163" s="456" t="n">
        <v>243565.103922755</v>
      </c>
      <c r="O163" s="456" t="n">
        <v>1.15457896779201</v>
      </c>
      <c r="P163" s="456" t="n">
        <v>0.864959254947614</v>
      </c>
      <c r="Q163" s="457" t="n">
        <v>0.125921614280171</v>
      </c>
      <c r="R163" s="457" t="n">
        <v>1255475.56196831</v>
      </c>
      <c r="S163" s="457" t="n">
        <v>848701.479890577</v>
      </c>
      <c r="T163" s="457" t="n">
        <v>85939.8726065708</v>
      </c>
      <c r="U163" s="457" t="n">
        <v>138400.26990977</v>
      </c>
      <c r="V163" s="457" t="n">
        <v>286248.428128775</v>
      </c>
      <c r="W163" s="456" t="n">
        <v>0.483497047702592</v>
      </c>
      <c r="X163" s="457" t="n">
        <v>9.02760328053602</v>
      </c>
      <c r="Y163" s="456" t="n">
        <v>85939.8726065708</v>
      </c>
      <c r="Z163" s="456" t="n">
        <v>120525.653948958</v>
      </c>
      <c r="AA163" s="455" t="n">
        <v>0.713042159829028</v>
      </c>
      <c r="AB163" s="455" t="n">
        <v>0.0584982537834692</v>
      </c>
      <c r="AC163" s="454" t="n">
        <v>303</v>
      </c>
      <c r="AD163" s="454" t="n">
        <v>300</v>
      </c>
      <c r="AE163" s="456" t="n">
        <v>1073041.62240692</v>
      </c>
      <c r="AF163" s="456" t="n">
        <v>0</v>
      </c>
      <c r="AG163" s="456" t="n">
        <v>0</v>
      </c>
      <c r="AH163" s="456" t="n">
        <v>0.00578842843173894</v>
      </c>
      <c r="AI163" s="457" t="n">
        <v>0.00487449299544096</v>
      </c>
      <c r="AJ163" s="456" t="n">
        <v>1073041.62240692</v>
      </c>
      <c r="AK163" s="458" t="n">
        <v>1.10056971928434</v>
      </c>
      <c r="AL163" s="456" t="n">
        <v>1180957.1171528</v>
      </c>
      <c r="AM163" s="456" t="n">
        <v>2632076.54587866</v>
      </c>
      <c r="AN163" s="456" t="n">
        <v>2599932.71838996</v>
      </c>
      <c r="AO163" s="456" t="n">
        <v>2564440.14713733</v>
      </c>
      <c r="AP163" s="456" t="n">
        <v>2599932.71838996</v>
      </c>
      <c r="AQ163" s="456" t="n">
        <v>20616</v>
      </c>
      <c r="AR163" s="456" t="n">
        <v>2620548.71838996</v>
      </c>
      <c r="AS163" s="456" t="n">
        <v>508.449499105541</v>
      </c>
      <c r="AT163" s="456" t="n">
        <v>5154</v>
      </c>
      <c r="AU163" s="456" t="n">
        <v>0</v>
      </c>
      <c r="AV163" s="456" t="n">
        <v>837</v>
      </c>
      <c r="AW163" s="456" t="n">
        <v>0</v>
      </c>
      <c r="AX163" s="456" t="n">
        <v>0</v>
      </c>
      <c r="AY163" s="456" t="n">
        <v>1059</v>
      </c>
      <c r="AZ163" s="456" t="n">
        <v>164</v>
      </c>
      <c r="BA163" s="456" t="n">
        <v>145</v>
      </c>
      <c r="BB163" s="456" t="n">
        <v>393</v>
      </c>
      <c r="BC163" s="456" t="n">
        <v>64</v>
      </c>
      <c r="BD163" s="456" t="n">
        <v>1477</v>
      </c>
      <c r="BE163" s="456" t="n">
        <v>594</v>
      </c>
      <c r="BF163" s="456" t="n">
        <v>55</v>
      </c>
      <c r="BG163" s="456" t="n">
        <v>319</v>
      </c>
      <c r="BH163" s="456" t="n">
        <v>11</v>
      </c>
      <c r="BI163" s="456" t="n">
        <v>36</v>
      </c>
      <c r="BJ163" s="456" t="n">
        <v>1.30702492601581</v>
      </c>
      <c r="BK163" s="456" t="n">
        <v>9.88743954770302</v>
      </c>
      <c r="BL163" s="456" t="n">
        <v>4.80424120118516</v>
      </c>
      <c r="BM163" s="456" t="n">
        <v>10.1663966930357</v>
      </c>
      <c r="BN163" s="454" t="n">
        <v>4505</v>
      </c>
      <c r="BO163" s="454" t="n">
        <v>649</v>
      </c>
      <c r="BP163" s="456" t="n">
        <v>1390945.07544051</v>
      </c>
      <c r="BQ163" s="456" t="n">
        <v>5419033</v>
      </c>
      <c r="BR163" s="456" t="n">
        <v>7117343</v>
      </c>
      <c r="BS163" s="455" t="n">
        <v>0.0584982537834692</v>
      </c>
      <c r="BT163" s="454" t="n">
        <v>303</v>
      </c>
      <c r="BU163" s="454" t="n">
        <v>300</v>
      </c>
      <c r="BV163" s="456" t="n">
        <v>416352.137077998</v>
      </c>
      <c r="BW163" s="455" t="n">
        <v>0.0298711862655672</v>
      </c>
      <c r="BX163" s="456" t="n">
        <v>19615.3461725273</v>
      </c>
      <c r="BY163" s="456" t="n">
        <v>7245945.55869104</v>
      </c>
      <c r="BZ163" s="459" t="n">
        <v>1.08333333333333</v>
      </c>
      <c r="CA163" s="456" t="n">
        <v>7849774.35524862</v>
      </c>
      <c r="CB163" s="456" t="n">
        <v>5743976.61219368</v>
      </c>
      <c r="CC163" s="456" t="n">
        <v>5743976.61219368</v>
      </c>
      <c r="CD163" s="456" t="n">
        <v>5574798.06868434</v>
      </c>
      <c r="CE163" s="456" t="n">
        <v>5703155.04862856</v>
      </c>
      <c r="CF163" s="456" t="n">
        <v>1106.54929154609</v>
      </c>
      <c r="CG163" s="456" t="n">
        <v>5143</v>
      </c>
      <c r="CH163" s="456" t="n">
        <v>0</v>
      </c>
      <c r="CI163" s="456" t="n">
        <v>837</v>
      </c>
      <c r="CJ163" s="456" t="n">
        <v>0</v>
      </c>
      <c r="CK163" s="456" t="n">
        <v>0</v>
      </c>
      <c r="CL163" s="456" t="n">
        <v>1059</v>
      </c>
      <c r="CM163" s="456" t="n">
        <v>164</v>
      </c>
      <c r="CN163" s="456" t="n">
        <v>145</v>
      </c>
      <c r="CO163" s="456" t="n">
        <v>393</v>
      </c>
      <c r="CP163" s="456" t="n">
        <v>64</v>
      </c>
      <c r="CQ163" s="456" t="n">
        <v>1477</v>
      </c>
      <c r="CR163" s="456" t="n">
        <v>594</v>
      </c>
      <c r="CS163" s="456" t="n">
        <v>55</v>
      </c>
      <c r="CT163" s="456" t="n">
        <v>319</v>
      </c>
      <c r="CU163" s="456" t="n">
        <v>0</v>
      </c>
      <c r="CV163" s="456" t="n">
        <v>36</v>
      </c>
      <c r="CW163" s="456" t="n">
        <v>3694799.09165764</v>
      </c>
      <c r="CX163" s="457" t="n">
        <v>1.05768832582521</v>
      </c>
      <c r="CY163" s="457" t="n">
        <v>1.08333333333333</v>
      </c>
      <c r="CZ163" s="456" t="n">
        <v>3907945.86551587</v>
      </c>
      <c r="DA163" s="456" t="n">
        <v>759.857255593208</v>
      </c>
      <c r="DB163" s="454" t="n">
        <v>5154</v>
      </c>
      <c r="DC163" s="457" t="n">
        <v>1.00758634070625</v>
      </c>
      <c r="DD163" s="460" t="n">
        <v>343.7</v>
      </c>
      <c r="DE163" s="461" t="n">
        <v>86395</v>
      </c>
      <c r="DF163" s="460" t="n">
        <v>70.3036820849305</v>
      </c>
      <c r="DG163" s="460" t="n">
        <v>73.3267404145825</v>
      </c>
      <c r="DH163" s="460" t="n">
        <v>74.9399287037033</v>
      </c>
      <c r="DI163" s="460" t="n">
        <v>76.5886071351848</v>
      </c>
      <c r="DJ163" s="460" t="n">
        <v>79.1160311706459</v>
      </c>
      <c r="DK163" s="460" t="n">
        <v>81.9642082927891</v>
      </c>
      <c r="DL163" s="460" t="n">
        <v>84.5870629581583</v>
      </c>
      <c r="DM163" s="460" t="n">
        <v>88.0551325394428</v>
      </c>
      <c r="DN163" s="460" t="n">
        <v>91.9295583711783</v>
      </c>
      <c r="DO163" s="460" t="n">
        <v>96.9856840815931</v>
      </c>
      <c r="DP163" s="460" t="n">
        <v>96.1128129248587</v>
      </c>
      <c r="DQ163" s="460" t="n">
        <v>101.014566384027</v>
      </c>
      <c r="DR163" s="460" t="n">
        <v>53.11</v>
      </c>
      <c r="DS163" s="460" t="n">
        <v>56.3445708703703</v>
      </c>
      <c r="DT163" s="460" t="n">
        <v>59.6957576190369</v>
      </c>
      <c r="DU163" s="460" t="n">
        <v>63.8470068142377</v>
      </c>
      <c r="DV163" s="460" t="n">
        <v>68.4053146642987</v>
      </c>
      <c r="DW163" s="460" t="n">
        <v>72.9264144376566</v>
      </c>
      <c r="DX163" s="460" t="n">
        <v>78.344144451569</v>
      </c>
      <c r="DY163" s="460" t="n">
        <v>82.9177614256313</v>
      </c>
      <c r="DZ163" s="460" t="n">
        <v>85.54161741835</v>
      </c>
      <c r="EA163" s="460" t="n">
        <v>88.4659024913157</v>
      </c>
      <c r="EB163" s="460" t="n">
        <v>94.5850440915036</v>
      </c>
      <c r="EC163" s="460" t="n">
        <v>-5.64</v>
      </c>
      <c r="ED163" s="460" t="n">
        <v>88.9450440915036</v>
      </c>
      <c r="EE163" s="460" t="n">
        <v>4625.14229275819</v>
      </c>
      <c r="EF163" s="461" t="n">
        <v>23361223.7093382</v>
      </c>
      <c r="EG163" s="460" t="n">
        <v>53.89</v>
      </c>
      <c r="EH163" s="460" t="n">
        <v>57.0620148703703</v>
      </c>
      <c r="EI163" s="460" t="n">
        <v>60.3475156350369</v>
      </c>
      <c r="EJ163" s="460" t="n">
        <v>64.4361145909497</v>
      </c>
      <c r="EK163" s="460" t="n">
        <v>68.9284423700189</v>
      </c>
      <c r="EL163" s="460" t="n">
        <v>73.376304264576</v>
      </c>
      <c r="EM163" s="460" t="n">
        <v>78.7188126994275</v>
      </c>
      <c r="EN163" s="460" t="n">
        <v>83.265453559644</v>
      </c>
      <c r="EO163" s="460" t="n">
        <v>85.8731998168201</v>
      </c>
      <c r="EP163" s="460" t="n">
        <v>88.6874654179443</v>
      </c>
      <c r="EQ163" s="460" t="n">
        <v>94.7713342002128</v>
      </c>
      <c r="ER163" s="461" t="n">
        <v>10308303</v>
      </c>
      <c r="ES163" s="461" t="n">
        <v>918000</v>
      </c>
      <c r="ET163" s="461" t="n">
        <v>0</v>
      </c>
      <c r="EU163" s="461" t="n">
        <v>0</v>
      </c>
      <c r="EV163" s="461" t="n">
        <v>0</v>
      </c>
      <c r="EW163" s="461" t="n">
        <v>0</v>
      </c>
      <c r="EX163" s="461" t="n">
        <v>0</v>
      </c>
      <c r="EY163" s="461" t="n">
        <v>0</v>
      </c>
      <c r="EZ163" s="461" t="n">
        <v>0</v>
      </c>
      <c r="FA163" s="461" t="n">
        <v>10767303</v>
      </c>
      <c r="FB163" s="461" t="n">
        <v>44321.2040991357</v>
      </c>
      <c r="FC163" s="461" t="n">
        <v>0</v>
      </c>
      <c r="FD163" s="461" t="n">
        <v>0</v>
      </c>
      <c r="FE163" s="461" t="n">
        <v>27224</v>
      </c>
      <c r="FF163" s="462" t="n">
        <v>0.0313</v>
      </c>
      <c r="FG163" s="461" t="n">
        <v>852.1112</v>
      </c>
      <c r="FH163" s="463" t="n">
        <v>852.1112</v>
      </c>
    </row>
    <row r="164" customFormat="false" ht="12.75" hidden="false" customHeight="false" outlineLevel="0" collapsed="false">
      <c r="B164" s="363" t="s">
        <v>672</v>
      </c>
      <c r="C164" s="453" t="n">
        <v>8297.55</v>
      </c>
      <c r="D164" s="454" t="n">
        <v>1964129.15</v>
      </c>
      <c r="E164" s="454" t="n">
        <v>1685222.8107</v>
      </c>
      <c r="F164" s="454" t="n">
        <v>222823.635509022</v>
      </c>
      <c r="G164" s="454" t="n">
        <v>278906.3393</v>
      </c>
      <c r="H164" s="455" t="n">
        <v>0.391963892956355</v>
      </c>
      <c r="I164" s="454" t="n">
        <v>2545.4</v>
      </c>
      <c r="J164" s="454" t="n">
        <v>706.94</v>
      </c>
      <c r="K164" s="454" t="n">
        <v>1908046.44620902</v>
      </c>
      <c r="L164" s="456" t="n">
        <v>1526437.15696722</v>
      </c>
      <c r="M164" s="456" t="n">
        <v>446619.299522882</v>
      </c>
      <c r="N164" s="456" t="n">
        <v>381609.289241804</v>
      </c>
      <c r="O164" s="456" t="n">
        <v>1.17035751517014</v>
      </c>
      <c r="P164" s="456" t="n">
        <v>0.869051708034299</v>
      </c>
      <c r="Q164" s="457" t="n">
        <v>0.13100252484167</v>
      </c>
      <c r="R164" s="457" t="n">
        <v>1973056.4564901</v>
      </c>
      <c r="S164" s="457" t="n">
        <v>1333786.16458731</v>
      </c>
      <c r="T164" s="457" t="n">
        <v>132168.141615886</v>
      </c>
      <c r="U164" s="457" t="n">
        <v>521549.164690333</v>
      </c>
      <c r="V164" s="457" t="n">
        <v>449856.872079743</v>
      </c>
      <c r="W164" s="456" t="n">
        <v>1.15936689436164</v>
      </c>
      <c r="X164" s="457" t="n">
        <v>21.6470905636677</v>
      </c>
      <c r="Y164" s="456" t="n">
        <v>132168.141615886</v>
      </c>
      <c r="Z164" s="456" t="n">
        <v>189413.41982305</v>
      </c>
      <c r="AA164" s="455" t="n">
        <v>0.697776016817382</v>
      </c>
      <c r="AB164" s="455" t="n">
        <v>0.0572458135232689</v>
      </c>
      <c r="AC164" s="454" t="n">
        <v>471</v>
      </c>
      <c r="AD164" s="454" t="n">
        <v>479</v>
      </c>
      <c r="AE164" s="456" t="n">
        <v>1987503.47089353</v>
      </c>
      <c r="AF164" s="456" t="n">
        <v>0</v>
      </c>
      <c r="AG164" s="456" t="n">
        <v>0</v>
      </c>
      <c r="AH164" s="456" t="n">
        <v>0.0255217534749502</v>
      </c>
      <c r="AI164" s="457" t="n">
        <v>0.0214921217411757</v>
      </c>
      <c r="AJ164" s="456" t="n">
        <v>1987503.47089353</v>
      </c>
      <c r="AK164" s="458" t="n">
        <v>1.04281497251392</v>
      </c>
      <c r="AL164" s="456" t="n">
        <v>2072598.37737116</v>
      </c>
      <c r="AM164" s="456" t="n">
        <v>4619335.87500366</v>
      </c>
      <c r="AN164" s="456" t="n">
        <v>4562922.95049696</v>
      </c>
      <c r="AO164" s="456" t="n">
        <v>4572646.27653035</v>
      </c>
      <c r="AP164" s="456" t="n">
        <v>4572646.27653035</v>
      </c>
      <c r="AQ164" s="456" t="n">
        <v>33190.2</v>
      </c>
      <c r="AR164" s="456" t="n">
        <v>4605836.47653035</v>
      </c>
      <c r="AS164" s="456" t="n">
        <v>555.083907482372</v>
      </c>
      <c r="AT164" s="456" t="n">
        <v>8198</v>
      </c>
      <c r="AU164" s="456" t="n">
        <v>6</v>
      </c>
      <c r="AV164" s="456" t="n">
        <v>89</v>
      </c>
      <c r="AW164" s="456" t="n">
        <v>59</v>
      </c>
      <c r="AX164" s="456" t="n">
        <v>68</v>
      </c>
      <c r="AY164" s="456" t="n">
        <v>2917</v>
      </c>
      <c r="AZ164" s="456" t="n">
        <v>332</v>
      </c>
      <c r="BA164" s="456" t="n">
        <v>471</v>
      </c>
      <c r="BB164" s="456" t="n">
        <v>960</v>
      </c>
      <c r="BC164" s="456" t="n">
        <v>8</v>
      </c>
      <c r="BD164" s="456" t="n">
        <v>1765</v>
      </c>
      <c r="BE164" s="456" t="n">
        <v>726</v>
      </c>
      <c r="BF164" s="456" t="n">
        <v>356</v>
      </c>
      <c r="BG164" s="456" t="n">
        <v>441</v>
      </c>
      <c r="BH164" s="456" t="n">
        <v>0</v>
      </c>
      <c r="BI164" s="456" t="n">
        <v>0</v>
      </c>
      <c r="BJ164" s="456" t="n">
        <v>1.5792285168066</v>
      </c>
      <c r="BK164" s="456" t="n">
        <v>18.4468655556163</v>
      </c>
      <c r="BL164" s="456" t="n">
        <v>13.4021116796473</v>
      </c>
      <c r="BM164" s="456" t="n">
        <v>10.0895077519381</v>
      </c>
      <c r="BN164" s="454" t="n">
        <v>7116</v>
      </c>
      <c r="BO164" s="454" t="n">
        <v>1082</v>
      </c>
      <c r="BP164" s="456" t="n">
        <v>2623828.16999052</v>
      </c>
      <c r="BQ164" s="456" t="n">
        <v>8634830</v>
      </c>
      <c r="BR164" s="456" t="n">
        <v>11793335</v>
      </c>
      <c r="BS164" s="455" t="n">
        <v>0.0579409612100512</v>
      </c>
      <c r="BT164" s="454" t="n">
        <v>471</v>
      </c>
      <c r="BU164" s="454" t="n">
        <v>479</v>
      </c>
      <c r="BV164" s="456" t="n">
        <v>683317.16577214</v>
      </c>
      <c r="BW164" s="455" t="n">
        <v>0.00856128072534408</v>
      </c>
      <c r="BX164" s="456" t="n">
        <v>16683.3970590684</v>
      </c>
      <c r="BY164" s="456" t="n">
        <v>11958658.7328217</v>
      </c>
      <c r="BZ164" s="459" t="n">
        <v>1.08333333333333</v>
      </c>
      <c r="CA164" s="456" t="n">
        <v>12955213.6272235</v>
      </c>
      <c r="CB164" s="456" t="n">
        <v>9479819.5098422</v>
      </c>
      <c r="CC164" s="456" t="n">
        <v>9479819.5098422</v>
      </c>
      <c r="CD164" s="456" t="n">
        <v>9307172.10474879</v>
      </c>
      <c r="CE164" s="456" t="n">
        <v>9412447.88199027</v>
      </c>
      <c r="CF164" s="456" t="n">
        <v>1148.13953183585</v>
      </c>
      <c r="CG164" s="456" t="n">
        <v>8198</v>
      </c>
      <c r="CH164" s="456" t="n">
        <v>6</v>
      </c>
      <c r="CI164" s="456" t="n">
        <v>89</v>
      </c>
      <c r="CJ164" s="456" t="n">
        <v>59</v>
      </c>
      <c r="CK164" s="456" t="n">
        <v>68</v>
      </c>
      <c r="CL164" s="456" t="n">
        <v>2917</v>
      </c>
      <c r="CM164" s="456" t="n">
        <v>332</v>
      </c>
      <c r="CN164" s="456" t="n">
        <v>471</v>
      </c>
      <c r="CO164" s="456" t="n">
        <v>960</v>
      </c>
      <c r="CP164" s="456" t="n">
        <v>8</v>
      </c>
      <c r="CQ164" s="456" t="n">
        <v>1765</v>
      </c>
      <c r="CR164" s="456" t="n">
        <v>726</v>
      </c>
      <c r="CS164" s="456" t="n">
        <v>356</v>
      </c>
      <c r="CT164" s="456" t="n">
        <v>441</v>
      </c>
      <c r="CU164" s="456" t="n">
        <v>0</v>
      </c>
      <c r="CV164" s="456" t="n">
        <v>0</v>
      </c>
      <c r="CW164" s="456" t="n">
        <v>6194987.32209438</v>
      </c>
      <c r="CX164" s="457" t="n">
        <v>1.05768832582521</v>
      </c>
      <c r="CY164" s="457" t="n">
        <v>1.08333333333333</v>
      </c>
      <c r="CZ164" s="456" t="n">
        <v>6552365.76921439</v>
      </c>
      <c r="DA164" s="456" t="n">
        <v>799.263938669723</v>
      </c>
      <c r="DB164" s="454" t="n">
        <v>8297.55</v>
      </c>
      <c r="DC164" s="457" t="n">
        <v>1.01626202915318</v>
      </c>
      <c r="DD164" s="460" t="n">
        <v>343.7</v>
      </c>
      <c r="DE164" s="461" t="n">
        <v>55956</v>
      </c>
      <c r="DF164" s="460" t="n">
        <v>60.6384119656024</v>
      </c>
      <c r="DG164" s="460" t="n">
        <v>63.2458636801233</v>
      </c>
      <c r="DH164" s="460" t="n">
        <v>64.637272681086</v>
      </c>
      <c r="DI164" s="460" t="n">
        <v>66.0592926800699</v>
      </c>
      <c r="DJ164" s="460" t="n">
        <v>68.2392493385122</v>
      </c>
      <c r="DK164" s="460" t="n">
        <v>70.6958623146986</v>
      </c>
      <c r="DL164" s="460" t="n">
        <v>72.958129908769</v>
      </c>
      <c r="DM164" s="460" t="n">
        <v>75.9494132350285</v>
      </c>
      <c r="DN164" s="460" t="n">
        <v>79.2911874173697</v>
      </c>
      <c r="DO164" s="460" t="n">
        <v>83.6522027253251</v>
      </c>
      <c r="DP164" s="460" t="n">
        <v>82.8993329007972</v>
      </c>
      <c r="DQ164" s="460" t="n">
        <v>87.1271988787378</v>
      </c>
      <c r="DR164" s="460" t="n">
        <v>46.6</v>
      </c>
      <c r="DS164" s="460" t="n">
        <v>49.3264072681086</v>
      </c>
      <c r="DT164" s="460" t="n">
        <v>52.150222056014</v>
      </c>
      <c r="DU164" s="460" t="n">
        <v>55.6671881281937</v>
      </c>
      <c r="DV164" s="460" t="n">
        <v>59.5318719599358</v>
      </c>
      <c r="DW164" s="460" t="n">
        <v>63.3570982036729</v>
      </c>
      <c r="DX164" s="460" t="n">
        <v>67.9536740310245</v>
      </c>
      <c r="DY164" s="460" t="n">
        <v>71.871141436054</v>
      </c>
      <c r="DZ164" s="460" t="n">
        <v>74.1179253978719</v>
      </c>
      <c r="EA164" s="460" t="n">
        <v>76.5285412131041</v>
      </c>
      <c r="EB164" s="460" t="n">
        <v>81.7706372277255</v>
      </c>
      <c r="EC164" s="460" t="n">
        <v>-1.04</v>
      </c>
      <c r="ED164" s="460" t="n">
        <v>80.7306372277255</v>
      </c>
      <c r="EE164" s="460" t="n">
        <v>4197.99313584172</v>
      </c>
      <c r="EF164" s="461" t="n">
        <v>34136396.7854174</v>
      </c>
      <c r="EG164" s="460" t="n">
        <v>54.34</v>
      </c>
      <c r="EH164" s="460" t="n">
        <v>56.4456592681086</v>
      </c>
      <c r="EI164" s="460" t="n">
        <v>58.617666984014</v>
      </c>
      <c r="EJ164" s="460" t="n">
        <v>61.5129499124897</v>
      </c>
      <c r="EK164" s="460" t="n">
        <v>64.7229084243906</v>
      </c>
      <c r="EL164" s="460" t="n">
        <v>67.8213895631041</v>
      </c>
      <c r="EM164" s="460" t="n">
        <v>71.6715358751588</v>
      </c>
      <c r="EN164" s="460" t="n">
        <v>75.3213172274106</v>
      </c>
      <c r="EO164" s="460" t="n">
        <v>77.4082430442289</v>
      </c>
      <c r="EP164" s="460" t="n">
        <v>78.7271271773411</v>
      </c>
      <c r="EQ164" s="460" t="n">
        <v>83.6192083064559</v>
      </c>
      <c r="ER164" s="461" t="n">
        <v>-15061012</v>
      </c>
      <c r="ES164" s="461" t="n">
        <v>563000</v>
      </c>
      <c r="ET164" s="461" t="n">
        <v>0</v>
      </c>
      <c r="EU164" s="461" t="n">
        <v>0</v>
      </c>
      <c r="EV164" s="461" t="n">
        <v>11000000</v>
      </c>
      <c r="EW164" s="461" t="n">
        <v>0</v>
      </c>
      <c r="EX164" s="461" t="n">
        <v>0</v>
      </c>
      <c r="EY164" s="461" t="n">
        <v>0</v>
      </c>
      <c r="EZ164" s="461" t="n">
        <v>0</v>
      </c>
      <c r="FA164" s="461" t="n">
        <v>-9279512</v>
      </c>
      <c r="FB164" s="461" t="n">
        <v>0</v>
      </c>
      <c r="FC164" s="461" t="n">
        <v>9279512</v>
      </c>
      <c r="FD164" s="461" t="n">
        <v>67276.462</v>
      </c>
      <c r="FE164" s="461" t="n">
        <v>211456</v>
      </c>
      <c r="FF164" s="462" t="n">
        <v>0.0313</v>
      </c>
      <c r="FG164" s="461" t="n">
        <v>6618.5728</v>
      </c>
      <c r="FH164" s="463" t="n">
        <v>73895.0348</v>
      </c>
    </row>
    <row r="165" customFormat="false" ht="12.75" hidden="false" customHeight="false" outlineLevel="0" collapsed="false">
      <c r="B165" s="363" t="s">
        <v>673</v>
      </c>
      <c r="C165" s="453" t="n">
        <v>11483</v>
      </c>
      <c r="D165" s="454" t="n">
        <v>2706339</v>
      </c>
      <c r="E165" s="454" t="n">
        <v>2322038.862</v>
      </c>
      <c r="F165" s="454" t="n">
        <v>412365.134640236</v>
      </c>
      <c r="G165" s="454" t="n">
        <v>384300.138</v>
      </c>
      <c r="H165" s="455" t="n">
        <v>0.526446921536184</v>
      </c>
      <c r="I165" s="454" t="n">
        <v>5331.1</v>
      </c>
      <c r="J165" s="454" t="n">
        <v>714.09</v>
      </c>
      <c r="K165" s="454" t="n">
        <v>2734403.99664024</v>
      </c>
      <c r="L165" s="456" t="n">
        <v>2187523.19731219</v>
      </c>
      <c r="M165" s="456" t="n">
        <v>729833.21512694</v>
      </c>
      <c r="N165" s="456" t="n">
        <v>546880.799328047</v>
      </c>
      <c r="O165" s="456" t="n">
        <v>1.33453801271445</v>
      </c>
      <c r="P165" s="456" t="n">
        <v>0.742663067142733</v>
      </c>
      <c r="Q165" s="457" t="n">
        <v>0.257336932857267</v>
      </c>
      <c r="R165" s="457" t="n">
        <v>2917356.41243913</v>
      </c>
      <c r="S165" s="457" t="n">
        <v>1972132.93480885</v>
      </c>
      <c r="T165" s="457" t="n">
        <v>415608.897340119</v>
      </c>
      <c r="U165" s="457" t="n">
        <v>406139.617246845</v>
      </c>
      <c r="V165" s="457" t="n">
        <v>665157.262036122</v>
      </c>
      <c r="W165" s="456" t="n">
        <v>0.610591871166836</v>
      </c>
      <c r="X165" s="457" t="n">
        <v>11.4006511630346</v>
      </c>
      <c r="Y165" s="456" t="n">
        <v>415608.897340119</v>
      </c>
      <c r="Z165" s="456" t="n">
        <v>280066.215594156</v>
      </c>
      <c r="AA165" s="455" t="n">
        <v>1.48396655576043</v>
      </c>
      <c r="AB165" s="455" t="n">
        <v>0.12174518853958</v>
      </c>
      <c r="AC165" s="454" t="n">
        <v>1534</v>
      </c>
      <c r="AD165" s="454" t="n">
        <v>1262</v>
      </c>
      <c r="AE165" s="456" t="n">
        <v>2793881.44939582</v>
      </c>
      <c r="AF165" s="456" t="n">
        <v>114995.737500544</v>
      </c>
      <c r="AG165" s="456" t="n">
        <v>0.5</v>
      </c>
      <c r="AH165" s="456" t="n">
        <v>0.150704138372312</v>
      </c>
      <c r="AI165" s="457" t="n">
        <v>0.126909449696541</v>
      </c>
      <c r="AJ165" s="456" t="n">
        <v>2908877.18689636</v>
      </c>
      <c r="AK165" s="458" t="n">
        <v>1.02201916863478</v>
      </c>
      <c r="AL165" s="456" t="n">
        <v>2972928.24421248</v>
      </c>
      <c r="AM165" s="456" t="n">
        <v>6625960.07129994</v>
      </c>
      <c r="AN165" s="456" t="n">
        <v>6545041.55933174</v>
      </c>
      <c r="AO165" s="456" t="n">
        <v>6465509.51079983</v>
      </c>
      <c r="AP165" s="456" t="n">
        <v>6545041.55933174</v>
      </c>
      <c r="AQ165" s="456" t="n">
        <v>45932</v>
      </c>
      <c r="AR165" s="456" t="n">
        <v>6590973.55933174</v>
      </c>
      <c r="AS165" s="456" t="n">
        <v>573.976622775558</v>
      </c>
      <c r="AT165" s="456" t="n">
        <v>11483</v>
      </c>
      <c r="AU165" s="456" t="n">
        <v>6</v>
      </c>
      <c r="AV165" s="456" t="n">
        <v>1134</v>
      </c>
      <c r="AW165" s="456" t="n">
        <v>341</v>
      </c>
      <c r="AX165" s="456" t="n">
        <v>0</v>
      </c>
      <c r="AY165" s="456" t="n">
        <v>2269</v>
      </c>
      <c r="AZ165" s="456" t="n">
        <v>526</v>
      </c>
      <c r="BA165" s="456" t="n">
        <v>292</v>
      </c>
      <c r="BB165" s="456" t="n">
        <v>412</v>
      </c>
      <c r="BC165" s="456" t="n">
        <v>305</v>
      </c>
      <c r="BD165" s="456" t="n">
        <v>2730</v>
      </c>
      <c r="BE165" s="456" t="n">
        <v>984</v>
      </c>
      <c r="BF165" s="456" t="n">
        <v>1971</v>
      </c>
      <c r="BG165" s="456" t="n">
        <v>513</v>
      </c>
      <c r="BH165" s="456" t="n">
        <v>0</v>
      </c>
      <c r="BI165" s="456" t="n">
        <v>0</v>
      </c>
      <c r="BJ165" s="456" t="n">
        <v>1.66188118053923</v>
      </c>
      <c r="BK165" s="456" t="n">
        <v>17.1505276625984</v>
      </c>
      <c r="BL165" s="456" t="n">
        <v>9.86216519317136</v>
      </c>
      <c r="BM165" s="456" t="n">
        <v>14.576724938854</v>
      </c>
      <c r="BN165" s="454" t="n">
        <v>8528</v>
      </c>
      <c r="BO165" s="454" t="n">
        <v>2955</v>
      </c>
      <c r="BP165" s="456" t="n">
        <v>3675541.05996911</v>
      </c>
      <c r="BQ165" s="456" t="n">
        <v>12432019</v>
      </c>
      <c r="BR165" s="456" t="n">
        <v>16007504</v>
      </c>
      <c r="BS165" s="455" t="n">
        <v>0.12174518853958</v>
      </c>
      <c r="BT165" s="454" t="n">
        <v>1534</v>
      </c>
      <c r="BU165" s="454" t="n">
        <v>1262</v>
      </c>
      <c r="BV165" s="456" t="n">
        <v>1948836.59252809</v>
      </c>
      <c r="BW165" s="455" t="n">
        <v>0.00736503293878437</v>
      </c>
      <c r="BX165" s="456" t="n">
        <v>18690.5807644805</v>
      </c>
      <c r="BY165" s="456" t="n">
        <v>18075087.2332617</v>
      </c>
      <c r="BZ165" s="459" t="n">
        <v>0.916666666666667</v>
      </c>
      <c r="CA165" s="456" t="n">
        <v>16568829.9638232</v>
      </c>
      <c r="CB165" s="456" t="n">
        <v>12124039.1757223</v>
      </c>
      <c r="CC165" s="456" t="n">
        <v>12124039.1757223</v>
      </c>
      <c r="CD165" s="456" t="n">
        <v>12095157.0203799</v>
      </c>
      <c r="CE165" s="456" t="n">
        <v>12095157.0203799</v>
      </c>
      <c r="CF165" s="456" t="n">
        <v>1053.3098511173</v>
      </c>
      <c r="CG165" s="456" t="n">
        <v>11483</v>
      </c>
      <c r="CH165" s="456" t="n">
        <v>6</v>
      </c>
      <c r="CI165" s="456" t="n">
        <v>1134</v>
      </c>
      <c r="CJ165" s="456" t="n">
        <v>341</v>
      </c>
      <c r="CK165" s="456" t="n">
        <v>0</v>
      </c>
      <c r="CL165" s="456" t="n">
        <v>2269</v>
      </c>
      <c r="CM165" s="456" t="n">
        <v>526</v>
      </c>
      <c r="CN165" s="456" t="n">
        <v>292</v>
      </c>
      <c r="CO165" s="456" t="n">
        <v>412</v>
      </c>
      <c r="CP165" s="456" t="n">
        <v>305</v>
      </c>
      <c r="CQ165" s="456" t="n">
        <v>2730</v>
      </c>
      <c r="CR165" s="456" t="n">
        <v>984</v>
      </c>
      <c r="CS165" s="456" t="n">
        <v>1971</v>
      </c>
      <c r="CT165" s="456" t="n">
        <v>513</v>
      </c>
      <c r="CU165" s="456" t="n">
        <v>0</v>
      </c>
      <c r="CV165" s="456" t="n">
        <v>0</v>
      </c>
      <c r="CW165" s="456" t="n">
        <v>8793950.46459638</v>
      </c>
      <c r="CX165" s="457" t="n">
        <v>0.894967044929021</v>
      </c>
      <c r="CY165" s="457" t="n">
        <v>0.916666666666667</v>
      </c>
      <c r="CZ165" s="456" t="n">
        <v>7870295.86055202</v>
      </c>
      <c r="DA165" s="456" t="n">
        <v>685.386733480102</v>
      </c>
      <c r="DB165" s="454" t="n">
        <v>11483</v>
      </c>
      <c r="DC165" s="457" t="n">
        <v>0.991718192110076</v>
      </c>
      <c r="DD165" s="460" t="n">
        <v>307.3</v>
      </c>
      <c r="DE165" s="461" t="n">
        <v>28807</v>
      </c>
      <c r="DF165" s="460" t="n">
        <v>46.3148804003292</v>
      </c>
      <c r="DG165" s="460" t="n">
        <v>48.3064202575434</v>
      </c>
      <c r="DH165" s="460" t="n">
        <v>49.3691615032093</v>
      </c>
      <c r="DI165" s="460" t="n">
        <v>50.4552830562799</v>
      </c>
      <c r="DJ165" s="460" t="n">
        <v>52.1203073971372</v>
      </c>
      <c r="DK165" s="460" t="n">
        <v>53.9966384634341</v>
      </c>
      <c r="DL165" s="460" t="n">
        <v>55.724530894264</v>
      </c>
      <c r="DM165" s="460" t="n">
        <v>58.0092366609288</v>
      </c>
      <c r="DN165" s="460" t="n">
        <v>60.5616430740097</v>
      </c>
      <c r="DO165" s="460" t="n">
        <v>63.8925334430802</v>
      </c>
      <c r="DP165" s="460" t="n">
        <v>63.3175006420925</v>
      </c>
      <c r="DQ165" s="460" t="n">
        <v>66.5466931748392</v>
      </c>
      <c r="DR165" s="460" t="n">
        <v>36.9</v>
      </c>
      <c r="DS165" s="460" t="n">
        <v>38.8775361503209</v>
      </c>
      <c r="DT165" s="460" t="n">
        <v>40.924224291256</v>
      </c>
      <c r="DU165" s="460" t="n">
        <v>43.5054216559011</v>
      </c>
      <c r="DV165" s="460" t="n">
        <v>46.3466199252165</v>
      </c>
      <c r="DW165" s="460" t="n">
        <v>49.1455149513969</v>
      </c>
      <c r="DX165" s="460" t="n">
        <v>52.5302321837091</v>
      </c>
      <c r="DY165" s="460" t="n">
        <v>55.4771269191497</v>
      </c>
      <c r="DZ165" s="460" t="n">
        <v>57.1661889347678</v>
      </c>
      <c r="EA165" s="460" t="n">
        <v>58.8229660056049</v>
      </c>
      <c r="EB165" s="460" t="n">
        <v>62.7676884524805</v>
      </c>
      <c r="EC165" s="460" t="n">
        <v>-1.6</v>
      </c>
      <c r="ED165" s="460" t="n">
        <v>61.1676884524805</v>
      </c>
      <c r="EE165" s="460" t="n">
        <v>3180.71979952898</v>
      </c>
      <c r="EF165" s="461" t="n">
        <v>35793721.3488315</v>
      </c>
      <c r="EG165" s="460" t="n">
        <v>38.24</v>
      </c>
      <c r="EH165" s="460" t="n">
        <v>40.1100681503209</v>
      </c>
      <c r="EI165" s="460" t="n">
        <v>42.043911139256</v>
      </c>
      <c r="EJ165" s="460" t="n">
        <v>44.5174786056371</v>
      </c>
      <c r="EK165" s="460" t="n">
        <v>47.2453264965821</v>
      </c>
      <c r="EL165" s="460" t="n">
        <v>49.9184026027712</v>
      </c>
      <c r="EM165" s="460" t="n">
        <v>53.1738930197736</v>
      </c>
      <c r="EN165" s="460" t="n">
        <v>56.0744441750177</v>
      </c>
      <c r="EO165" s="460" t="n">
        <v>57.7358304911139</v>
      </c>
      <c r="EP165" s="460" t="n">
        <v>59.2035997513514</v>
      </c>
      <c r="EQ165" s="460" t="n">
        <v>63.0877253059041</v>
      </c>
      <c r="ER165" s="461" t="n">
        <v>164202055</v>
      </c>
      <c r="ES165" s="461" t="n">
        <v>754000</v>
      </c>
      <c r="ET165" s="461" t="n">
        <v>0</v>
      </c>
      <c r="EU165" s="461" t="n">
        <v>0</v>
      </c>
      <c r="EV165" s="461" t="n">
        <v>16622000</v>
      </c>
      <c r="EW165" s="461" t="n">
        <v>0</v>
      </c>
      <c r="EX165" s="461" t="n">
        <v>0</v>
      </c>
      <c r="EY165" s="461" t="n">
        <v>0</v>
      </c>
      <c r="EZ165" s="461" t="n">
        <v>0</v>
      </c>
      <c r="FA165" s="461" t="n">
        <v>172890055</v>
      </c>
      <c r="FB165" s="461" t="n">
        <v>121037.136495711</v>
      </c>
      <c r="FC165" s="461" t="n">
        <v>0</v>
      </c>
      <c r="FD165" s="461" t="n">
        <v>0</v>
      </c>
      <c r="FE165" s="461" t="n">
        <v>84608</v>
      </c>
      <c r="FF165" s="462" t="n">
        <v>0.0535</v>
      </c>
      <c r="FG165" s="461" t="n">
        <v>4526.528</v>
      </c>
      <c r="FH165" s="463" t="n">
        <v>4526.528</v>
      </c>
    </row>
    <row r="166" customFormat="false" ht="12.75" hidden="false" customHeight="false" outlineLevel="0" collapsed="false">
      <c r="B166" s="363" t="s">
        <v>674</v>
      </c>
      <c r="C166" s="453" t="n">
        <v>10377</v>
      </c>
      <c r="D166" s="454" t="n">
        <v>2448641</v>
      </c>
      <c r="E166" s="454" t="n">
        <v>2100933.978</v>
      </c>
      <c r="F166" s="454" t="n">
        <v>249509.654993366</v>
      </c>
      <c r="G166" s="454" t="n">
        <v>347707.022</v>
      </c>
      <c r="H166" s="455" t="n">
        <v>0.352060325720343</v>
      </c>
      <c r="I166" s="454" t="n">
        <v>2698.48</v>
      </c>
      <c r="J166" s="454" t="n">
        <v>954.85</v>
      </c>
      <c r="K166" s="454" t="n">
        <v>2350443.63299337</v>
      </c>
      <c r="L166" s="456" t="n">
        <v>1880354.90639469</v>
      </c>
      <c r="M166" s="456" t="n">
        <v>539992.73681496</v>
      </c>
      <c r="N166" s="456" t="n">
        <v>470088.726598673</v>
      </c>
      <c r="O166" s="456" t="n">
        <v>1.14870386431531</v>
      </c>
      <c r="P166" s="456" t="n">
        <v>0.885612412065144</v>
      </c>
      <c r="Q166" s="457" t="n">
        <v>0.114387587934856</v>
      </c>
      <c r="R166" s="457" t="n">
        <v>2420347.64320965</v>
      </c>
      <c r="S166" s="457" t="n">
        <v>1636155.00680973</v>
      </c>
      <c r="T166" s="457" t="n">
        <v>342116.335142129</v>
      </c>
      <c r="U166" s="457" t="n">
        <v>441593.843887671</v>
      </c>
      <c r="V166" s="457" t="n">
        <v>551839.262651801</v>
      </c>
      <c r="W166" s="456" t="n">
        <v>0.800221864906173</v>
      </c>
      <c r="X166" s="457" t="n">
        <v>14.9413229452174</v>
      </c>
      <c r="Y166" s="456" t="n">
        <v>342116.335142129</v>
      </c>
      <c r="Z166" s="456" t="n">
        <v>232353.373748127</v>
      </c>
      <c r="AA166" s="455" t="n">
        <v>1.47239667590532</v>
      </c>
      <c r="AB166" s="455" t="n">
        <v>0.120795991134239</v>
      </c>
      <c r="AC166" s="454" t="n">
        <v>1223</v>
      </c>
      <c r="AD166" s="454" t="n">
        <v>1284</v>
      </c>
      <c r="AE166" s="456" t="n">
        <v>2419865.18583953</v>
      </c>
      <c r="AF166" s="456" t="n">
        <v>250464.689896301</v>
      </c>
      <c r="AG166" s="456" t="n">
        <v>0.75</v>
      </c>
      <c r="AH166" s="456" t="n">
        <v>0.309569012744669</v>
      </c>
      <c r="AI166" s="457" t="n">
        <v>0.26069113612175</v>
      </c>
      <c r="AJ166" s="456" t="n">
        <v>2670329.87573583</v>
      </c>
      <c r="AK166" s="458" t="n">
        <v>1</v>
      </c>
      <c r="AL166" s="456" t="n">
        <v>2670329.87573583</v>
      </c>
      <c r="AM166" s="456" t="n">
        <v>5951539.25032316</v>
      </c>
      <c r="AN166" s="456" t="n">
        <v>5878856.99826093</v>
      </c>
      <c r="AO166" s="456" t="n">
        <v>5962508.87569295</v>
      </c>
      <c r="AP166" s="456" t="n">
        <v>5962508.87569295</v>
      </c>
      <c r="AQ166" s="456" t="n">
        <v>41508</v>
      </c>
      <c r="AR166" s="456" t="n">
        <v>6004016.87569295</v>
      </c>
      <c r="AS166" s="456" t="n">
        <v>578.588886546492</v>
      </c>
      <c r="AT166" s="456" t="n">
        <v>10375</v>
      </c>
      <c r="AU166" s="456" t="n">
        <v>578</v>
      </c>
      <c r="AV166" s="456" t="n">
        <v>786</v>
      </c>
      <c r="AW166" s="456" t="n">
        <v>214</v>
      </c>
      <c r="AX166" s="456" t="n">
        <v>251</v>
      </c>
      <c r="AY166" s="456" t="n">
        <v>2007</v>
      </c>
      <c r="AZ166" s="456" t="n">
        <v>909</v>
      </c>
      <c r="BA166" s="456" t="n">
        <v>299</v>
      </c>
      <c r="BB166" s="456" t="n">
        <v>566</v>
      </c>
      <c r="BC166" s="456" t="n">
        <v>87</v>
      </c>
      <c r="BD166" s="456" t="n">
        <v>1758</v>
      </c>
      <c r="BE166" s="456" t="n">
        <v>387</v>
      </c>
      <c r="BF166" s="456" t="n">
        <v>800</v>
      </c>
      <c r="BG166" s="456" t="n">
        <v>1733</v>
      </c>
      <c r="BH166" s="456" t="n">
        <v>0</v>
      </c>
      <c r="BI166" s="456" t="n">
        <v>0</v>
      </c>
      <c r="BJ166" s="456" t="n">
        <v>1.68408119639719</v>
      </c>
      <c r="BK166" s="456" t="n">
        <v>22.5089851073892</v>
      </c>
      <c r="BL166" s="456" t="n">
        <v>18.1250254045318</v>
      </c>
      <c r="BM166" s="456" t="n">
        <v>8.76791940571462</v>
      </c>
      <c r="BN166" s="454" t="n">
        <v>9188</v>
      </c>
      <c r="BO166" s="454" t="n">
        <v>1187</v>
      </c>
      <c r="BP166" s="456" t="n">
        <v>3562609.77589279</v>
      </c>
      <c r="BQ166" s="456" t="n">
        <v>10652724</v>
      </c>
      <c r="BR166" s="456" t="n">
        <v>14574034</v>
      </c>
      <c r="BS166" s="455" t="n">
        <v>0.120819277108434</v>
      </c>
      <c r="BT166" s="454" t="n">
        <v>1223</v>
      </c>
      <c r="BU166" s="454" t="n">
        <v>1284</v>
      </c>
      <c r="BV166" s="456" t="n">
        <v>1760824.25243374</v>
      </c>
      <c r="BW166" s="455" t="n">
        <v>0.017703114861559</v>
      </c>
      <c r="BX166" s="456" t="n">
        <v>53273.2212605696</v>
      </c>
      <c r="BY166" s="456" t="n">
        <v>16029431.2495871</v>
      </c>
      <c r="BZ166" s="459" t="n">
        <v>0.953333333333333</v>
      </c>
      <c r="CA166" s="456" t="n">
        <v>15281391.1246064</v>
      </c>
      <c r="CB166" s="456" t="n">
        <v>11181971.5127013</v>
      </c>
      <c r="CC166" s="456" t="n">
        <v>11181971.5127013</v>
      </c>
      <c r="CD166" s="456" t="n">
        <v>11349649.7437371</v>
      </c>
      <c r="CE166" s="456" t="n">
        <v>11349649.7437371</v>
      </c>
      <c r="CF166" s="456" t="n">
        <v>1093.94214397466</v>
      </c>
      <c r="CG166" s="456" t="n">
        <v>10375</v>
      </c>
      <c r="CH166" s="456" t="n">
        <v>578</v>
      </c>
      <c r="CI166" s="456" t="n">
        <v>786</v>
      </c>
      <c r="CJ166" s="456" t="n">
        <v>214</v>
      </c>
      <c r="CK166" s="456" t="n">
        <v>251</v>
      </c>
      <c r="CL166" s="456" t="n">
        <v>2007</v>
      </c>
      <c r="CM166" s="456" t="n">
        <v>909</v>
      </c>
      <c r="CN166" s="456" t="n">
        <v>299</v>
      </c>
      <c r="CO166" s="456" t="n">
        <v>566</v>
      </c>
      <c r="CP166" s="456" t="n">
        <v>87</v>
      </c>
      <c r="CQ166" s="456" t="n">
        <v>1758</v>
      </c>
      <c r="CR166" s="456" t="n">
        <v>387</v>
      </c>
      <c r="CS166" s="456" t="n">
        <v>800</v>
      </c>
      <c r="CT166" s="456" t="n">
        <v>1733</v>
      </c>
      <c r="CU166" s="456" t="n">
        <v>0</v>
      </c>
      <c r="CV166" s="456" t="n">
        <v>0</v>
      </c>
      <c r="CW166" s="456" t="n">
        <v>7363826.3618912</v>
      </c>
      <c r="CX166" s="457" t="n">
        <v>0.930765726726182</v>
      </c>
      <c r="CY166" s="457" t="n">
        <v>0.953333333333333</v>
      </c>
      <c r="CZ166" s="456" t="n">
        <v>6853997.19521108</v>
      </c>
      <c r="DA166" s="456" t="n">
        <v>660.626235682996</v>
      </c>
      <c r="DB166" s="454" t="n">
        <v>10377</v>
      </c>
      <c r="DC166" s="457" t="n">
        <v>1.01456104847258</v>
      </c>
      <c r="DD166" s="460" t="n">
        <v>338.4</v>
      </c>
      <c r="DE166" s="461" t="n">
        <v>25549</v>
      </c>
      <c r="DF166" s="460" t="n">
        <v>49.9029264316881</v>
      </c>
      <c r="DG166" s="460" t="n">
        <v>52.0487522682507</v>
      </c>
      <c r="DH166" s="460" t="n">
        <v>53.1938248181522</v>
      </c>
      <c r="DI166" s="460" t="n">
        <v>54.3640889641515</v>
      </c>
      <c r="DJ166" s="460" t="n">
        <v>56.1581038999685</v>
      </c>
      <c r="DK166" s="460" t="n">
        <v>58.1797956403674</v>
      </c>
      <c r="DL166" s="460" t="n">
        <v>60.0415491008591</v>
      </c>
      <c r="DM166" s="460" t="n">
        <v>62.5032526139944</v>
      </c>
      <c r="DN166" s="460" t="n">
        <v>65.2533957290101</v>
      </c>
      <c r="DO166" s="460" t="n">
        <v>68.8423324941057</v>
      </c>
      <c r="DP166" s="460" t="n">
        <v>68.2227515016587</v>
      </c>
      <c r="DQ166" s="460" t="n">
        <v>71.7021118282433</v>
      </c>
      <c r="DR166" s="460" t="n">
        <v>38.01</v>
      </c>
      <c r="DS166" s="460" t="n">
        <v>40.2809804818152</v>
      </c>
      <c r="DT166" s="460" t="n">
        <v>42.6334872648303</v>
      </c>
      <c r="DU166" s="460" t="n">
        <v>45.5551062889945</v>
      </c>
      <c r="DV166" s="460" t="n">
        <v>48.7643337618225</v>
      </c>
      <c r="DW166" s="460" t="n">
        <v>51.9442518853105</v>
      </c>
      <c r="DX166" s="460" t="n">
        <v>55.7598234928855</v>
      </c>
      <c r="DY166" s="460" t="n">
        <v>58.995493504621</v>
      </c>
      <c r="DZ166" s="460" t="n">
        <v>60.8515244718473</v>
      </c>
      <c r="EA166" s="460" t="n">
        <v>62.8833039926619</v>
      </c>
      <c r="EB166" s="460" t="n">
        <v>67.2127043626788</v>
      </c>
      <c r="EC166" s="460" t="n">
        <v>-1.56</v>
      </c>
      <c r="ED166" s="460" t="n">
        <v>65.6527043626788</v>
      </c>
      <c r="EE166" s="460" t="n">
        <v>3413.9406268593</v>
      </c>
      <c r="EF166" s="461" t="n">
        <v>34717932.6472206</v>
      </c>
      <c r="EG166" s="460" t="n">
        <v>39.29</v>
      </c>
      <c r="EH166" s="460" t="n">
        <v>41.4583244818152</v>
      </c>
      <c r="EI166" s="460" t="n">
        <v>43.7030388808303</v>
      </c>
      <c r="EJ166" s="460" t="n">
        <v>46.5218472559065</v>
      </c>
      <c r="EK166" s="460" t="n">
        <v>49.6227997404403</v>
      </c>
      <c r="EL166" s="460" t="n">
        <v>52.6825326269219</v>
      </c>
      <c r="EM166" s="460" t="n">
        <v>56.3746636944994</v>
      </c>
      <c r="EN166" s="460" t="n">
        <v>59.5660652117188</v>
      </c>
      <c r="EO166" s="460" t="n">
        <v>61.3956596898495</v>
      </c>
      <c r="EP166" s="460" t="n">
        <v>63.24689443636</v>
      </c>
      <c r="EQ166" s="460" t="n">
        <v>67.5184112077402</v>
      </c>
      <c r="ER166" s="461" t="n">
        <v>88071501</v>
      </c>
      <c r="ES166" s="461" t="n">
        <v>1210000</v>
      </c>
      <c r="ET166" s="461" t="n">
        <v>0</v>
      </c>
      <c r="EU166" s="461" t="n">
        <v>0</v>
      </c>
      <c r="EV166" s="461" t="n">
        <v>0</v>
      </c>
      <c r="EW166" s="461" t="n">
        <v>0</v>
      </c>
      <c r="EX166" s="461" t="n">
        <v>0</v>
      </c>
      <c r="EY166" s="461" t="n">
        <v>0</v>
      </c>
      <c r="EZ166" s="461" t="n">
        <v>63000000</v>
      </c>
      <c r="FA166" s="461" t="n">
        <v>151676501</v>
      </c>
      <c r="FB166" s="461" t="n">
        <v>110998.955213449</v>
      </c>
      <c r="FC166" s="461" t="n">
        <v>0</v>
      </c>
      <c r="FD166" s="461" t="n">
        <v>0</v>
      </c>
      <c r="FE166" s="461" t="n">
        <v>42034</v>
      </c>
      <c r="FF166" s="462" t="n">
        <v>0.0587</v>
      </c>
      <c r="FG166" s="461" t="n">
        <v>2467.3958</v>
      </c>
      <c r="FH166" s="463" t="n">
        <v>2467.3958</v>
      </c>
    </row>
    <row r="167" customFormat="false" ht="12.75" hidden="false" customHeight="false" outlineLevel="0" collapsed="false">
      <c r="B167" s="363" t="s">
        <v>675</v>
      </c>
      <c r="C167" s="453" t="n">
        <v>19297</v>
      </c>
      <c r="D167" s="454" t="n">
        <v>4527001</v>
      </c>
      <c r="E167" s="454" t="n">
        <v>3884166.858</v>
      </c>
      <c r="F167" s="454" t="n">
        <v>334174.373100851</v>
      </c>
      <c r="G167" s="454" t="n">
        <v>642834.142</v>
      </c>
      <c r="H167" s="455" t="n">
        <v>0.255045343835829</v>
      </c>
      <c r="I167" s="454" t="n">
        <v>2825.75</v>
      </c>
      <c r="J167" s="454" t="n">
        <v>2095.86</v>
      </c>
      <c r="K167" s="454" t="n">
        <v>4218341.23110085</v>
      </c>
      <c r="L167" s="456" t="n">
        <v>3374672.98488068</v>
      </c>
      <c r="M167" s="456" t="n">
        <v>901811.708968173</v>
      </c>
      <c r="N167" s="456" t="n">
        <v>843668.24622017</v>
      </c>
      <c r="O167" s="456" t="n">
        <v>1.06891744830803</v>
      </c>
      <c r="P167" s="456" t="n">
        <v>0.946986578224595</v>
      </c>
      <c r="Q167" s="457" t="n">
        <v>0.0530134217754055</v>
      </c>
      <c r="R167" s="457" t="n">
        <v>4276484.69384885</v>
      </c>
      <c r="S167" s="457" t="n">
        <v>2890903.65304182</v>
      </c>
      <c r="T167" s="457" t="n">
        <v>460168.269099523</v>
      </c>
      <c r="U167" s="457" t="n">
        <v>1434643.68552437</v>
      </c>
      <c r="V167" s="457" t="n">
        <v>975038.510197539</v>
      </c>
      <c r="W167" s="456" t="n">
        <v>1.47137130535871</v>
      </c>
      <c r="X167" s="457" t="n">
        <v>27.4726732795139</v>
      </c>
      <c r="Y167" s="456" t="n">
        <v>460168.269099523</v>
      </c>
      <c r="Z167" s="456" t="n">
        <v>410542.53060949</v>
      </c>
      <c r="AA167" s="455" t="n">
        <v>1.12087843472967</v>
      </c>
      <c r="AB167" s="455" t="n">
        <v>0.0919572990620304</v>
      </c>
      <c r="AC167" s="454" t="n">
        <v>1577</v>
      </c>
      <c r="AD167" s="454" t="n">
        <v>1972</v>
      </c>
      <c r="AE167" s="456" t="n">
        <v>4785715.60766572</v>
      </c>
      <c r="AF167" s="456" t="n">
        <v>1060075.83860486</v>
      </c>
      <c r="AG167" s="456" t="n">
        <v>1</v>
      </c>
      <c r="AH167" s="456" t="n">
        <v>0.606990174303134</v>
      </c>
      <c r="AI167" s="457" t="n">
        <v>0.511152446269989</v>
      </c>
      <c r="AJ167" s="456" t="n">
        <v>5845791.44627058</v>
      </c>
      <c r="AK167" s="458" t="n">
        <v>1</v>
      </c>
      <c r="AL167" s="456" t="n">
        <v>5845791.44627058</v>
      </c>
      <c r="AM167" s="456" t="n">
        <v>13028898.6232818</v>
      </c>
      <c r="AN167" s="456" t="n">
        <v>12869785.2151363</v>
      </c>
      <c r="AO167" s="456" t="n">
        <v>12412979.1065463</v>
      </c>
      <c r="AP167" s="456" t="n">
        <v>12869785.2151363</v>
      </c>
      <c r="AQ167" s="456" t="n">
        <v>77188</v>
      </c>
      <c r="AR167" s="456" t="n">
        <v>12946973.2151363</v>
      </c>
      <c r="AS167" s="456" t="n">
        <v>670.931917662656</v>
      </c>
      <c r="AT167" s="456" t="n">
        <v>19297</v>
      </c>
      <c r="AU167" s="456" t="n">
        <v>647</v>
      </c>
      <c r="AV167" s="456" t="n">
        <v>3613</v>
      </c>
      <c r="AW167" s="456" t="n">
        <v>486</v>
      </c>
      <c r="AX167" s="456" t="n">
        <v>0</v>
      </c>
      <c r="AY167" s="456" t="n">
        <v>5967</v>
      </c>
      <c r="AZ167" s="456" t="n">
        <v>760</v>
      </c>
      <c r="BA167" s="456" t="n">
        <v>669</v>
      </c>
      <c r="BB167" s="456" t="n">
        <v>412</v>
      </c>
      <c r="BC167" s="456" t="n">
        <v>7</v>
      </c>
      <c r="BD167" s="456" t="n">
        <v>2145</v>
      </c>
      <c r="BE167" s="456" t="n">
        <v>471</v>
      </c>
      <c r="BF167" s="456" t="n">
        <v>552</v>
      </c>
      <c r="BG167" s="456" t="n">
        <v>3568</v>
      </c>
      <c r="BH167" s="456" t="n">
        <v>0</v>
      </c>
      <c r="BI167" s="456" t="n">
        <v>0</v>
      </c>
      <c r="BJ167" s="456" t="n">
        <v>1.69116794774051</v>
      </c>
      <c r="BK167" s="456" t="n">
        <v>25.7239727430284</v>
      </c>
      <c r="BL167" s="456" t="n">
        <v>18.5450922809025</v>
      </c>
      <c r="BM167" s="456" t="n">
        <v>14.3577609242518</v>
      </c>
      <c r="BN167" s="454" t="n">
        <v>18274</v>
      </c>
      <c r="BO167" s="454" t="n">
        <v>1023</v>
      </c>
      <c r="BP167" s="456" t="n">
        <v>7531582.63190343</v>
      </c>
      <c r="BQ167" s="456" t="n">
        <v>19436735</v>
      </c>
      <c r="BR167" s="456" t="n">
        <v>27929100</v>
      </c>
      <c r="BS167" s="455" t="n">
        <v>0.0919572990620304</v>
      </c>
      <c r="BT167" s="454" t="n">
        <v>1577</v>
      </c>
      <c r="BU167" s="454" t="n">
        <v>1972</v>
      </c>
      <c r="BV167" s="456" t="n">
        <v>2568284.60123335</v>
      </c>
      <c r="BW167" s="455" t="n">
        <v>0.0114067026286783</v>
      </c>
      <c r="BX167" s="456" t="n">
        <v>72963.0884393102</v>
      </c>
      <c r="BY167" s="456" t="n">
        <v>29609565.3215761</v>
      </c>
      <c r="BZ167" s="459" t="n">
        <v>0.91</v>
      </c>
      <c r="CA167" s="456" t="n">
        <v>26944704.4426342</v>
      </c>
      <c r="CB167" s="456" t="n">
        <v>19716458.7332982</v>
      </c>
      <c r="CC167" s="456" t="n">
        <v>19716458.7332982</v>
      </c>
      <c r="CD167" s="456" t="n">
        <v>19343311.4116782</v>
      </c>
      <c r="CE167" s="456" t="n">
        <v>19576336.8756027</v>
      </c>
      <c r="CF167" s="456" t="n">
        <v>1014.47566334677</v>
      </c>
      <c r="CG167" s="456" t="n">
        <v>19297</v>
      </c>
      <c r="CH167" s="456" t="n">
        <v>647</v>
      </c>
      <c r="CI167" s="456" t="n">
        <v>3613</v>
      </c>
      <c r="CJ167" s="456" t="n">
        <v>486</v>
      </c>
      <c r="CK167" s="456" t="n">
        <v>0</v>
      </c>
      <c r="CL167" s="456" t="n">
        <v>5967</v>
      </c>
      <c r="CM167" s="456" t="n">
        <v>760</v>
      </c>
      <c r="CN167" s="456" t="n">
        <v>669</v>
      </c>
      <c r="CO167" s="456" t="n">
        <v>412</v>
      </c>
      <c r="CP167" s="456" t="n">
        <v>7</v>
      </c>
      <c r="CQ167" s="456" t="n">
        <v>2145</v>
      </c>
      <c r="CR167" s="456" t="n">
        <v>471</v>
      </c>
      <c r="CS167" s="456" t="n">
        <v>552</v>
      </c>
      <c r="CT167" s="456" t="n">
        <v>3568</v>
      </c>
      <c r="CU167" s="456" t="n">
        <v>0</v>
      </c>
      <c r="CV167" s="456" t="n">
        <v>0</v>
      </c>
      <c r="CW167" s="456" t="n">
        <v>13048124.320208</v>
      </c>
      <c r="CX167" s="457" t="n">
        <v>0.888458193693174</v>
      </c>
      <c r="CY167" s="457" t="n">
        <v>0.91</v>
      </c>
      <c r="CZ167" s="456" t="n">
        <v>11592712.964616</v>
      </c>
      <c r="DA167" s="456" t="n">
        <v>600.752083982793</v>
      </c>
      <c r="DB167" s="454" t="n">
        <v>19297</v>
      </c>
      <c r="DC167" s="457" t="n">
        <v>1.01590402653262</v>
      </c>
      <c r="DD167" s="460" t="n">
        <v>296.2</v>
      </c>
      <c r="DE167" s="461" t="n">
        <v>21866</v>
      </c>
      <c r="DF167" s="460" t="n">
        <v>43.5642059982643</v>
      </c>
      <c r="DG167" s="460" t="n">
        <v>45.4374668561896</v>
      </c>
      <c r="DH167" s="460" t="n">
        <v>46.4370911270258</v>
      </c>
      <c r="DI167" s="460" t="n">
        <v>47.4587071318204</v>
      </c>
      <c r="DJ167" s="460" t="n">
        <v>49.0248444671704</v>
      </c>
      <c r="DK167" s="460" t="n">
        <v>50.7897388679886</v>
      </c>
      <c r="DL167" s="460" t="n">
        <v>52.4150105117642</v>
      </c>
      <c r="DM167" s="460" t="n">
        <v>54.5640259427465</v>
      </c>
      <c r="DN167" s="460" t="n">
        <v>56.9648430842273</v>
      </c>
      <c r="DO167" s="460" t="n">
        <v>60.0979094538598</v>
      </c>
      <c r="DP167" s="460" t="n">
        <v>59.5570282687751</v>
      </c>
      <c r="DQ167" s="460" t="n">
        <v>62.5944367104826</v>
      </c>
      <c r="DR167" s="460" t="n">
        <v>34.81</v>
      </c>
      <c r="DS167" s="460" t="n">
        <v>36.6619471127026</v>
      </c>
      <c r="DT167" s="460" t="n">
        <v>38.5785318583641</v>
      </c>
      <c r="DU167" s="460" t="n">
        <v>40.9982760418751</v>
      </c>
      <c r="DV167" s="460" t="n">
        <v>43.6621461063263</v>
      </c>
      <c r="DW167" s="460" t="n">
        <v>46.2852807367347</v>
      </c>
      <c r="DX167" s="460" t="n">
        <v>49.4591869861019</v>
      </c>
      <c r="DY167" s="460" t="n">
        <v>52.2275525324612</v>
      </c>
      <c r="DZ167" s="460" t="n">
        <v>53.8142032287145</v>
      </c>
      <c r="EA167" s="460" t="n">
        <v>55.3582639563723</v>
      </c>
      <c r="EB167" s="460" t="n">
        <v>59.0641156766144</v>
      </c>
      <c r="EC167" s="460" t="n">
        <v>0</v>
      </c>
      <c r="ED167" s="460" t="n">
        <v>59.0641156766144</v>
      </c>
      <c r="EE167" s="460" t="n">
        <v>3071.33401518395</v>
      </c>
      <c r="EF167" s="461" t="n">
        <v>58082181.8411845</v>
      </c>
      <c r="EG167" s="460" t="n">
        <v>42.78</v>
      </c>
      <c r="EH167" s="460" t="n">
        <v>43.9927531127026</v>
      </c>
      <c r="EI167" s="460" t="n">
        <v>45.2381618423641</v>
      </c>
      <c r="EJ167" s="460" t="n">
        <v>47.0177490936631</v>
      </c>
      <c r="EK167" s="460" t="n">
        <v>49.0074381763141</v>
      </c>
      <c r="EL167" s="460" t="n">
        <v>50.8822319169241</v>
      </c>
      <c r="EM167" s="460" t="n">
        <v>53.2875279289637</v>
      </c>
      <c r="EN167" s="460" t="n">
        <v>55.7802529274369</v>
      </c>
      <c r="EO167" s="460" t="n">
        <v>57.2022951720563</v>
      </c>
      <c r="EP167" s="460" t="n">
        <v>57.6221825784613</v>
      </c>
      <c r="EQ167" s="460" t="n">
        <v>60.9676184540668</v>
      </c>
      <c r="ER167" s="461" t="n">
        <v>107956227.3</v>
      </c>
      <c r="ES167" s="461" t="n">
        <v>3196000</v>
      </c>
      <c r="ET167" s="461" t="n">
        <v>0</v>
      </c>
      <c r="EU167" s="461" t="n">
        <v>0</v>
      </c>
      <c r="EV167" s="461" t="n">
        <v>0</v>
      </c>
      <c r="EW167" s="461" t="n">
        <v>0</v>
      </c>
      <c r="EX167" s="461" t="n">
        <v>0</v>
      </c>
      <c r="EY167" s="461" t="n">
        <v>0</v>
      </c>
      <c r="EZ167" s="461" t="n">
        <v>0</v>
      </c>
      <c r="FA167" s="461" t="n">
        <v>109554227.3</v>
      </c>
      <c r="FB167" s="461" t="n">
        <v>91066.8391983004</v>
      </c>
      <c r="FC167" s="461" t="n">
        <v>0</v>
      </c>
      <c r="FD167" s="461" t="n">
        <v>0</v>
      </c>
      <c r="FE167" s="461" t="n">
        <v>106902</v>
      </c>
      <c r="FF167" s="462" t="n">
        <v>0.0313</v>
      </c>
      <c r="FG167" s="461" t="n">
        <v>3346.0326</v>
      </c>
      <c r="FH167" s="463" t="n">
        <v>3346.0326</v>
      </c>
    </row>
    <row r="168" customFormat="false" ht="12.75" hidden="false" customHeight="false" outlineLevel="0" collapsed="false">
      <c r="B168" s="363" t="s">
        <v>676</v>
      </c>
      <c r="C168" s="453" t="n">
        <v>5229</v>
      </c>
      <c r="D168" s="454" t="n">
        <v>1249157</v>
      </c>
      <c r="E168" s="454" t="n">
        <v>1071776.706</v>
      </c>
      <c r="F168" s="454" t="n">
        <v>128660.598608507</v>
      </c>
      <c r="G168" s="454" t="n">
        <v>177380.294</v>
      </c>
      <c r="H168" s="455" t="n">
        <v>0.355863453815261</v>
      </c>
      <c r="I168" s="454" t="n">
        <v>1383.06</v>
      </c>
      <c r="J168" s="454" t="n">
        <v>477.75</v>
      </c>
      <c r="K168" s="454" t="n">
        <v>1200437.30460851</v>
      </c>
      <c r="L168" s="456" t="n">
        <v>960349.843686806</v>
      </c>
      <c r="M168" s="456" t="n">
        <v>266828.125913248</v>
      </c>
      <c r="N168" s="456" t="n">
        <v>240087.460921701</v>
      </c>
      <c r="O168" s="456" t="n">
        <v>1.11137884872825</v>
      </c>
      <c r="P168" s="456" t="n">
        <v>0.914323962516734</v>
      </c>
      <c r="Q168" s="457" t="n">
        <v>0.0856760374832664</v>
      </c>
      <c r="R168" s="457" t="n">
        <v>1227177.96960005</v>
      </c>
      <c r="S168" s="457" t="n">
        <v>829572.307449636</v>
      </c>
      <c r="T168" s="457" t="n">
        <v>131131.13615339</v>
      </c>
      <c r="U168" s="457" t="n">
        <v>174830.532782273</v>
      </c>
      <c r="V168" s="457" t="n">
        <v>279796.577068812</v>
      </c>
      <c r="W168" s="456" t="n">
        <v>0.624848719072341</v>
      </c>
      <c r="X168" s="457" t="n">
        <v>11.6668475494105</v>
      </c>
      <c r="Y168" s="456" t="n">
        <v>131131.13615339</v>
      </c>
      <c r="Z168" s="456" t="n">
        <v>117809.085081605</v>
      </c>
      <c r="AA168" s="455" t="n">
        <v>1.11308169537652</v>
      </c>
      <c r="AB168" s="455" t="n">
        <v>0.0913176515586154</v>
      </c>
      <c r="AC168" s="454" t="n">
        <v>479</v>
      </c>
      <c r="AD168" s="454" t="n">
        <v>476</v>
      </c>
      <c r="AE168" s="456" t="n">
        <v>1135533.9763853</v>
      </c>
      <c r="AF168" s="456" t="n">
        <v>0</v>
      </c>
      <c r="AG168" s="456" t="n">
        <v>0</v>
      </c>
      <c r="AH168" s="456" t="n">
        <v>0</v>
      </c>
      <c r="AI168" s="457" t="n">
        <v>0</v>
      </c>
      <c r="AJ168" s="456" t="n">
        <v>1135533.9763853</v>
      </c>
      <c r="AK168" s="458" t="n">
        <v>1.01627138356845</v>
      </c>
      <c r="AL168" s="456" t="n">
        <v>1154010.68527007</v>
      </c>
      <c r="AM168" s="456" t="n">
        <v>2572019.26664007</v>
      </c>
      <c r="AN168" s="456" t="n">
        <v>2540608.87937989</v>
      </c>
      <c r="AO168" s="456" t="n">
        <v>2539896.56250947</v>
      </c>
      <c r="AP168" s="456" t="n">
        <v>2540608.87937989</v>
      </c>
      <c r="AQ168" s="456" t="n">
        <v>20916</v>
      </c>
      <c r="AR168" s="456" t="n">
        <v>2561524.87937989</v>
      </c>
      <c r="AS168" s="456" t="n">
        <v>489.868976741229</v>
      </c>
      <c r="AT168" s="456" t="n">
        <v>5228</v>
      </c>
      <c r="AU168" s="456" t="n">
        <v>237</v>
      </c>
      <c r="AV168" s="456" t="n">
        <v>509</v>
      </c>
      <c r="AW168" s="456" t="n">
        <v>25</v>
      </c>
      <c r="AX168" s="456" t="n">
        <v>95</v>
      </c>
      <c r="AY168" s="456" t="n">
        <v>792</v>
      </c>
      <c r="AZ168" s="456" t="n">
        <v>173</v>
      </c>
      <c r="BA168" s="456" t="n">
        <v>171</v>
      </c>
      <c r="BB168" s="456" t="n">
        <v>377</v>
      </c>
      <c r="BC168" s="456" t="n">
        <v>27</v>
      </c>
      <c r="BD168" s="456" t="n">
        <v>1079</v>
      </c>
      <c r="BE168" s="456" t="n">
        <v>448</v>
      </c>
      <c r="BF168" s="456" t="n">
        <v>0</v>
      </c>
      <c r="BG168" s="456" t="n">
        <v>1295</v>
      </c>
      <c r="BH168" s="456" t="n">
        <v>0</v>
      </c>
      <c r="BI168" s="456" t="n">
        <v>0</v>
      </c>
      <c r="BJ168" s="456" t="n">
        <v>1.28376736307488</v>
      </c>
      <c r="BK168" s="456" t="n">
        <v>9.87232790560346</v>
      </c>
      <c r="BL168" s="456" t="n">
        <v>6.7778535791268</v>
      </c>
      <c r="BM168" s="456" t="n">
        <v>6.18894865295332</v>
      </c>
      <c r="BN168" s="454" t="n">
        <v>4780</v>
      </c>
      <c r="BO168" s="454" t="n">
        <v>448</v>
      </c>
      <c r="BP168" s="456" t="n">
        <v>1412249.36830614</v>
      </c>
      <c r="BQ168" s="456" t="n">
        <v>5327345</v>
      </c>
      <c r="BR168" s="456" t="n">
        <v>6999041</v>
      </c>
      <c r="BS168" s="455" t="n">
        <v>0.0913351185921959</v>
      </c>
      <c r="BT168" s="454" t="n">
        <v>479</v>
      </c>
      <c r="BU168" s="454" t="n">
        <v>476</v>
      </c>
      <c r="BV168" s="456" t="n">
        <v>639258.239766641</v>
      </c>
      <c r="BW168" s="455" t="n">
        <v>0.0257987718503857</v>
      </c>
      <c r="BX168" s="456" t="n">
        <v>17158.1094665083</v>
      </c>
      <c r="BY168" s="456" t="n">
        <v>7396010.71753929</v>
      </c>
      <c r="BZ168" s="459" t="n">
        <v>1.01333333333333</v>
      </c>
      <c r="CA168" s="456" t="n">
        <v>7494624.19377315</v>
      </c>
      <c r="CB168" s="456" t="n">
        <v>5484099.81459275</v>
      </c>
      <c r="CC168" s="456" t="n">
        <v>5484099.81459275</v>
      </c>
      <c r="CD168" s="456" t="n">
        <v>5319865.62931578</v>
      </c>
      <c r="CE168" s="456" t="n">
        <v>5445125.15569465</v>
      </c>
      <c r="CF168" s="456" t="n">
        <v>1041.53120805177</v>
      </c>
      <c r="CG168" s="456" t="n">
        <v>5228</v>
      </c>
      <c r="CH168" s="456" t="n">
        <v>237</v>
      </c>
      <c r="CI168" s="456" t="n">
        <v>509</v>
      </c>
      <c r="CJ168" s="456" t="n">
        <v>25</v>
      </c>
      <c r="CK168" s="456" t="n">
        <v>95</v>
      </c>
      <c r="CL168" s="456" t="n">
        <v>792</v>
      </c>
      <c r="CM168" s="456" t="n">
        <v>173</v>
      </c>
      <c r="CN168" s="456" t="n">
        <v>171</v>
      </c>
      <c r="CO168" s="456" t="n">
        <v>377</v>
      </c>
      <c r="CP168" s="456" t="n">
        <v>27</v>
      </c>
      <c r="CQ168" s="456" t="n">
        <v>1079</v>
      </c>
      <c r="CR168" s="456" t="n">
        <v>448</v>
      </c>
      <c r="CS168" s="456" t="n">
        <v>0</v>
      </c>
      <c r="CT168" s="456" t="n">
        <v>1295</v>
      </c>
      <c r="CU168" s="456" t="n">
        <v>0</v>
      </c>
      <c r="CV168" s="456" t="n">
        <v>0</v>
      </c>
      <c r="CW168" s="456" t="n">
        <v>3578329.27558504</v>
      </c>
      <c r="CX168" s="457" t="n">
        <v>0.989345387848809</v>
      </c>
      <c r="CY168" s="457" t="n">
        <v>1.01333333333333</v>
      </c>
      <c r="CZ168" s="456" t="n">
        <v>3540203.56500443</v>
      </c>
      <c r="DA168" s="456" t="n">
        <v>677.162120314542</v>
      </c>
      <c r="DB168" s="454" t="n">
        <v>5229</v>
      </c>
      <c r="DC168" s="457" t="n">
        <v>1.00093708165997</v>
      </c>
      <c r="DD168" s="460" t="n">
        <v>308</v>
      </c>
      <c r="DE168" s="461" t="n">
        <v>41716</v>
      </c>
      <c r="DF168" s="460" t="n">
        <v>50.9936820916219</v>
      </c>
      <c r="DG168" s="460" t="n">
        <v>53.1864104215617</v>
      </c>
      <c r="DH168" s="460" t="n">
        <v>54.356511450836</v>
      </c>
      <c r="DI168" s="460" t="n">
        <v>55.5523547027544</v>
      </c>
      <c r="DJ168" s="460" t="n">
        <v>57.3855824079453</v>
      </c>
      <c r="DK168" s="460" t="n">
        <v>59.4514633746313</v>
      </c>
      <c r="DL168" s="460" t="n">
        <v>61.3539102026195</v>
      </c>
      <c r="DM168" s="460" t="n">
        <v>63.8694205209269</v>
      </c>
      <c r="DN168" s="460" t="n">
        <v>66.6796750238477</v>
      </c>
      <c r="DO168" s="460" t="n">
        <v>70.3470571501593</v>
      </c>
      <c r="DP168" s="460" t="n">
        <v>69.7139336358079</v>
      </c>
      <c r="DQ168" s="460" t="n">
        <v>73.2693442512341</v>
      </c>
      <c r="DR168" s="460" t="n">
        <v>41.3</v>
      </c>
      <c r="DS168" s="460" t="n">
        <v>43.4233911450836</v>
      </c>
      <c r="DT168" s="460" t="n">
        <v>45.6202223005509</v>
      </c>
      <c r="DU168" s="460" t="n">
        <v>48.4081762329036</v>
      </c>
      <c r="DV168" s="460" t="n">
        <v>51.4795266911943</v>
      </c>
      <c r="DW168" s="460" t="n">
        <v>54.4980446548637</v>
      </c>
      <c r="DX168" s="460" t="n">
        <v>58.1598556927558</v>
      </c>
      <c r="DY168" s="460" t="n">
        <v>61.3811988633049</v>
      </c>
      <c r="DZ168" s="460" t="n">
        <v>63.2270071259824</v>
      </c>
      <c r="EA168" s="460" t="n">
        <v>64.956325486591</v>
      </c>
      <c r="EB168" s="460" t="n">
        <v>69.2691473193725</v>
      </c>
      <c r="EC168" s="460" t="n">
        <v>0</v>
      </c>
      <c r="ED168" s="460" t="n">
        <v>69.2691473193725</v>
      </c>
      <c r="EE168" s="460" t="n">
        <v>3601.99566060737</v>
      </c>
      <c r="EF168" s="461" t="n">
        <v>18458138.6031296</v>
      </c>
      <c r="EG168" s="460" t="n">
        <v>48.36</v>
      </c>
      <c r="EH168" s="460" t="n">
        <v>49.9171791450836</v>
      </c>
      <c r="EI168" s="460" t="n">
        <v>51.5194679325509</v>
      </c>
      <c r="EJ168" s="460" t="n">
        <v>53.7403568785276</v>
      </c>
      <c r="EK168" s="460" t="n">
        <v>56.2145031045084</v>
      </c>
      <c r="EL168" s="460" t="n">
        <v>58.5701243703138</v>
      </c>
      <c r="EM168" s="460" t="n">
        <v>61.5510836797827</v>
      </c>
      <c r="EN168" s="460" t="n">
        <v>64.5282584352659</v>
      </c>
      <c r="EO168" s="460" t="n">
        <v>66.2282529377758</v>
      </c>
      <c r="EP168" s="460" t="n">
        <v>66.9617540276134</v>
      </c>
      <c r="EQ168" s="460" t="n">
        <v>70.9553116366641</v>
      </c>
      <c r="ER168" s="461" t="n">
        <v>4025163</v>
      </c>
      <c r="ES168" s="461" t="n">
        <v>0</v>
      </c>
      <c r="ET168" s="461" t="n">
        <v>0</v>
      </c>
      <c r="EU168" s="461" t="n">
        <v>0</v>
      </c>
      <c r="EV168" s="461" t="n">
        <v>0</v>
      </c>
      <c r="EW168" s="461" t="n">
        <v>0</v>
      </c>
      <c r="EX168" s="461" t="n">
        <v>0</v>
      </c>
      <c r="EY168" s="461" t="n">
        <v>0</v>
      </c>
      <c r="EZ168" s="461" t="n">
        <v>0</v>
      </c>
      <c r="FA168" s="461" t="n">
        <v>4025163</v>
      </c>
      <c r="FB168" s="461" t="n">
        <v>41130.8464838872</v>
      </c>
      <c r="FC168" s="461" t="n">
        <v>0</v>
      </c>
      <c r="FD168" s="461" t="n">
        <v>0</v>
      </c>
      <c r="FE168" s="461" t="n">
        <v>4832</v>
      </c>
      <c r="FF168" s="462" t="n">
        <v>0.0313</v>
      </c>
      <c r="FG168" s="461" t="n">
        <v>151.2416</v>
      </c>
      <c r="FH168" s="463" t="n">
        <v>151.2416</v>
      </c>
    </row>
    <row r="169" customFormat="false" ht="12.75" hidden="false" customHeight="false" outlineLevel="0" collapsed="false">
      <c r="B169" s="363" t="s">
        <v>677</v>
      </c>
      <c r="C169" s="453" t="n">
        <v>6470.5</v>
      </c>
      <c r="D169" s="454" t="n">
        <v>1538426.5</v>
      </c>
      <c r="E169" s="454" t="n">
        <v>1319969.937</v>
      </c>
      <c r="F169" s="454" t="n">
        <v>240885.369223551</v>
      </c>
      <c r="G169" s="454" t="n">
        <v>218456.563</v>
      </c>
      <c r="H169" s="455" t="n">
        <v>0.540989104396878</v>
      </c>
      <c r="I169" s="454" t="n">
        <v>3114.11</v>
      </c>
      <c r="J169" s="454" t="n">
        <v>386.36</v>
      </c>
      <c r="K169" s="454" t="n">
        <v>1560855.30622355</v>
      </c>
      <c r="L169" s="456" t="n">
        <v>1248684.24497884</v>
      </c>
      <c r="M169" s="456" t="n">
        <v>448106.952159337</v>
      </c>
      <c r="N169" s="456" t="n">
        <v>312171.06124471</v>
      </c>
      <c r="O169" s="456" t="n">
        <v>1.4354532107256</v>
      </c>
      <c r="P169" s="456" t="n">
        <v>0.665172706900549</v>
      </c>
      <c r="Q169" s="457" t="n">
        <v>0.334904566880457</v>
      </c>
      <c r="R169" s="457" t="n">
        <v>1696791.19713818</v>
      </c>
      <c r="S169" s="457" t="n">
        <v>1147030.84926541</v>
      </c>
      <c r="T169" s="457" t="n">
        <v>148824.982195115</v>
      </c>
      <c r="U169" s="457" t="n">
        <v>290906.741083318</v>
      </c>
      <c r="V169" s="457" t="n">
        <v>386868.392947505</v>
      </c>
      <c r="W169" s="456" t="n">
        <v>0.751952721872505</v>
      </c>
      <c r="X169" s="457" t="n">
        <v>14.0400668236548</v>
      </c>
      <c r="Y169" s="456" t="n">
        <v>148824.982195115</v>
      </c>
      <c r="Z169" s="456" t="n">
        <v>162891.954925265</v>
      </c>
      <c r="AA169" s="455" t="n">
        <v>0.913642311330821</v>
      </c>
      <c r="AB169" s="455" t="n">
        <v>0.0749555675759215</v>
      </c>
      <c r="AC169" s="454" t="n">
        <v>464</v>
      </c>
      <c r="AD169" s="454" t="n">
        <v>506</v>
      </c>
      <c r="AE169" s="456" t="n">
        <v>1586762.57254384</v>
      </c>
      <c r="AF169" s="456" t="n">
        <v>0</v>
      </c>
      <c r="AG169" s="456" t="n">
        <v>0</v>
      </c>
      <c r="AH169" s="456" t="n">
        <v>0.0566110317194049</v>
      </c>
      <c r="AI169" s="457" t="n">
        <v>0.0476727113127708</v>
      </c>
      <c r="AJ169" s="456" t="n">
        <v>1586762.57254384</v>
      </c>
      <c r="AK169" s="458" t="n">
        <v>1.14128429132044</v>
      </c>
      <c r="AL169" s="456" t="n">
        <v>1810947.1980995</v>
      </c>
      <c r="AM169" s="456" t="n">
        <v>4036176.73894391</v>
      </c>
      <c r="AN169" s="456" t="n">
        <v>3986885.55513937</v>
      </c>
      <c r="AO169" s="456" t="n">
        <v>3986928.80450995</v>
      </c>
      <c r="AP169" s="456" t="n">
        <v>3986928.80450995</v>
      </c>
      <c r="AQ169" s="456" t="n">
        <v>25882</v>
      </c>
      <c r="AR169" s="456" t="n">
        <v>4012810.80450995</v>
      </c>
      <c r="AS169" s="456" t="n">
        <v>620.170126653266</v>
      </c>
      <c r="AT169" s="456" t="n">
        <v>6463</v>
      </c>
      <c r="AU169" s="456" t="n">
        <v>643</v>
      </c>
      <c r="AV169" s="456" t="n">
        <v>233</v>
      </c>
      <c r="AW169" s="456" t="n">
        <v>1578</v>
      </c>
      <c r="AX169" s="456" t="n">
        <v>4</v>
      </c>
      <c r="AY169" s="456" t="n">
        <v>132</v>
      </c>
      <c r="AZ169" s="456" t="n">
        <v>62</v>
      </c>
      <c r="BA169" s="456" t="n">
        <v>102</v>
      </c>
      <c r="BB169" s="456" t="n">
        <v>97</v>
      </c>
      <c r="BC169" s="456" t="n">
        <v>548</v>
      </c>
      <c r="BD169" s="456" t="n">
        <v>784</v>
      </c>
      <c r="BE169" s="456" t="n">
        <v>1912</v>
      </c>
      <c r="BF169" s="456" t="n">
        <v>255</v>
      </c>
      <c r="BG169" s="456" t="n">
        <v>113</v>
      </c>
      <c r="BH169" s="456" t="n">
        <v>0</v>
      </c>
      <c r="BI169" s="456" t="n">
        <v>0</v>
      </c>
      <c r="BJ169" s="456" t="n">
        <v>1.49950280305591</v>
      </c>
      <c r="BK169" s="456" t="n">
        <v>11.5986753872777</v>
      </c>
      <c r="BL169" s="456" t="n">
        <v>6.50815996095941</v>
      </c>
      <c r="BM169" s="456" t="n">
        <v>10.1810308526366</v>
      </c>
      <c r="BN169" s="454" t="n">
        <v>4296</v>
      </c>
      <c r="BO169" s="454" t="n">
        <v>2167</v>
      </c>
      <c r="BP169" s="456" t="n">
        <v>1901285.58211792</v>
      </c>
      <c r="BQ169" s="456" t="n">
        <v>7530592</v>
      </c>
      <c r="BR169" s="456" t="n">
        <v>8872065</v>
      </c>
      <c r="BS169" s="455" t="n">
        <v>0.0750425498994275</v>
      </c>
      <c r="BT169" s="454" t="n">
        <v>464</v>
      </c>
      <c r="BU169" s="454" t="n">
        <v>506</v>
      </c>
      <c r="BV169" s="456" t="n">
        <v>665782.380473464</v>
      </c>
      <c r="BW169" s="455" t="n">
        <v>0.0104654371784531</v>
      </c>
      <c r="BX169" s="456" t="n">
        <v>10109.1624743506</v>
      </c>
      <c r="BY169" s="456" t="n">
        <v>10107769.1250657</v>
      </c>
      <c r="BZ169" s="459" t="n">
        <v>1.15333333333333</v>
      </c>
      <c r="CA169" s="456" t="n">
        <v>11657627.0575758</v>
      </c>
      <c r="CB169" s="456" t="n">
        <v>8530326.36888718</v>
      </c>
      <c r="CC169" s="456" t="n">
        <v>8530326.36888718</v>
      </c>
      <c r="CD169" s="456" t="n">
        <v>8209048.97455181</v>
      </c>
      <c r="CE169" s="456" t="n">
        <v>8469702.64361651</v>
      </c>
      <c r="CF169" s="456" t="n">
        <v>1310.49089333383</v>
      </c>
      <c r="CG169" s="456" t="n">
        <v>6463</v>
      </c>
      <c r="CH169" s="456" t="n">
        <v>643</v>
      </c>
      <c r="CI169" s="456" t="n">
        <v>233</v>
      </c>
      <c r="CJ169" s="456" t="n">
        <v>1578</v>
      </c>
      <c r="CK169" s="456" t="n">
        <v>4</v>
      </c>
      <c r="CL169" s="456" t="n">
        <v>132</v>
      </c>
      <c r="CM169" s="456" t="n">
        <v>62</v>
      </c>
      <c r="CN169" s="456" t="n">
        <v>102</v>
      </c>
      <c r="CO169" s="456" t="n">
        <v>97</v>
      </c>
      <c r="CP169" s="456" t="n">
        <v>548</v>
      </c>
      <c r="CQ169" s="456" t="n">
        <v>784</v>
      </c>
      <c r="CR169" s="456" t="n">
        <v>1912</v>
      </c>
      <c r="CS169" s="456" t="n">
        <v>255</v>
      </c>
      <c r="CT169" s="456" t="n">
        <v>113</v>
      </c>
      <c r="CU169" s="456" t="n">
        <v>0</v>
      </c>
      <c r="CV169" s="456" t="n">
        <v>0</v>
      </c>
      <c r="CW169" s="456" t="n">
        <v>4267788.61820496</v>
      </c>
      <c r="CX169" s="457" t="n">
        <v>1.1260312638016</v>
      </c>
      <c r="CY169" s="457" t="n">
        <v>1.15333333333333</v>
      </c>
      <c r="CZ169" s="456" t="n">
        <v>4805663.41139544</v>
      </c>
      <c r="DA169" s="456" t="n">
        <v>743.565435772155</v>
      </c>
      <c r="DB169" s="454" t="n">
        <v>6470.5</v>
      </c>
      <c r="DC169" s="457" t="n">
        <v>1.00105865079978</v>
      </c>
      <c r="DD169" s="460" t="n">
        <v>354.1</v>
      </c>
      <c r="DE169" s="461" t="n">
        <v>70043</v>
      </c>
      <c r="DF169" s="460" t="n">
        <v>65.904835200601</v>
      </c>
      <c r="DG169" s="460" t="n">
        <v>68.7387431142268</v>
      </c>
      <c r="DH169" s="460" t="n">
        <v>70.2509954627398</v>
      </c>
      <c r="DI169" s="460" t="n">
        <v>71.7965173629201</v>
      </c>
      <c r="DJ169" s="460" t="n">
        <v>74.1658024358964</v>
      </c>
      <c r="DK169" s="460" t="n">
        <v>76.8357713235887</v>
      </c>
      <c r="DL169" s="460" t="n">
        <v>79.2945160059435</v>
      </c>
      <c r="DM169" s="460" t="n">
        <v>82.5455911621872</v>
      </c>
      <c r="DN169" s="460" t="n">
        <v>86.1775971733234</v>
      </c>
      <c r="DO169" s="460" t="n">
        <v>90.9173650178562</v>
      </c>
      <c r="DP169" s="460" t="n">
        <v>90.0991087326955</v>
      </c>
      <c r="DQ169" s="460" t="n">
        <v>94.6941632780629</v>
      </c>
      <c r="DR169" s="460" t="n">
        <v>51.33</v>
      </c>
      <c r="DS169" s="460" t="n">
        <v>54.238433546274</v>
      </c>
      <c r="DT169" s="460" t="n">
        <v>57.249994448584</v>
      </c>
      <c r="DU169" s="460" t="n">
        <v>61.0175640367009</v>
      </c>
      <c r="DV169" s="460" t="n">
        <v>65.1601356251031</v>
      </c>
      <c r="DW169" s="460" t="n">
        <v>69.2534693052459</v>
      </c>
      <c r="DX169" s="460" t="n">
        <v>74.1834074698462</v>
      </c>
      <c r="DY169" s="460" t="n">
        <v>78.417490706831</v>
      </c>
      <c r="DZ169" s="460" t="n">
        <v>80.8453046386049</v>
      </c>
      <c r="EA169" s="460" t="n">
        <v>83.3689711104855</v>
      </c>
      <c r="EB169" s="460" t="n">
        <v>89.0354635653088</v>
      </c>
      <c r="EC169" s="460" t="n">
        <v>-2.03</v>
      </c>
      <c r="ED169" s="460" t="n">
        <v>87.0054635653087</v>
      </c>
      <c r="EE169" s="460" t="n">
        <v>4524.28410539606</v>
      </c>
      <c r="EF169" s="461" t="n">
        <v>28688892.6978859</v>
      </c>
      <c r="EG169" s="460" t="n">
        <v>53.42</v>
      </c>
      <c r="EH169" s="460" t="n">
        <v>56.160815546274</v>
      </c>
      <c r="EI169" s="460" t="n">
        <v>58.996371696584</v>
      </c>
      <c r="EJ169" s="460" t="n">
        <v>62.5960707717369</v>
      </c>
      <c r="EK169" s="460" t="n">
        <v>66.561849605815</v>
      </c>
      <c r="EL169" s="460" t="n">
        <v>70.4589433286582</v>
      </c>
      <c r="EM169" s="460" t="n">
        <v>75.1873262365439</v>
      </c>
      <c r="EN169" s="460" t="n">
        <v>79.3491273223265</v>
      </c>
      <c r="EO169" s="460" t="n">
        <v>81.7337754242491</v>
      </c>
      <c r="EP169" s="460" t="n">
        <v>83.9626461318363</v>
      </c>
      <c r="EQ169" s="460" t="n">
        <v>89.5346255232605</v>
      </c>
      <c r="ER169" s="461" t="n">
        <v>19622284</v>
      </c>
      <c r="ES169" s="461" t="n">
        <v>1244000</v>
      </c>
      <c r="ET169" s="461" t="n">
        <v>0</v>
      </c>
      <c r="EU169" s="461" t="n">
        <v>0</v>
      </c>
      <c r="EV169" s="461" t="n">
        <v>0</v>
      </c>
      <c r="EW169" s="461" t="n">
        <v>0</v>
      </c>
      <c r="EX169" s="461" t="n">
        <v>0</v>
      </c>
      <c r="EY169" s="461" t="n">
        <v>0</v>
      </c>
      <c r="EZ169" s="461" t="n">
        <v>0</v>
      </c>
      <c r="FA169" s="461" t="n">
        <v>20244284</v>
      </c>
      <c r="FB169" s="461" t="n">
        <v>48805.6791327178</v>
      </c>
      <c r="FC169" s="461" t="n">
        <v>0</v>
      </c>
      <c r="FD169" s="461" t="n">
        <v>0</v>
      </c>
      <c r="FE169" s="461" t="n">
        <v>20345</v>
      </c>
      <c r="FF169" s="462" t="n">
        <v>0.052</v>
      </c>
      <c r="FG169" s="461" t="n">
        <v>1057.94</v>
      </c>
      <c r="FH169" s="463" t="n">
        <v>1057.94</v>
      </c>
    </row>
    <row r="170" customFormat="false" ht="12.75" hidden="false" customHeight="false" outlineLevel="0" collapsed="false">
      <c r="B170" s="363" t="s">
        <v>678</v>
      </c>
      <c r="C170" s="453" t="n">
        <v>10490</v>
      </c>
      <c r="D170" s="454" t="n">
        <v>2474970</v>
      </c>
      <c r="E170" s="454" t="n">
        <v>2123524.26</v>
      </c>
      <c r="F170" s="454" t="n">
        <v>310213.938917847</v>
      </c>
      <c r="G170" s="454" t="n">
        <v>351445.74</v>
      </c>
      <c r="H170" s="455" t="n">
        <v>0.433058150619638</v>
      </c>
      <c r="I170" s="454" t="n">
        <v>3722.87</v>
      </c>
      <c r="J170" s="454" t="n">
        <v>819.91</v>
      </c>
      <c r="K170" s="454" t="n">
        <v>2433738.19891785</v>
      </c>
      <c r="L170" s="456" t="n">
        <v>1946990.55913428</v>
      </c>
      <c r="M170" s="456" t="n">
        <v>566251.300985206</v>
      </c>
      <c r="N170" s="456" t="n">
        <v>486747.639783569</v>
      </c>
      <c r="O170" s="456" t="n">
        <v>1.16333651096282</v>
      </c>
      <c r="P170" s="456" t="n">
        <v>0.874356530028599</v>
      </c>
      <c r="Q170" s="457" t="n">
        <v>0.125643469971401</v>
      </c>
      <c r="R170" s="457" t="n">
        <v>2513241.86011948</v>
      </c>
      <c r="S170" s="457" t="n">
        <v>1698951.49744077</v>
      </c>
      <c r="T170" s="457" t="n">
        <v>233672.680468242</v>
      </c>
      <c r="U170" s="457" t="n">
        <v>527088.978567596</v>
      </c>
      <c r="V170" s="457" t="n">
        <v>573019.144107242</v>
      </c>
      <c r="W170" s="456" t="n">
        <v>0.919845321029884</v>
      </c>
      <c r="X170" s="457" t="n">
        <v>17.1748693754652</v>
      </c>
      <c r="Y170" s="456" t="n">
        <v>233672.680468242</v>
      </c>
      <c r="Z170" s="456" t="n">
        <v>241271.21857147</v>
      </c>
      <c r="AA170" s="455" t="n">
        <v>0.968506238961205</v>
      </c>
      <c r="AB170" s="455" t="n">
        <v>0.0794566253574833</v>
      </c>
      <c r="AC170" s="454" t="n">
        <v>811</v>
      </c>
      <c r="AD170" s="454" t="n">
        <v>856</v>
      </c>
      <c r="AE170" s="456" t="n">
        <v>2459713.15647661</v>
      </c>
      <c r="AF170" s="456" t="n">
        <v>55059.1737900447</v>
      </c>
      <c r="AG170" s="456" t="n">
        <v>0.25</v>
      </c>
      <c r="AH170" s="456" t="n">
        <v>0.163332268092461</v>
      </c>
      <c r="AI170" s="457" t="n">
        <v>0.137543722987175</v>
      </c>
      <c r="AJ170" s="456" t="n">
        <v>2514772.33026665</v>
      </c>
      <c r="AK170" s="458" t="n">
        <v>1.03089870363637</v>
      </c>
      <c r="AL170" s="456" t="n">
        <v>2592475.53521251</v>
      </c>
      <c r="AM170" s="456" t="n">
        <v>5778020.17777603</v>
      </c>
      <c r="AN170" s="456" t="n">
        <v>5707457.00053428</v>
      </c>
      <c r="AO170" s="456" t="n">
        <v>5465197.37566093</v>
      </c>
      <c r="AP170" s="456" t="n">
        <v>5707457.00053428</v>
      </c>
      <c r="AQ170" s="456" t="n">
        <v>41960</v>
      </c>
      <c r="AR170" s="456" t="n">
        <v>5749417.00053428</v>
      </c>
      <c r="AS170" s="456" t="n">
        <v>548.085510060466</v>
      </c>
      <c r="AT170" s="456" t="n">
        <v>10490</v>
      </c>
      <c r="AU170" s="456" t="n">
        <v>154</v>
      </c>
      <c r="AV170" s="456" t="n">
        <v>373</v>
      </c>
      <c r="AW170" s="456" t="n">
        <v>212</v>
      </c>
      <c r="AX170" s="456" t="n">
        <v>12</v>
      </c>
      <c r="AY170" s="456" t="n">
        <v>558</v>
      </c>
      <c r="AZ170" s="456" t="n">
        <v>323</v>
      </c>
      <c r="BA170" s="456" t="n">
        <v>754</v>
      </c>
      <c r="BB170" s="456" t="n">
        <v>2853</v>
      </c>
      <c r="BC170" s="456" t="n">
        <v>123</v>
      </c>
      <c r="BD170" s="456" t="n">
        <v>2742</v>
      </c>
      <c r="BE170" s="456" t="n">
        <v>1056</v>
      </c>
      <c r="BF170" s="456" t="n">
        <v>262</v>
      </c>
      <c r="BG170" s="456" t="n">
        <v>1068</v>
      </c>
      <c r="BH170" s="456" t="n">
        <v>0</v>
      </c>
      <c r="BI170" s="456" t="n">
        <v>0</v>
      </c>
      <c r="BJ170" s="456" t="n">
        <v>1.47878315202095</v>
      </c>
      <c r="BK170" s="456" t="n">
        <v>15.4266751365336</v>
      </c>
      <c r="BL170" s="456" t="n">
        <v>11.567943475807</v>
      </c>
      <c r="BM170" s="456" t="n">
        <v>7.71746332145308</v>
      </c>
      <c r="BN170" s="454" t="n">
        <v>9172</v>
      </c>
      <c r="BO170" s="454" t="n">
        <v>1318</v>
      </c>
      <c r="BP170" s="456" t="n">
        <v>3067158.92343818</v>
      </c>
      <c r="BQ170" s="456" t="n">
        <v>11415942</v>
      </c>
      <c r="BR170" s="456" t="n">
        <v>14442318</v>
      </c>
      <c r="BS170" s="455" t="n">
        <v>0.0794566253574833</v>
      </c>
      <c r="BT170" s="454" t="n">
        <v>811</v>
      </c>
      <c r="BU170" s="454" t="n">
        <v>856</v>
      </c>
      <c r="BV170" s="456" t="n">
        <v>1147537.85061964</v>
      </c>
      <c r="BW170" s="455" t="n">
        <v>0.0128991559201977</v>
      </c>
      <c r="BX170" s="456" t="n">
        <v>26898.2710858279</v>
      </c>
      <c r="BY170" s="456" t="n">
        <v>15657537.0451436</v>
      </c>
      <c r="BZ170" s="459" t="n">
        <v>1.00666666666667</v>
      </c>
      <c r="CA170" s="456" t="n">
        <v>15761920.6254446</v>
      </c>
      <c r="CB170" s="456" t="n">
        <v>11533593.1121729</v>
      </c>
      <c r="CC170" s="456" t="n">
        <v>11533593.1121729</v>
      </c>
      <c r="CD170" s="456" t="n">
        <v>11259286.3177863</v>
      </c>
      <c r="CE170" s="456" t="n">
        <v>11451625.6293382</v>
      </c>
      <c r="CF170" s="456" t="n">
        <v>1091.67069869764</v>
      </c>
      <c r="CG170" s="456" t="n">
        <v>10490</v>
      </c>
      <c r="CH170" s="456" t="n">
        <v>154</v>
      </c>
      <c r="CI170" s="456" t="n">
        <v>373</v>
      </c>
      <c r="CJ170" s="456" t="n">
        <v>212</v>
      </c>
      <c r="CK170" s="456" t="n">
        <v>12</v>
      </c>
      <c r="CL170" s="456" t="n">
        <v>558</v>
      </c>
      <c r="CM170" s="456" t="n">
        <v>323</v>
      </c>
      <c r="CN170" s="456" t="n">
        <v>754</v>
      </c>
      <c r="CO170" s="456" t="n">
        <v>2853</v>
      </c>
      <c r="CP170" s="456" t="n">
        <v>123</v>
      </c>
      <c r="CQ170" s="456" t="n">
        <v>2742</v>
      </c>
      <c r="CR170" s="456" t="n">
        <v>1056</v>
      </c>
      <c r="CS170" s="456" t="n">
        <v>262</v>
      </c>
      <c r="CT170" s="456" t="n">
        <v>1068</v>
      </c>
      <c r="CU170" s="456" t="n">
        <v>0</v>
      </c>
      <c r="CV170" s="456" t="n">
        <v>0</v>
      </c>
      <c r="CW170" s="456" t="n">
        <v>7356806.99426303</v>
      </c>
      <c r="CX170" s="457" t="n">
        <v>0.982836536612961</v>
      </c>
      <c r="CY170" s="457" t="n">
        <v>1.00666666666667</v>
      </c>
      <c r="CZ170" s="456" t="n">
        <v>7230538.70677149</v>
      </c>
      <c r="DA170" s="456" t="n">
        <v>689.279190349999</v>
      </c>
      <c r="DB170" s="454" t="n">
        <v>10490</v>
      </c>
      <c r="DC170" s="457" t="n">
        <v>1.00452812202097</v>
      </c>
      <c r="DD170" s="460" t="n">
        <v>313.9</v>
      </c>
      <c r="DE170" s="461" t="n">
        <v>39976</v>
      </c>
      <c r="DF170" s="460" t="n">
        <v>51.2704270565755</v>
      </c>
      <c r="DG170" s="460" t="n">
        <v>53.4750554200083</v>
      </c>
      <c r="DH170" s="460" t="n">
        <v>54.6515066392484</v>
      </c>
      <c r="DI170" s="460" t="n">
        <v>55.8538397853119</v>
      </c>
      <c r="DJ170" s="460" t="n">
        <v>57.6970164982272</v>
      </c>
      <c r="DK170" s="460" t="n">
        <v>59.7741090921633</v>
      </c>
      <c r="DL170" s="460" t="n">
        <v>61.6868805831126</v>
      </c>
      <c r="DM170" s="460" t="n">
        <v>64.2160426870202</v>
      </c>
      <c r="DN170" s="460" t="n">
        <v>67.041548565249</v>
      </c>
      <c r="DO170" s="460" t="n">
        <v>70.7288337363377</v>
      </c>
      <c r="DP170" s="460" t="n">
        <v>70.0922742327107</v>
      </c>
      <c r="DQ170" s="460" t="n">
        <v>73.6669802185789</v>
      </c>
      <c r="DR170" s="460" t="n">
        <v>39.67</v>
      </c>
      <c r="DS170" s="460" t="n">
        <v>41.9536166639248</v>
      </c>
      <c r="DT170" s="460" t="n">
        <v>44.3185121810624</v>
      </c>
      <c r="DU170" s="460" t="n">
        <v>47.2705222599361</v>
      </c>
      <c r="DV170" s="460" t="n">
        <v>50.5153822085609</v>
      </c>
      <c r="DW170" s="460" t="n">
        <v>53.7243754632145</v>
      </c>
      <c r="DX170" s="460" t="n">
        <v>57.584868423169</v>
      </c>
      <c r="DY170" s="460" t="n">
        <v>60.8878188483952</v>
      </c>
      <c r="DZ170" s="460" t="n">
        <v>62.7819388241754</v>
      </c>
      <c r="EA170" s="460" t="n">
        <v>64.7821694066643</v>
      </c>
      <c r="EB170" s="460" t="n">
        <v>69.2022440808391</v>
      </c>
      <c r="EC170" s="460" t="n">
        <v>-2.16</v>
      </c>
      <c r="ED170" s="460" t="n">
        <v>67.0422440808391</v>
      </c>
      <c r="EE170" s="460" t="n">
        <v>3486.19669220363</v>
      </c>
      <c r="EF170" s="461" t="n">
        <v>35838799.2351918</v>
      </c>
      <c r="EG170" s="460" t="n">
        <v>41.9</v>
      </c>
      <c r="EH170" s="460" t="n">
        <v>44.0047706639248</v>
      </c>
      <c r="EI170" s="460" t="n">
        <v>46.1818716370624</v>
      </c>
      <c r="EJ170" s="460" t="n">
        <v>48.9547662882281</v>
      </c>
      <c r="EK170" s="460" t="n">
        <v>52.0109909056842</v>
      </c>
      <c r="EL170" s="460" t="n">
        <v>55.0105989427405</v>
      </c>
      <c r="EM170" s="460" t="n">
        <v>58.6560353369183</v>
      </c>
      <c r="EN170" s="460" t="n">
        <v>61.8818617443545</v>
      </c>
      <c r="EO170" s="460" t="n">
        <v>63.7299243992886</v>
      </c>
      <c r="EP170" s="460" t="n">
        <v>65.4156121327946</v>
      </c>
      <c r="EQ170" s="460" t="n">
        <v>69.7348427249695</v>
      </c>
      <c r="ER170" s="461" t="n">
        <v>30897005</v>
      </c>
      <c r="ES170" s="461" t="n">
        <v>500000</v>
      </c>
      <c r="ET170" s="461" t="n">
        <v>0</v>
      </c>
      <c r="EU170" s="461" t="n">
        <v>0</v>
      </c>
      <c r="EV170" s="461" t="n">
        <v>0</v>
      </c>
      <c r="EW170" s="461" t="n">
        <v>0</v>
      </c>
      <c r="EX170" s="461" t="n">
        <v>0</v>
      </c>
      <c r="EY170" s="461" t="n">
        <v>0</v>
      </c>
      <c r="EZ170" s="461" t="n">
        <v>0</v>
      </c>
      <c r="FA170" s="461" t="n">
        <v>31147005</v>
      </c>
      <c r="FB170" s="461" t="n">
        <v>53964.8094636335</v>
      </c>
      <c r="FC170" s="461" t="n">
        <v>0</v>
      </c>
      <c r="FD170" s="461" t="n">
        <v>0</v>
      </c>
      <c r="FE170" s="461" t="n">
        <v>79377</v>
      </c>
      <c r="FF170" s="462" t="n">
        <v>0.0507</v>
      </c>
      <c r="FG170" s="461" t="n">
        <v>4024.4139</v>
      </c>
      <c r="FH170" s="463" t="n">
        <v>4024.4139</v>
      </c>
    </row>
    <row r="171" customFormat="false" ht="12.75" hidden="false" customHeight="false" outlineLevel="0" collapsed="false">
      <c r="B171" s="363" t="s">
        <v>679</v>
      </c>
      <c r="C171" s="453" t="n">
        <v>4540</v>
      </c>
      <c r="D171" s="454" t="n">
        <v>1088620</v>
      </c>
      <c r="E171" s="454" t="n">
        <v>934035.96</v>
      </c>
      <c r="F171" s="454" t="n">
        <v>128094.77831439</v>
      </c>
      <c r="G171" s="454" t="n">
        <v>154584.04</v>
      </c>
      <c r="H171" s="455" t="n">
        <v>0.406546255506608</v>
      </c>
      <c r="I171" s="454" t="n">
        <v>1470.28</v>
      </c>
      <c r="J171" s="454" t="n">
        <v>375.44</v>
      </c>
      <c r="K171" s="454" t="n">
        <v>1062130.73831439</v>
      </c>
      <c r="L171" s="456" t="n">
        <v>849704.590651512</v>
      </c>
      <c r="M171" s="456" t="n">
        <v>259019.530447612</v>
      </c>
      <c r="N171" s="456" t="n">
        <v>212426.147662878</v>
      </c>
      <c r="O171" s="456" t="n">
        <v>1.21933920704846</v>
      </c>
      <c r="P171" s="456" t="n">
        <v>0.831277533039648</v>
      </c>
      <c r="Q171" s="457" t="n">
        <v>0.168722466960352</v>
      </c>
      <c r="R171" s="457" t="n">
        <v>1108724.12109912</v>
      </c>
      <c r="S171" s="457" t="n">
        <v>749497.505863008</v>
      </c>
      <c r="T171" s="457" t="n">
        <v>119307.477278692</v>
      </c>
      <c r="U171" s="457" t="n">
        <v>307668.833389268</v>
      </c>
      <c r="V171" s="457" t="n">
        <v>252789.0996106</v>
      </c>
      <c r="W171" s="456" t="n">
        <v>1.21709691542557</v>
      </c>
      <c r="X171" s="457" t="n">
        <v>22.7249952375815</v>
      </c>
      <c r="Y171" s="456" t="n">
        <v>119307.477278692</v>
      </c>
      <c r="Z171" s="456" t="n">
        <v>106437.515625516</v>
      </c>
      <c r="AA171" s="455" t="n">
        <v>1.12091565250787</v>
      </c>
      <c r="AB171" s="455" t="n">
        <v>0.0919603524229075</v>
      </c>
      <c r="AC171" s="454" t="n">
        <v>428</v>
      </c>
      <c r="AD171" s="454" t="n">
        <v>407</v>
      </c>
      <c r="AE171" s="456" t="n">
        <v>1176473.81653097</v>
      </c>
      <c r="AF171" s="456" t="n">
        <v>0</v>
      </c>
      <c r="AG171" s="456" t="n">
        <v>0</v>
      </c>
      <c r="AH171" s="456" t="n">
        <v>0.136242449530232</v>
      </c>
      <c r="AI171" s="457" t="n">
        <v>0.114731118083</v>
      </c>
      <c r="AJ171" s="456" t="n">
        <v>1176473.81653097</v>
      </c>
      <c r="AK171" s="458" t="n">
        <v>1</v>
      </c>
      <c r="AL171" s="456" t="n">
        <v>1176473.81653097</v>
      </c>
      <c r="AM171" s="456" t="n">
        <v>2622084.31987533</v>
      </c>
      <c r="AN171" s="456" t="n">
        <v>2590062.52090034</v>
      </c>
      <c r="AO171" s="456" t="n">
        <v>2569136.59082664</v>
      </c>
      <c r="AP171" s="456" t="n">
        <v>2590062.52090034</v>
      </c>
      <c r="AQ171" s="456" t="n">
        <v>18160</v>
      </c>
      <c r="AR171" s="456" t="n">
        <v>2608222.52090034</v>
      </c>
      <c r="AS171" s="456" t="n">
        <v>574.49835262122</v>
      </c>
      <c r="AT171" s="456" t="n">
        <v>4540</v>
      </c>
      <c r="AU171" s="456" t="n">
        <v>0</v>
      </c>
      <c r="AV171" s="456" t="n">
        <v>251</v>
      </c>
      <c r="AW171" s="456" t="n">
        <v>89</v>
      </c>
      <c r="AX171" s="456" t="n">
        <v>6</v>
      </c>
      <c r="AY171" s="456" t="n">
        <v>227</v>
      </c>
      <c r="AZ171" s="456" t="n">
        <v>175</v>
      </c>
      <c r="BA171" s="456" t="n">
        <v>812</v>
      </c>
      <c r="BB171" s="456" t="n">
        <v>975</v>
      </c>
      <c r="BC171" s="456" t="n">
        <v>45</v>
      </c>
      <c r="BD171" s="456" t="n">
        <v>841</v>
      </c>
      <c r="BE171" s="456" t="n">
        <v>453</v>
      </c>
      <c r="BF171" s="456" t="n">
        <v>313</v>
      </c>
      <c r="BG171" s="456" t="n">
        <v>353</v>
      </c>
      <c r="BH171" s="456" t="n">
        <v>0</v>
      </c>
      <c r="BI171" s="456" t="n">
        <v>0</v>
      </c>
      <c r="BJ171" s="456" t="n">
        <v>1.63435305660015</v>
      </c>
      <c r="BK171" s="456" t="n">
        <v>18.9314609120904</v>
      </c>
      <c r="BL171" s="456" t="n">
        <v>13.1655122930209</v>
      </c>
      <c r="BM171" s="456" t="n">
        <v>11.531897238139</v>
      </c>
      <c r="BN171" s="454" t="n">
        <v>3774</v>
      </c>
      <c r="BO171" s="454" t="n">
        <v>766</v>
      </c>
      <c r="BP171" s="456" t="n">
        <v>1532643.99718181</v>
      </c>
      <c r="BQ171" s="456" t="n">
        <v>4960841</v>
      </c>
      <c r="BR171" s="456" t="n">
        <v>6453126</v>
      </c>
      <c r="BS171" s="455" t="n">
        <v>0.0919603524229075</v>
      </c>
      <c r="BT171" s="454" t="n">
        <v>428</v>
      </c>
      <c r="BU171" s="454" t="n">
        <v>407</v>
      </c>
      <c r="BV171" s="456" t="n">
        <v>593431.741189427</v>
      </c>
      <c r="BW171" s="455" t="n">
        <v>0.010970785795903</v>
      </c>
      <c r="BX171" s="456" t="n">
        <v>12150.4669683204</v>
      </c>
      <c r="BY171" s="456" t="n">
        <v>7099067.20533956</v>
      </c>
      <c r="BZ171" s="459" t="n">
        <v>0.91</v>
      </c>
      <c r="CA171" s="456" t="n">
        <v>6460151.156859</v>
      </c>
      <c r="CB171" s="456" t="n">
        <v>4727136.79106242</v>
      </c>
      <c r="CC171" s="456" t="n">
        <v>4727136.79106242</v>
      </c>
      <c r="CD171" s="456" t="n">
        <v>4654345.05337518</v>
      </c>
      <c r="CE171" s="456" t="n">
        <v>4693541.75263769</v>
      </c>
      <c r="CF171" s="456" t="n">
        <v>1033.81976930346</v>
      </c>
      <c r="CG171" s="456" t="n">
        <v>4540</v>
      </c>
      <c r="CH171" s="456" t="n">
        <v>0</v>
      </c>
      <c r="CI171" s="456" t="n">
        <v>251</v>
      </c>
      <c r="CJ171" s="456" t="n">
        <v>89</v>
      </c>
      <c r="CK171" s="456" t="n">
        <v>6</v>
      </c>
      <c r="CL171" s="456" t="n">
        <v>227</v>
      </c>
      <c r="CM171" s="456" t="n">
        <v>175</v>
      </c>
      <c r="CN171" s="456" t="n">
        <v>812</v>
      </c>
      <c r="CO171" s="456" t="n">
        <v>975</v>
      </c>
      <c r="CP171" s="456" t="n">
        <v>45</v>
      </c>
      <c r="CQ171" s="456" t="n">
        <v>841</v>
      </c>
      <c r="CR171" s="456" t="n">
        <v>453</v>
      </c>
      <c r="CS171" s="456" t="n">
        <v>313</v>
      </c>
      <c r="CT171" s="456" t="n">
        <v>353</v>
      </c>
      <c r="CU171" s="456" t="n">
        <v>0</v>
      </c>
      <c r="CV171" s="456" t="n">
        <v>0</v>
      </c>
      <c r="CW171" s="456" t="n">
        <v>3170406.83613765</v>
      </c>
      <c r="CX171" s="457" t="n">
        <v>0.888458193693174</v>
      </c>
      <c r="CY171" s="457" t="n">
        <v>0.91</v>
      </c>
      <c r="CZ171" s="456" t="n">
        <v>2816773.93090734</v>
      </c>
      <c r="DA171" s="456" t="n">
        <v>620.434786543468</v>
      </c>
      <c r="DB171" s="454" t="n">
        <v>4540</v>
      </c>
      <c r="DC171" s="457" t="n">
        <v>1.02460352422907</v>
      </c>
      <c r="DD171" s="460" t="n">
        <v>296.2</v>
      </c>
      <c r="DE171" s="461" t="n">
        <v>39407</v>
      </c>
      <c r="DF171" s="460" t="n">
        <v>49.6530109114778</v>
      </c>
      <c r="DG171" s="460" t="n">
        <v>51.7880903806713</v>
      </c>
      <c r="DH171" s="460" t="n">
        <v>52.9274283690461</v>
      </c>
      <c r="DI171" s="460" t="n">
        <v>54.0918317931651</v>
      </c>
      <c r="DJ171" s="460" t="n">
        <v>55.8768622423395</v>
      </c>
      <c r="DK171" s="460" t="n">
        <v>57.8884292830637</v>
      </c>
      <c r="DL171" s="460" t="n">
        <v>59.7408590201218</v>
      </c>
      <c r="DM171" s="460" t="n">
        <v>62.1902342399467</v>
      </c>
      <c r="DN171" s="460" t="n">
        <v>64.9266045465044</v>
      </c>
      <c r="DO171" s="460" t="n">
        <v>68.4975677965621</v>
      </c>
      <c r="DP171" s="460" t="n">
        <v>67.8810896863931</v>
      </c>
      <c r="DQ171" s="460" t="n">
        <v>71.3430252603991</v>
      </c>
      <c r="DR171" s="460" t="n">
        <v>39.67</v>
      </c>
      <c r="DS171" s="460" t="n">
        <v>41.7812088369046</v>
      </c>
      <c r="DT171" s="460" t="n">
        <v>43.966110582633</v>
      </c>
      <c r="DU171" s="460" t="n">
        <v>46.7244759831698</v>
      </c>
      <c r="DV171" s="460" t="n">
        <v>49.7611102849211</v>
      </c>
      <c r="DW171" s="460" t="n">
        <v>52.7513646817191</v>
      </c>
      <c r="DX171" s="460" t="n">
        <v>56.369383354925</v>
      </c>
      <c r="DY171" s="460" t="n">
        <v>59.5248549252042</v>
      </c>
      <c r="DZ171" s="460" t="n">
        <v>61.3333745001072</v>
      </c>
      <c r="EA171" s="460" t="n">
        <v>63.0939850601557</v>
      </c>
      <c r="EB171" s="460" t="n">
        <v>67.3180276906587</v>
      </c>
      <c r="EC171" s="460" t="n">
        <v>-0.18</v>
      </c>
      <c r="ED171" s="460" t="n">
        <v>67.1380276906587</v>
      </c>
      <c r="EE171" s="460" t="n">
        <v>3491.17743991425</v>
      </c>
      <c r="EF171" s="461" t="n">
        <v>15532946.6656665</v>
      </c>
      <c r="EG171" s="460" t="n">
        <v>45.76</v>
      </c>
      <c r="EH171" s="460" t="n">
        <v>47.3827908369046</v>
      </c>
      <c r="EI171" s="460" t="n">
        <v>49.054836630633</v>
      </c>
      <c r="EJ171" s="460" t="n">
        <v>51.3240482398058</v>
      </c>
      <c r="EK171" s="460" t="n">
        <v>53.8455304488138</v>
      </c>
      <c r="EL171" s="460" t="n">
        <v>56.2639660226668</v>
      </c>
      <c r="EM171" s="460" t="n">
        <v>59.2946777516663</v>
      </c>
      <c r="EN171" s="460" t="n">
        <v>62.2395281253801</v>
      </c>
      <c r="EO171" s="460" t="n">
        <v>63.9222678420083</v>
      </c>
      <c r="EP171" s="460" t="n">
        <v>64.8238802180631</v>
      </c>
      <c r="EQ171" s="460" t="n">
        <v>68.7725235394273</v>
      </c>
      <c r="ER171" s="461" t="n">
        <v>34499361</v>
      </c>
      <c r="ES171" s="461" t="n">
        <v>480000</v>
      </c>
      <c r="ET171" s="461" t="n">
        <v>0</v>
      </c>
      <c r="EU171" s="461" t="n">
        <v>0</v>
      </c>
      <c r="EV171" s="461" t="n">
        <v>0</v>
      </c>
      <c r="EW171" s="461" t="n">
        <v>0</v>
      </c>
      <c r="EX171" s="461" t="n">
        <v>0</v>
      </c>
      <c r="EY171" s="461" t="n">
        <v>0</v>
      </c>
      <c r="EZ171" s="461" t="n">
        <v>0</v>
      </c>
      <c r="FA171" s="461" t="n">
        <v>34739361</v>
      </c>
      <c r="FB171" s="461" t="n">
        <v>55664.7000504922</v>
      </c>
      <c r="FC171" s="461" t="n">
        <v>0</v>
      </c>
      <c r="FD171" s="461" t="n">
        <v>0</v>
      </c>
      <c r="FE171" s="461" t="n">
        <v>39890</v>
      </c>
      <c r="FF171" s="462" t="n">
        <v>0.0716</v>
      </c>
      <c r="FG171" s="461" t="n">
        <v>2856.124</v>
      </c>
      <c r="FH171" s="463" t="n">
        <v>2856.124</v>
      </c>
    </row>
    <row r="172" customFormat="false" ht="12.75" hidden="false" customHeight="false" outlineLevel="0" collapsed="false">
      <c r="B172" s="363" t="s">
        <v>680</v>
      </c>
      <c r="C172" s="453" t="n">
        <v>2675</v>
      </c>
      <c r="D172" s="454" t="n">
        <v>654075</v>
      </c>
      <c r="E172" s="454" t="n">
        <v>561196.35</v>
      </c>
      <c r="F172" s="454" t="n">
        <v>104750.14799641</v>
      </c>
      <c r="G172" s="454" t="n">
        <v>92878.65</v>
      </c>
      <c r="H172" s="455" t="n">
        <v>0.553327102803738</v>
      </c>
      <c r="I172" s="454" t="n">
        <v>1326.1</v>
      </c>
      <c r="J172" s="454" t="n">
        <v>154.05</v>
      </c>
      <c r="K172" s="454" t="n">
        <v>665946.49799641</v>
      </c>
      <c r="L172" s="456" t="n">
        <v>532757.198397128</v>
      </c>
      <c r="M172" s="456" t="n">
        <v>155131.925518311</v>
      </c>
      <c r="N172" s="456" t="n">
        <v>133189.299599282</v>
      </c>
      <c r="O172" s="456" t="n">
        <v>1.1647476635514</v>
      </c>
      <c r="P172" s="456" t="n">
        <v>0.873271028037383</v>
      </c>
      <c r="Q172" s="457" t="n">
        <v>0.126728971962617</v>
      </c>
      <c r="R172" s="457" t="n">
        <v>687889.12391544</v>
      </c>
      <c r="S172" s="457" t="n">
        <v>465013.047766837</v>
      </c>
      <c r="T172" s="457" t="n">
        <v>52057.6188746993</v>
      </c>
      <c r="U172" s="457" t="n">
        <v>77614.1684946107</v>
      </c>
      <c r="V172" s="457" t="n">
        <v>156838.72025272</v>
      </c>
      <c r="W172" s="456" t="n">
        <v>0.494866117050356</v>
      </c>
      <c r="X172" s="457" t="n">
        <v>9.2398805803214</v>
      </c>
      <c r="Y172" s="456" t="n">
        <v>52057.6188746993</v>
      </c>
      <c r="Z172" s="456" t="n">
        <v>66037.3558958822</v>
      </c>
      <c r="AA172" s="455" t="n">
        <v>0.788305621393685</v>
      </c>
      <c r="AB172" s="455" t="n">
        <v>0.0646728971962617</v>
      </c>
      <c r="AC172" s="454" t="n">
        <v>176</v>
      </c>
      <c r="AD172" s="454" t="n">
        <v>170</v>
      </c>
      <c r="AE172" s="456" t="n">
        <v>594684.835136147</v>
      </c>
      <c r="AF172" s="456" t="n">
        <v>0</v>
      </c>
      <c r="AG172" s="456" t="n">
        <v>0</v>
      </c>
      <c r="AH172" s="456" t="n">
        <v>0</v>
      </c>
      <c r="AI172" s="457" t="n">
        <v>0</v>
      </c>
      <c r="AJ172" s="456" t="n">
        <v>594684.835136147</v>
      </c>
      <c r="AK172" s="458" t="n">
        <v>1.13232227685667</v>
      </c>
      <c r="AL172" s="456" t="n">
        <v>673374.886533497</v>
      </c>
      <c r="AM172" s="456" t="n">
        <v>1500794.75341289</v>
      </c>
      <c r="AN172" s="456" t="n">
        <v>1482466.5297428</v>
      </c>
      <c r="AO172" s="456" t="n">
        <v>1496559.54148507</v>
      </c>
      <c r="AP172" s="456" t="n">
        <v>1496559.54148507</v>
      </c>
      <c r="AQ172" s="456" t="n">
        <v>10700</v>
      </c>
      <c r="AR172" s="456" t="n">
        <v>1507259.54148507</v>
      </c>
      <c r="AS172" s="456" t="n">
        <v>563.461510835542</v>
      </c>
      <c r="AT172" s="456" t="n">
        <v>2675</v>
      </c>
      <c r="AU172" s="456" t="n">
        <v>43</v>
      </c>
      <c r="AV172" s="456" t="n">
        <v>192</v>
      </c>
      <c r="AW172" s="456" t="n">
        <v>110</v>
      </c>
      <c r="AX172" s="456" t="n">
        <v>28</v>
      </c>
      <c r="AY172" s="456" t="n">
        <v>523</v>
      </c>
      <c r="AZ172" s="456" t="n">
        <v>39</v>
      </c>
      <c r="BA172" s="456" t="n">
        <v>74</v>
      </c>
      <c r="BB172" s="456" t="n">
        <v>22</v>
      </c>
      <c r="BC172" s="456" t="n">
        <v>50</v>
      </c>
      <c r="BD172" s="456" t="n">
        <v>1099</v>
      </c>
      <c r="BE172" s="456" t="n">
        <v>334</v>
      </c>
      <c r="BF172" s="456" t="n">
        <v>0</v>
      </c>
      <c r="BG172" s="456" t="n">
        <v>154</v>
      </c>
      <c r="BH172" s="456" t="n">
        <v>0</v>
      </c>
      <c r="BI172" s="456" t="n">
        <v>7</v>
      </c>
      <c r="BJ172" s="456" t="n">
        <v>1.28765143434311</v>
      </c>
      <c r="BK172" s="456" t="n">
        <v>9.28174609363473</v>
      </c>
      <c r="BL172" s="456" t="n">
        <v>5.47904334993547</v>
      </c>
      <c r="BM172" s="456" t="n">
        <v>7.60540548739852</v>
      </c>
      <c r="BN172" s="454" t="n">
        <v>2341</v>
      </c>
      <c r="BO172" s="454" t="n">
        <v>334</v>
      </c>
      <c r="BP172" s="456" t="n">
        <v>646476.991474869</v>
      </c>
      <c r="BQ172" s="456" t="n">
        <v>2796292</v>
      </c>
      <c r="BR172" s="456" t="n">
        <v>3534874</v>
      </c>
      <c r="BS172" s="455" t="n">
        <v>0.0646728971962617</v>
      </c>
      <c r="BT172" s="454" t="n">
        <v>176</v>
      </c>
      <c r="BU172" s="454" t="n">
        <v>170</v>
      </c>
      <c r="BV172" s="456" t="n">
        <v>228610.542803738</v>
      </c>
      <c r="BW172" s="455" t="n">
        <v>0.0157410351206489</v>
      </c>
      <c r="BX172" s="456" t="n">
        <v>5036.18888015177</v>
      </c>
      <c r="BY172" s="456" t="n">
        <v>3676415.72315876</v>
      </c>
      <c r="BZ172" s="459" t="n">
        <v>1.11333333333333</v>
      </c>
      <c r="CA172" s="456" t="n">
        <v>4093076.17178342</v>
      </c>
      <c r="CB172" s="456" t="n">
        <v>2995058.55055964</v>
      </c>
      <c r="CC172" s="456" t="n">
        <v>2995058.55055964</v>
      </c>
      <c r="CD172" s="456" t="n">
        <v>2930331.49700116</v>
      </c>
      <c r="CE172" s="456" t="n">
        <v>2973773.12736635</v>
      </c>
      <c r="CF172" s="456" t="n">
        <v>1111.69088873508</v>
      </c>
      <c r="CG172" s="456" t="n">
        <v>2675</v>
      </c>
      <c r="CH172" s="456" t="n">
        <v>43</v>
      </c>
      <c r="CI172" s="456" t="n">
        <v>192</v>
      </c>
      <c r="CJ172" s="456" t="n">
        <v>110</v>
      </c>
      <c r="CK172" s="456" t="n">
        <v>28</v>
      </c>
      <c r="CL172" s="456" t="n">
        <v>523</v>
      </c>
      <c r="CM172" s="456" t="n">
        <v>39</v>
      </c>
      <c r="CN172" s="456" t="n">
        <v>74</v>
      </c>
      <c r="CO172" s="456" t="n">
        <v>22</v>
      </c>
      <c r="CP172" s="456" t="n">
        <v>50</v>
      </c>
      <c r="CQ172" s="456" t="n">
        <v>1099</v>
      </c>
      <c r="CR172" s="456" t="n">
        <v>334</v>
      </c>
      <c r="CS172" s="456" t="n">
        <v>0</v>
      </c>
      <c r="CT172" s="456" t="n">
        <v>154</v>
      </c>
      <c r="CU172" s="456" t="n">
        <v>0</v>
      </c>
      <c r="CV172" s="456" t="n">
        <v>7</v>
      </c>
      <c r="CW172" s="456" t="n">
        <v>1977020.25552783</v>
      </c>
      <c r="CX172" s="457" t="n">
        <v>1.08697815638652</v>
      </c>
      <c r="CY172" s="457" t="n">
        <v>1.11333333333333</v>
      </c>
      <c r="CZ172" s="456" t="n">
        <v>2148977.83249245</v>
      </c>
      <c r="DA172" s="456" t="n">
        <v>803.356199062599</v>
      </c>
      <c r="DB172" s="454" t="n">
        <v>2675</v>
      </c>
      <c r="DC172" s="457" t="n">
        <v>0.987588785046729</v>
      </c>
      <c r="DD172" s="460" t="n">
        <v>333.2</v>
      </c>
      <c r="DE172" s="461" t="n">
        <v>63556</v>
      </c>
      <c r="DF172" s="460" t="n">
        <v>60.697635709817</v>
      </c>
      <c r="DG172" s="460" t="n">
        <v>63.3076340453391</v>
      </c>
      <c r="DH172" s="460" t="n">
        <v>64.7004019943365</v>
      </c>
      <c r="DI172" s="460" t="n">
        <v>66.1238108382119</v>
      </c>
      <c r="DJ172" s="460" t="n">
        <v>68.3058965958729</v>
      </c>
      <c r="DK172" s="460" t="n">
        <v>70.7649088733243</v>
      </c>
      <c r="DL172" s="460" t="n">
        <v>73.0293859572707</v>
      </c>
      <c r="DM172" s="460" t="n">
        <v>76.0235907815188</v>
      </c>
      <c r="DN172" s="460" t="n">
        <v>79.3686287759056</v>
      </c>
      <c r="DO172" s="460" t="n">
        <v>83.7339033585804</v>
      </c>
      <c r="DP172" s="460" t="n">
        <v>82.9802982283532</v>
      </c>
      <c r="DQ172" s="460" t="n">
        <v>87.2122934379992</v>
      </c>
      <c r="DR172" s="460" t="n">
        <v>50.03</v>
      </c>
      <c r="DS172" s="460" t="n">
        <v>52.4876341994337</v>
      </c>
      <c r="DT172" s="460" t="n">
        <v>55.0291897836424</v>
      </c>
      <c r="DU172" s="460" t="n">
        <v>58.2777459901739</v>
      </c>
      <c r="DV172" s="460" t="n">
        <v>61.8599111354636</v>
      </c>
      <c r="DW172" s="460" t="n">
        <v>65.3710879027104</v>
      </c>
      <c r="DX172" s="460" t="n">
        <v>69.645760161681</v>
      </c>
      <c r="DY172" s="460" t="n">
        <v>73.4500019606961</v>
      </c>
      <c r="DZ172" s="460" t="n">
        <v>75.6290787604226</v>
      </c>
      <c r="EA172" s="460" t="n">
        <v>77.5646649918962</v>
      </c>
      <c r="EB172" s="460" t="n">
        <v>82.6588290127861</v>
      </c>
      <c r="EC172" s="460" t="n">
        <v>-1.71</v>
      </c>
      <c r="ED172" s="460" t="n">
        <v>80.9488290127861</v>
      </c>
      <c r="EE172" s="460" t="n">
        <v>4209.33910866488</v>
      </c>
      <c r="EF172" s="461" t="n">
        <v>11034782.473365</v>
      </c>
      <c r="EG172" s="460" t="n">
        <v>50.03</v>
      </c>
      <c r="EH172" s="460" t="n">
        <v>52.4876341994337</v>
      </c>
      <c r="EI172" s="460" t="n">
        <v>55.0291897836424</v>
      </c>
      <c r="EJ172" s="460" t="n">
        <v>58.2777459901739</v>
      </c>
      <c r="EK172" s="460" t="n">
        <v>61.8599111354636</v>
      </c>
      <c r="EL172" s="460" t="n">
        <v>65.3710879027104</v>
      </c>
      <c r="EM172" s="460" t="n">
        <v>69.645760161681</v>
      </c>
      <c r="EN172" s="460" t="n">
        <v>73.4500019606961</v>
      </c>
      <c r="EO172" s="460" t="n">
        <v>75.6290787604226</v>
      </c>
      <c r="EP172" s="460" t="n">
        <v>77.5646649918962</v>
      </c>
      <c r="EQ172" s="460" t="n">
        <v>82.6588290127861</v>
      </c>
      <c r="ER172" s="461" t="n">
        <v>1975022</v>
      </c>
      <c r="ES172" s="461" t="n">
        <v>0</v>
      </c>
      <c r="ET172" s="461" t="n">
        <v>0</v>
      </c>
      <c r="EU172" s="461" t="n">
        <v>446650</v>
      </c>
      <c r="EV172" s="461" t="n">
        <v>0</v>
      </c>
      <c r="EW172" s="461" t="n">
        <v>0</v>
      </c>
      <c r="EX172" s="461" t="n">
        <v>0</v>
      </c>
      <c r="EY172" s="461" t="n">
        <v>0</v>
      </c>
      <c r="EZ172" s="461" t="n">
        <v>0</v>
      </c>
      <c r="FA172" s="461" t="n">
        <v>2421672</v>
      </c>
      <c r="FB172" s="461" t="n">
        <v>40372.0800205933</v>
      </c>
      <c r="FC172" s="461" t="n">
        <v>0</v>
      </c>
      <c r="FD172" s="461" t="n">
        <v>0</v>
      </c>
      <c r="FE172" s="461" t="n">
        <v>0</v>
      </c>
      <c r="FF172" s="462" t="n">
        <v>0</v>
      </c>
      <c r="FG172" s="461" t="n">
        <v>0</v>
      </c>
      <c r="FH172" s="463" t="n">
        <v>0</v>
      </c>
    </row>
    <row r="173" customFormat="false" ht="12.75" hidden="false" customHeight="false" outlineLevel="0" collapsed="false">
      <c r="B173" s="363" t="s">
        <v>681</v>
      </c>
      <c r="C173" s="453" t="n">
        <v>6085</v>
      </c>
      <c r="D173" s="454" t="n">
        <v>1448605</v>
      </c>
      <c r="E173" s="454" t="n">
        <v>1242903.09</v>
      </c>
      <c r="F173" s="454" t="n">
        <v>167877.329812638</v>
      </c>
      <c r="G173" s="454" t="n">
        <v>205701.91</v>
      </c>
      <c r="H173" s="455" t="n">
        <v>0.400402629416598</v>
      </c>
      <c r="I173" s="454" t="n">
        <v>1926.85</v>
      </c>
      <c r="J173" s="454" t="n">
        <v>509.6</v>
      </c>
      <c r="K173" s="454" t="n">
        <v>1410780.41981264</v>
      </c>
      <c r="L173" s="456" t="n">
        <v>1128624.33585011</v>
      </c>
      <c r="M173" s="456" t="n">
        <v>301023.678139085</v>
      </c>
      <c r="N173" s="456" t="n">
        <v>282156.083962528</v>
      </c>
      <c r="O173" s="456" t="n">
        <v>1.06686935086278</v>
      </c>
      <c r="P173" s="456" t="n">
        <v>0.948562037797864</v>
      </c>
      <c r="Q173" s="457" t="n">
        <v>0.0514379622021364</v>
      </c>
      <c r="R173" s="457" t="n">
        <v>1429648.0139892</v>
      </c>
      <c r="S173" s="457" t="n">
        <v>966442.057456696</v>
      </c>
      <c r="T173" s="457" t="n">
        <v>136774.510008401</v>
      </c>
      <c r="U173" s="457" t="n">
        <v>242866.070648286</v>
      </c>
      <c r="V173" s="457" t="n">
        <v>325959.747189537</v>
      </c>
      <c r="W173" s="456" t="n">
        <v>0.745079945429784</v>
      </c>
      <c r="X173" s="457" t="n">
        <v>13.9117419466871</v>
      </c>
      <c r="Y173" s="456" t="n">
        <v>136774.510008401</v>
      </c>
      <c r="Z173" s="456" t="n">
        <v>137246.209342963</v>
      </c>
      <c r="AA173" s="455" t="n">
        <v>0.99656311575511</v>
      </c>
      <c r="AB173" s="455" t="n">
        <v>0.0817584223500411</v>
      </c>
      <c r="AC173" s="454" t="n">
        <v>484</v>
      </c>
      <c r="AD173" s="454" t="n">
        <v>511</v>
      </c>
      <c r="AE173" s="456" t="n">
        <v>1346082.63811338</v>
      </c>
      <c r="AF173" s="456" t="n">
        <v>0</v>
      </c>
      <c r="AG173" s="456" t="n">
        <v>0</v>
      </c>
      <c r="AH173" s="456" t="n">
        <v>0.0663783482537836</v>
      </c>
      <c r="AI173" s="457" t="n">
        <v>0.0558978654444218</v>
      </c>
      <c r="AJ173" s="456" t="n">
        <v>1346082.63811338</v>
      </c>
      <c r="AK173" s="458" t="n">
        <v>1</v>
      </c>
      <c r="AL173" s="456" t="n">
        <v>1346082.63811338</v>
      </c>
      <c r="AM173" s="456" t="n">
        <v>3000102.61941993</v>
      </c>
      <c r="AN173" s="456" t="n">
        <v>2963464.33046209</v>
      </c>
      <c r="AO173" s="456" t="n">
        <v>2878324.49245898</v>
      </c>
      <c r="AP173" s="456" t="n">
        <v>2963464.33046209</v>
      </c>
      <c r="AQ173" s="456" t="n">
        <v>24340</v>
      </c>
      <c r="AR173" s="456" t="n">
        <v>2987804.33046209</v>
      </c>
      <c r="AS173" s="456" t="n">
        <v>491.011393666737</v>
      </c>
      <c r="AT173" s="456" t="n">
        <v>6084</v>
      </c>
      <c r="AU173" s="456" t="n">
        <v>62</v>
      </c>
      <c r="AV173" s="456" t="n">
        <v>951</v>
      </c>
      <c r="AW173" s="456" t="n">
        <v>134</v>
      </c>
      <c r="AX173" s="456" t="n">
        <v>6</v>
      </c>
      <c r="AY173" s="456" t="n">
        <v>470</v>
      </c>
      <c r="AZ173" s="456" t="n">
        <v>92</v>
      </c>
      <c r="BA173" s="456" t="n">
        <v>428</v>
      </c>
      <c r="BB173" s="456" t="n">
        <v>902</v>
      </c>
      <c r="BC173" s="456" t="n">
        <v>125</v>
      </c>
      <c r="BD173" s="456" t="n">
        <v>1727</v>
      </c>
      <c r="BE173" s="456" t="n">
        <v>313</v>
      </c>
      <c r="BF173" s="456" t="n">
        <v>0</v>
      </c>
      <c r="BG173" s="456" t="n">
        <v>864</v>
      </c>
      <c r="BH173" s="456" t="n">
        <v>8</v>
      </c>
      <c r="BI173" s="456" t="n">
        <v>2</v>
      </c>
      <c r="BJ173" s="456" t="n">
        <v>1.28021998546422</v>
      </c>
      <c r="BK173" s="456" t="n">
        <v>10.4642790314444</v>
      </c>
      <c r="BL173" s="456" t="n">
        <v>7.50750544312678</v>
      </c>
      <c r="BM173" s="456" t="n">
        <v>5.9135471766353</v>
      </c>
      <c r="BN173" s="454" t="n">
        <v>5771</v>
      </c>
      <c r="BO173" s="454" t="n">
        <v>313</v>
      </c>
      <c r="BP173" s="456" t="n">
        <v>1637036.49871288</v>
      </c>
      <c r="BQ173" s="456" t="n">
        <v>6305862</v>
      </c>
      <c r="BR173" s="456" t="n">
        <v>8310334</v>
      </c>
      <c r="BS173" s="455" t="n">
        <v>0.0817718606180145</v>
      </c>
      <c r="BT173" s="454" t="n">
        <v>484</v>
      </c>
      <c r="BU173" s="454" t="n">
        <v>511</v>
      </c>
      <c r="BV173" s="456" t="n">
        <v>679551.473537147</v>
      </c>
      <c r="BW173" s="455" t="n">
        <v>0.011540949620148</v>
      </c>
      <c r="BX173" s="456" t="n">
        <v>9467.93600542505</v>
      </c>
      <c r="BY173" s="456" t="n">
        <v>8631917.90825545</v>
      </c>
      <c r="BZ173" s="459" t="n">
        <v>0.983333333333333</v>
      </c>
      <c r="CA173" s="456" t="n">
        <v>8488052.60978453</v>
      </c>
      <c r="CB173" s="456" t="n">
        <v>6211028.93754806</v>
      </c>
      <c r="CC173" s="456" t="n">
        <v>6211028.93754806</v>
      </c>
      <c r="CD173" s="456" t="n">
        <v>5965552.44009154</v>
      </c>
      <c r="CE173" s="456" t="n">
        <v>6166888.10451599</v>
      </c>
      <c r="CF173" s="456" t="n">
        <v>1013.62394880276</v>
      </c>
      <c r="CG173" s="456" t="n">
        <v>6076</v>
      </c>
      <c r="CH173" s="456" t="n">
        <v>62</v>
      </c>
      <c r="CI173" s="456" t="n">
        <v>951</v>
      </c>
      <c r="CJ173" s="456" t="n">
        <v>134</v>
      </c>
      <c r="CK173" s="456" t="n">
        <v>6</v>
      </c>
      <c r="CL173" s="456" t="n">
        <v>470</v>
      </c>
      <c r="CM173" s="456" t="n">
        <v>92</v>
      </c>
      <c r="CN173" s="456" t="n">
        <v>428</v>
      </c>
      <c r="CO173" s="456" t="n">
        <v>902</v>
      </c>
      <c r="CP173" s="456" t="n">
        <v>125</v>
      </c>
      <c r="CQ173" s="456" t="n">
        <v>1727</v>
      </c>
      <c r="CR173" s="456" t="n">
        <v>313</v>
      </c>
      <c r="CS173" s="456" t="n">
        <v>0</v>
      </c>
      <c r="CT173" s="456" t="n">
        <v>864</v>
      </c>
      <c r="CU173" s="456" t="n">
        <v>0</v>
      </c>
      <c r="CV173" s="456" t="n">
        <v>2</v>
      </c>
      <c r="CW173" s="456" t="n">
        <v>4073917.59057995</v>
      </c>
      <c r="CX173" s="457" t="n">
        <v>0.960055557287495</v>
      </c>
      <c r="CY173" s="457" t="n">
        <v>0.983333333333333</v>
      </c>
      <c r="CZ173" s="456" t="n">
        <v>3911187.22276756</v>
      </c>
      <c r="DA173" s="456" t="n">
        <v>643.71086615661</v>
      </c>
      <c r="DB173" s="454" t="n">
        <v>6085</v>
      </c>
      <c r="DC173" s="457" t="n">
        <v>1.00650780608053</v>
      </c>
      <c r="DD173" s="460" t="n">
        <v>299.7</v>
      </c>
      <c r="DE173" s="461" t="n">
        <v>43346</v>
      </c>
      <c r="DF173" s="460" t="n">
        <v>50.7283814168129</v>
      </c>
      <c r="DG173" s="460" t="n">
        <v>52.9097018177359</v>
      </c>
      <c r="DH173" s="460" t="n">
        <v>54.073715257726</v>
      </c>
      <c r="DI173" s="460" t="n">
        <v>55.263336993396</v>
      </c>
      <c r="DJ173" s="460" t="n">
        <v>57.0870271141781</v>
      </c>
      <c r="DK173" s="460" t="n">
        <v>59.1421600902885</v>
      </c>
      <c r="DL173" s="460" t="n">
        <v>61.0347092131777</v>
      </c>
      <c r="DM173" s="460" t="n">
        <v>63.537132290918</v>
      </c>
      <c r="DN173" s="460" t="n">
        <v>66.3327661117183</v>
      </c>
      <c r="DO173" s="460" t="n">
        <v>69.9810682478629</v>
      </c>
      <c r="DP173" s="460" t="n">
        <v>69.3512386336321</v>
      </c>
      <c r="DQ173" s="460" t="n">
        <v>72.8881518039473</v>
      </c>
      <c r="DR173" s="460" t="n">
        <v>41.42</v>
      </c>
      <c r="DS173" s="460" t="n">
        <v>43.5054875257726</v>
      </c>
      <c r="DT173" s="460" t="n">
        <v>45.6626892226792</v>
      </c>
      <c r="DU173" s="460" t="n">
        <v>48.4092416104214</v>
      </c>
      <c r="DV173" s="460" t="n">
        <v>51.4362865629526</v>
      </c>
      <c r="DW173" s="460" t="n">
        <v>54.4076579796688</v>
      </c>
      <c r="DX173" s="460" t="n">
        <v>58.0181240236518</v>
      </c>
      <c r="DY173" s="460" t="n">
        <v>61.2111264396953</v>
      </c>
      <c r="DZ173" s="460" t="n">
        <v>63.0404154645136</v>
      </c>
      <c r="EA173" s="460" t="n">
        <v>64.7135034869939</v>
      </c>
      <c r="EB173" s="460" t="n">
        <v>68.988744092654</v>
      </c>
      <c r="EC173" s="460" t="n">
        <v>-0.79</v>
      </c>
      <c r="ED173" s="460" t="n">
        <v>68.198744092654</v>
      </c>
      <c r="EE173" s="460" t="n">
        <v>3546.33469281801</v>
      </c>
      <c r="EF173" s="461" t="n">
        <v>21147857.6736816</v>
      </c>
      <c r="EG173" s="460" t="n">
        <v>43.94</v>
      </c>
      <c r="EH173" s="460" t="n">
        <v>45.8233835257726</v>
      </c>
      <c r="EI173" s="460" t="n">
        <v>47.7683689666792</v>
      </c>
      <c r="EJ173" s="460" t="n">
        <v>50.3125128890294</v>
      </c>
      <c r="EK173" s="460" t="n">
        <v>53.1263914583565</v>
      </c>
      <c r="EL173" s="460" t="n">
        <v>55.8611481897162</v>
      </c>
      <c r="EM173" s="460" t="n">
        <v>59.2285906705792</v>
      </c>
      <c r="EN173" s="460" t="n">
        <v>62.334439488044</v>
      </c>
      <c r="EO173" s="460" t="n">
        <v>64.1116816749555</v>
      </c>
      <c r="EP173" s="460" t="n">
        <v>65.4293221730246</v>
      </c>
      <c r="EQ173" s="460" t="n">
        <v>69.5906044438685</v>
      </c>
      <c r="ER173" s="461" t="n">
        <v>30275299</v>
      </c>
      <c r="ES173" s="461" t="n">
        <v>620000</v>
      </c>
      <c r="ET173" s="461" t="n">
        <v>0</v>
      </c>
      <c r="EU173" s="461" t="n">
        <v>0</v>
      </c>
      <c r="EV173" s="461" t="n">
        <v>0</v>
      </c>
      <c r="EW173" s="461" t="n">
        <v>0</v>
      </c>
      <c r="EX173" s="461" t="n">
        <v>0</v>
      </c>
      <c r="EY173" s="461" t="n">
        <v>0</v>
      </c>
      <c r="EZ173" s="461" t="n">
        <v>0</v>
      </c>
      <c r="FA173" s="461" t="n">
        <v>30585299</v>
      </c>
      <c r="FB173" s="461" t="n">
        <v>53699.0121033546</v>
      </c>
      <c r="FC173" s="461" t="n">
        <v>0</v>
      </c>
      <c r="FD173" s="461" t="n">
        <v>0</v>
      </c>
      <c r="FE173" s="461" t="n">
        <v>0</v>
      </c>
      <c r="FF173" s="462" t="n">
        <v>0</v>
      </c>
      <c r="FG173" s="461" t="n">
        <v>0</v>
      </c>
      <c r="FH173" s="463" t="n">
        <v>0</v>
      </c>
    </row>
    <row r="174" customFormat="false" ht="12.75" hidden="false" customHeight="false" outlineLevel="0" collapsed="false">
      <c r="B174" s="363" t="s">
        <v>682</v>
      </c>
      <c r="C174" s="453" t="n">
        <v>3246.48</v>
      </c>
      <c r="D174" s="454" t="n">
        <v>787229.84</v>
      </c>
      <c r="E174" s="454" t="n">
        <v>675443.20272</v>
      </c>
      <c r="F174" s="454" t="n">
        <v>126160.149690608</v>
      </c>
      <c r="G174" s="454" t="n">
        <v>111786.63728</v>
      </c>
      <c r="H174" s="455" t="n">
        <v>0.553701239496316</v>
      </c>
      <c r="I174" s="454" t="n">
        <v>1610.9</v>
      </c>
      <c r="J174" s="454" t="n">
        <v>186.68</v>
      </c>
      <c r="K174" s="454" t="n">
        <v>801603.352410608</v>
      </c>
      <c r="L174" s="456" t="n">
        <v>641282.681928487</v>
      </c>
      <c r="M174" s="456" t="n">
        <v>188672.393991028</v>
      </c>
      <c r="N174" s="456" t="n">
        <v>160320.670482122</v>
      </c>
      <c r="O174" s="456" t="n">
        <v>1.17684384317784</v>
      </c>
      <c r="P174" s="456" t="n">
        <v>0.863704689386659</v>
      </c>
      <c r="Q174" s="457" t="n">
        <v>0.13614745817008</v>
      </c>
      <c r="R174" s="457" t="n">
        <v>829955.075919515</v>
      </c>
      <c r="S174" s="457" t="n">
        <v>561049.631321592</v>
      </c>
      <c r="T174" s="457" t="n">
        <v>129082.150907405</v>
      </c>
      <c r="U174" s="457" t="n">
        <v>134331.406756461</v>
      </c>
      <c r="V174" s="457" t="n">
        <v>189229.757309649</v>
      </c>
      <c r="W174" s="456" t="n">
        <v>0.709885213965823</v>
      </c>
      <c r="X174" s="457" t="n">
        <v>13.2546043804261</v>
      </c>
      <c r="Y174" s="456" t="n">
        <v>129082.150907405</v>
      </c>
      <c r="Z174" s="456" t="n">
        <v>79675.6872882734</v>
      </c>
      <c r="AA174" s="455" t="n">
        <v>1.62009460226398</v>
      </c>
      <c r="AB174" s="455" t="n">
        <v>0.132913185973732</v>
      </c>
      <c r="AC174" s="454" t="n">
        <v>424</v>
      </c>
      <c r="AD174" s="454" t="n">
        <v>439</v>
      </c>
      <c r="AE174" s="456" t="n">
        <v>824463.188985458</v>
      </c>
      <c r="AF174" s="456" t="n">
        <v>18065.2001126943</v>
      </c>
      <c r="AG174" s="456" t="n">
        <v>0.25</v>
      </c>
      <c r="AH174" s="456" t="n">
        <v>0.17984574887495</v>
      </c>
      <c r="AI174" s="457" t="n">
        <v>0.151449888944626</v>
      </c>
      <c r="AJ174" s="456" t="n">
        <v>842528.389098152</v>
      </c>
      <c r="AK174" s="458" t="n">
        <v>1.01563005969498</v>
      </c>
      <c r="AL174" s="456" t="n">
        <v>855697.158114469</v>
      </c>
      <c r="AM174" s="456" t="n">
        <v>1907148.35241279</v>
      </c>
      <c r="AN174" s="456" t="n">
        <v>1883857.5983003</v>
      </c>
      <c r="AO174" s="456" t="n">
        <v>1786755.71230779</v>
      </c>
      <c r="AP174" s="456" t="n">
        <v>1883857.5983003</v>
      </c>
      <c r="AQ174" s="456" t="n">
        <v>12985.92</v>
      </c>
      <c r="AR174" s="456" t="n">
        <v>1896843.5183003</v>
      </c>
      <c r="AS174" s="456" t="n">
        <v>584.276976386825</v>
      </c>
      <c r="AT174" s="456" t="n">
        <v>3221</v>
      </c>
      <c r="AU174" s="456" t="n">
        <v>23</v>
      </c>
      <c r="AV174" s="456" t="n">
        <v>221</v>
      </c>
      <c r="AW174" s="456" t="n">
        <v>135</v>
      </c>
      <c r="AX174" s="456" t="n">
        <v>8</v>
      </c>
      <c r="AY174" s="456" t="n">
        <v>362</v>
      </c>
      <c r="AZ174" s="456" t="n">
        <v>46</v>
      </c>
      <c r="BA174" s="456" t="n">
        <v>136</v>
      </c>
      <c r="BB174" s="456" t="n">
        <v>125</v>
      </c>
      <c r="BC174" s="456" t="n">
        <v>22</v>
      </c>
      <c r="BD174" s="456" t="n">
        <v>1346</v>
      </c>
      <c r="BE174" s="456" t="n">
        <v>442</v>
      </c>
      <c r="BF174" s="456" t="n">
        <v>0</v>
      </c>
      <c r="BG174" s="456" t="n">
        <v>355</v>
      </c>
      <c r="BH174" s="456" t="n">
        <v>0</v>
      </c>
      <c r="BI174" s="456" t="n">
        <v>0</v>
      </c>
      <c r="BJ174" s="456" t="n">
        <v>1.32464674224089</v>
      </c>
      <c r="BK174" s="456" t="n">
        <v>10.2410414458655</v>
      </c>
      <c r="BL174" s="456" t="n">
        <v>6.93766380733537</v>
      </c>
      <c r="BM174" s="456" t="n">
        <v>6.60675527706025</v>
      </c>
      <c r="BN174" s="454" t="n">
        <v>2779</v>
      </c>
      <c r="BO174" s="454" t="n">
        <v>442</v>
      </c>
      <c r="BP174" s="456" t="n">
        <v>802942.570689768</v>
      </c>
      <c r="BQ174" s="456" t="n">
        <v>3405421</v>
      </c>
      <c r="BR174" s="456" t="n">
        <v>4158748</v>
      </c>
      <c r="BS174" s="455" t="n">
        <v>0.133964607264825</v>
      </c>
      <c r="BT174" s="454" t="n">
        <v>424</v>
      </c>
      <c r="BU174" s="454" t="n">
        <v>439</v>
      </c>
      <c r="BV174" s="456" t="n">
        <v>557125.042533375</v>
      </c>
      <c r="BW174" s="455" t="n">
        <v>0.0173478491322034</v>
      </c>
      <c r="BX174" s="456" t="n">
        <v>7373.87441379169</v>
      </c>
      <c r="BY174" s="456" t="n">
        <v>4772862.48763694</v>
      </c>
      <c r="BZ174" s="459" t="n">
        <v>1.04</v>
      </c>
      <c r="CA174" s="456" t="n">
        <v>4963776.98714241</v>
      </c>
      <c r="CB174" s="456" t="n">
        <v>3632183.24909267</v>
      </c>
      <c r="CC174" s="456" t="n">
        <v>3632183.24909267</v>
      </c>
      <c r="CD174" s="456" t="n">
        <v>3520490.40585572</v>
      </c>
      <c r="CE174" s="456" t="n">
        <v>3606369.87807924</v>
      </c>
      <c r="CF174" s="456" t="n">
        <v>1119.64293017052</v>
      </c>
      <c r="CG174" s="456" t="n">
        <v>3221</v>
      </c>
      <c r="CH174" s="456" t="n">
        <v>23</v>
      </c>
      <c r="CI174" s="456" t="n">
        <v>221</v>
      </c>
      <c r="CJ174" s="456" t="n">
        <v>135</v>
      </c>
      <c r="CK174" s="456" t="n">
        <v>8</v>
      </c>
      <c r="CL174" s="456" t="n">
        <v>362</v>
      </c>
      <c r="CM174" s="456" t="n">
        <v>46</v>
      </c>
      <c r="CN174" s="456" t="n">
        <v>136</v>
      </c>
      <c r="CO174" s="456" t="n">
        <v>125</v>
      </c>
      <c r="CP174" s="456" t="n">
        <v>22</v>
      </c>
      <c r="CQ174" s="456" t="n">
        <v>1346</v>
      </c>
      <c r="CR174" s="456" t="n">
        <v>442</v>
      </c>
      <c r="CS174" s="456" t="n">
        <v>0</v>
      </c>
      <c r="CT174" s="456" t="n">
        <v>355</v>
      </c>
      <c r="CU174" s="456" t="n">
        <v>0</v>
      </c>
      <c r="CV174" s="456" t="n">
        <v>0</v>
      </c>
      <c r="CW174" s="456" t="n">
        <v>2355652.85319593</v>
      </c>
      <c r="CX174" s="457" t="n">
        <v>1.0153807927922</v>
      </c>
      <c r="CY174" s="457" t="n">
        <v>1.04</v>
      </c>
      <c r="CZ174" s="456" t="n">
        <v>2391884.66162129</v>
      </c>
      <c r="DA174" s="456" t="n">
        <v>742.590705253427</v>
      </c>
      <c r="DB174" s="454" t="n">
        <v>3246.48</v>
      </c>
      <c r="DC174" s="457" t="n">
        <v>0.985301002932407</v>
      </c>
      <c r="DD174" s="460" t="n">
        <v>325.9</v>
      </c>
      <c r="DE174" s="461" t="n">
        <v>39400</v>
      </c>
      <c r="DF174" s="460" t="n">
        <v>51.7801642845989</v>
      </c>
      <c r="DG174" s="460" t="n">
        <v>54.0067113488366</v>
      </c>
      <c r="DH174" s="460" t="n">
        <v>55.194858998511</v>
      </c>
      <c r="DI174" s="460" t="n">
        <v>56.4091458964782</v>
      </c>
      <c r="DJ174" s="460" t="n">
        <v>58.270647711062</v>
      </c>
      <c r="DK174" s="460" t="n">
        <v>60.3683910286602</v>
      </c>
      <c r="DL174" s="460" t="n">
        <v>62.3001795415773</v>
      </c>
      <c r="DM174" s="460" t="n">
        <v>64.854486902782</v>
      </c>
      <c r="DN174" s="460" t="n">
        <v>67.7080843265044</v>
      </c>
      <c r="DO174" s="460" t="n">
        <v>71.4320289644621</v>
      </c>
      <c r="DP174" s="460" t="n">
        <v>70.789140703782</v>
      </c>
      <c r="DQ174" s="460" t="n">
        <v>74.3993868796749</v>
      </c>
      <c r="DR174" s="460" t="n">
        <v>40.94</v>
      </c>
      <c r="DS174" s="460" t="n">
        <v>43.1760978998511</v>
      </c>
      <c r="DT174" s="460" t="n">
        <v>45.4907691472956</v>
      </c>
      <c r="DU174" s="460" t="n">
        <v>48.4017999268946</v>
      </c>
      <c r="DV174" s="460" t="n">
        <v>51.6048541963196</v>
      </c>
      <c r="DW174" s="460" t="n">
        <v>54.7635378657644</v>
      </c>
      <c r="DX174" s="460" t="n">
        <v>58.577971715165</v>
      </c>
      <c r="DY174" s="460" t="n">
        <v>61.8834782323958</v>
      </c>
      <c r="DZ174" s="460" t="n">
        <v>63.7783456719256</v>
      </c>
      <c r="EA174" s="460" t="n">
        <v>65.6749594999348</v>
      </c>
      <c r="EB174" s="460" t="n">
        <v>70.0993833234802</v>
      </c>
      <c r="EC174" s="460" t="n">
        <v>-1.95</v>
      </c>
      <c r="ED174" s="460" t="n">
        <v>68.1493833234802</v>
      </c>
      <c r="EE174" s="460" t="n">
        <v>3543.76793282097</v>
      </c>
      <c r="EF174" s="461" t="n">
        <v>11274676.2841737</v>
      </c>
      <c r="EG174" s="460" t="n">
        <v>45.3</v>
      </c>
      <c r="EH174" s="460" t="n">
        <v>47.1864258998511</v>
      </c>
      <c r="EI174" s="460" t="n">
        <v>49.1339293392956</v>
      </c>
      <c r="EJ174" s="460" t="n">
        <v>51.6947613454386</v>
      </c>
      <c r="EK174" s="460" t="n">
        <v>54.5290039359866</v>
      </c>
      <c r="EL174" s="460" t="n">
        <v>57.278306641878</v>
      </c>
      <c r="EM174" s="460" t="n">
        <v>60.6722711519124</v>
      </c>
      <c r="EN174" s="460" t="n">
        <v>63.8269881096974</v>
      </c>
      <c r="EO174" s="460" t="n">
        <v>65.6318062582456</v>
      </c>
      <c r="EP174" s="460" t="n">
        <v>66.9134394487815</v>
      </c>
      <c r="EQ174" s="460" t="n">
        <v>71.1406972644705</v>
      </c>
      <c r="ER174" s="461" t="n">
        <v>23952819</v>
      </c>
      <c r="ES174" s="461" t="n">
        <v>705000</v>
      </c>
      <c r="ET174" s="461" t="n">
        <v>0</v>
      </c>
      <c r="EU174" s="461" t="n">
        <v>0</v>
      </c>
      <c r="EV174" s="461" t="n">
        <v>0</v>
      </c>
      <c r="EW174" s="461" t="n">
        <v>0</v>
      </c>
      <c r="EX174" s="461" t="n">
        <v>0</v>
      </c>
      <c r="EY174" s="461" t="n">
        <v>0</v>
      </c>
      <c r="EZ174" s="461" t="n">
        <v>0</v>
      </c>
      <c r="FA174" s="461" t="n">
        <v>24305319</v>
      </c>
      <c r="FB174" s="461" t="n">
        <v>50727.3470212578</v>
      </c>
      <c r="FC174" s="461" t="n">
        <v>0</v>
      </c>
      <c r="FD174" s="461" t="n">
        <v>0</v>
      </c>
      <c r="FE174" s="461" t="n">
        <v>20896</v>
      </c>
      <c r="FF174" s="462" t="n">
        <v>0.0521</v>
      </c>
      <c r="FG174" s="461" t="n">
        <v>1088.6816</v>
      </c>
      <c r="FH174" s="463" t="n">
        <v>1088.6816</v>
      </c>
    </row>
    <row r="175" customFormat="false" ht="12.75" hidden="false" customHeight="false" outlineLevel="0" collapsed="false">
      <c r="B175" s="363" t="s">
        <v>683</v>
      </c>
      <c r="C175" s="453" t="n">
        <v>3120</v>
      </c>
      <c r="D175" s="454" t="n">
        <v>757760</v>
      </c>
      <c r="E175" s="454" t="n">
        <v>650158.08</v>
      </c>
      <c r="F175" s="454" t="n">
        <v>108540.553590214</v>
      </c>
      <c r="G175" s="454" t="n">
        <v>107601.92</v>
      </c>
      <c r="H175" s="455" t="n">
        <v>0.494897435897436</v>
      </c>
      <c r="I175" s="454" t="n">
        <v>1333.22</v>
      </c>
      <c r="J175" s="454" t="n">
        <v>210.86</v>
      </c>
      <c r="K175" s="454" t="n">
        <v>758698.633590214</v>
      </c>
      <c r="L175" s="456" t="n">
        <v>606958.906872171</v>
      </c>
      <c r="M175" s="456" t="n">
        <v>234248.203120979</v>
      </c>
      <c r="N175" s="456" t="n">
        <v>151739.726718043</v>
      </c>
      <c r="O175" s="456" t="n">
        <v>1.54375</v>
      </c>
      <c r="P175" s="456" t="n">
        <v>0.581730769230769</v>
      </c>
      <c r="Q175" s="457" t="n">
        <v>0.418269230769231</v>
      </c>
      <c r="R175" s="457" t="n">
        <v>841207.10999315</v>
      </c>
      <c r="S175" s="457" t="n">
        <v>568656.00635537</v>
      </c>
      <c r="T175" s="457" t="n">
        <v>86918.7523424832</v>
      </c>
      <c r="U175" s="457" t="n">
        <v>214703.817188699</v>
      </c>
      <c r="V175" s="457" t="n">
        <v>191795.221078438</v>
      </c>
      <c r="W175" s="456" t="n">
        <v>1.11944299749206</v>
      </c>
      <c r="X175" s="457" t="n">
        <v>20.9016525013999</v>
      </c>
      <c r="Y175" s="456" t="n">
        <v>86918.7523424832</v>
      </c>
      <c r="Z175" s="456" t="n">
        <v>80755.8825593424</v>
      </c>
      <c r="AA175" s="455" t="n">
        <v>1.07631480937147</v>
      </c>
      <c r="AB175" s="455" t="n">
        <v>0.0883012820512821</v>
      </c>
      <c r="AC175" s="454" t="n">
        <v>262</v>
      </c>
      <c r="AD175" s="454" t="n">
        <v>289</v>
      </c>
      <c r="AE175" s="456" t="n">
        <v>870278.575886551</v>
      </c>
      <c r="AF175" s="456" t="n">
        <v>78422.9311093511</v>
      </c>
      <c r="AG175" s="456" t="n">
        <v>0.75</v>
      </c>
      <c r="AH175" s="456" t="n">
        <v>0.326981348021625</v>
      </c>
      <c r="AI175" s="457" t="n">
        <v>0.275354236364365</v>
      </c>
      <c r="AJ175" s="456" t="n">
        <v>948701.506995902</v>
      </c>
      <c r="AK175" s="458" t="n">
        <v>1.01087309127114</v>
      </c>
      <c r="AL175" s="456" t="n">
        <v>959016.825070534</v>
      </c>
      <c r="AM175" s="456" t="n">
        <v>2137423.66738671</v>
      </c>
      <c r="AN175" s="456" t="n">
        <v>2111320.71162643</v>
      </c>
      <c r="AO175" s="456" t="n">
        <v>1966734.83834389</v>
      </c>
      <c r="AP175" s="456" t="n">
        <v>2111320.71162643</v>
      </c>
      <c r="AQ175" s="456" t="n">
        <v>12480</v>
      </c>
      <c r="AR175" s="456" t="n">
        <v>2123800.71162643</v>
      </c>
      <c r="AS175" s="456" t="n">
        <v>680.705356290522</v>
      </c>
      <c r="AT175" s="456" t="n">
        <v>3110</v>
      </c>
      <c r="AU175" s="456" t="n">
        <v>19</v>
      </c>
      <c r="AV175" s="456" t="n">
        <v>430</v>
      </c>
      <c r="AW175" s="456" t="n">
        <v>138</v>
      </c>
      <c r="AX175" s="456" t="n">
        <v>17</v>
      </c>
      <c r="AY175" s="456" t="n">
        <v>505</v>
      </c>
      <c r="AZ175" s="456" t="n">
        <v>31</v>
      </c>
      <c r="BA175" s="456" t="n">
        <v>376</v>
      </c>
      <c r="BB175" s="456" t="n">
        <v>96</v>
      </c>
      <c r="BC175" s="456" t="n">
        <v>4</v>
      </c>
      <c r="BD175" s="456" t="n">
        <v>189</v>
      </c>
      <c r="BE175" s="456" t="n">
        <v>900</v>
      </c>
      <c r="BF175" s="456" t="n">
        <v>405</v>
      </c>
      <c r="BG175" s="456" t="n">
        <v>0</v>
      </c>
      <c r="BH175" s="456" t="n">
        <v>0</v>
      </c>
      <c r="BI175" s="456" t="n">
        <v>0</v>
      </c>
      <c r="BJ175" s="456" t="n">
        <v>1.94860326154548</v>
      </c>
      <c r="BK175" s="456" t="n">
        <v>19.802280730522</v>
      </c>
      <c r="BL175" s="456" t="n">
        <v>13.0712924255125</v>
      </c>
      <c r="BM175" s="456" t="n">
        <v>13.461976610019</v>
      </c>
      <c r="BN175" s="454" t="n">
        <v>1805</v>
      </c>
      <c r="BO175" s="454" t="n">
        <v>1305</v>
      </c>
      <c r="BP175" s="456" t="n">
        <v>1310768.90454706</v>
      </c>
      <c r="BQ175" s="456" t="n">
        <v>3628749</v>
      </c>
      <c r="BR175" s="456" t="n">
        <v>4469876</v>
      </c>
      <c r="BS175" s="455" t="n">
        <v>0.0885852090032154</v>
      </c>
      <c r="BT175" s="454" t="n">
        <v>262</v>
      </c>
      <c r="BU175" s="454" t="n">
        <v>289</v>
      </c>
      <c r="BV175" s="456" t="n">
        <v>395964.899678457</v>
      </c>
      <c r="BW175" s="455" t="n">
        <v>0.0148011203166869</v>
      </c>
      <c r="BX175" s="456" t="n">
        <v>11745.8768367452</v>
      </c>
      <c r="BY175" s="456" t="n">
        <v>5347228.68106226</v>
      </c>
      <c r="BZ175" s="459" t="n">
        <v>1.06333333333333</v>
      </c>
      <c r="CA175" s="456" t="n">
        <v>5685886.49752954</v>
      </c>
      <c r="CB175" s="456" t="n">
        <v>4160578.07312133</v>
      </c>
      <c r="CC175" s="456" t="n">
        <v>4160578.07312133</v>
      </c>
      <c r="CD175" s="456" t="n">
        <v>4033802.54932341</v>
      </c>
      <c r="CE175" s="456" t="n">
        <v>4131009.48088176</v>
      </c>
      <c r="CF175" s="456" t="n">
        <v>1328.29886845073</v>
      </c>
      <c r="CG175" s="456" t="n">
        <v>3110</v>
      </c>
      <c r="CH175" s="456" t="n">
        <v>19</v>
      </c>
      <c r="CI175" s="456" t="n">
        <v>430</v>
      </c>
      <c r="CJ175" s="456" t="n">
        <v>138</v>
      </c>
      <c r="CK175" s="456" t="n">
        <v>17</v>
      </c>
      <c r="CL175" s="456" t="n">
        <v>505</v>
      </c>
      <c r="CM175" s="456" t="n">
        <v>31</v>
      </c>
      <c r="CN175" s="456" t="n">
        <v>376</v>
      </c>
      <c r="CO175" s="456" t="n">
        <v>96</v>
      </c>
      <c r="CP175" s="456" t="n">
        <v>4</v>
      </c>
      <c r="CQ175" s="456" t="n">
        <v>189</v>
      </c>
      <c r="CR175" s="456" t="n">
        <v>900</v>
      </c>
      <c r="CS175" s="456" t="n">
        <v>405</v>
      </c>
      <c r="CT175" s="456" t="n">
        <v>0</v>
      </c>
      <c r="CU175" s="456" t="n">
        <v>0</v>
      </c>
      <c r="CV175" s="456" t="n">
        <v>0</v>
      </c>
      <c r="CW175" s="456" t="n">
        <v>2288220.95389588</v>
      </c>
      <c r="CX175" s="457" t="n">
        <v>1.03816177211766</v>
      </c>
      <c r="CY175" s="457" t="n">
        <v>1.06333333333333</v>
      </c>
      <c r="CZ175" s="456" t="n">
        <v>2375543.52049332</v>
      </c>
      <c r="DA175" s="456" t="n">
        <v>763.840360287242</v>
      </c>
      <c r="DB175" s="454" t="n">
        <v>3120</v>
      </c>
      <c r="DC175" s="457" t="n">
        <v>1.01467948717949</v>
      </c>
      <c r="DD175" s="460" t="n">
        <v>316.4</v>
      </c>
      <c r="DE175" s="461" t="n">
        <v>34464</v>
      </c>
      <c r="DF175" s="460" t="n">
        <v>50.1465540856848</v>
      </c>
      <c r="DG175" s="460" t="n">
        <v>52.3028559113693</v>
      </c>
      <c r="DH175" s="460" t="n">
        <v>53.4535187414194</v>
      </c>
      <c r="DI175" s="460" t="n">
        <v>54.6294961537306</v>
      </c>
      <c r="DJ175" s="460" t="n">
        <v>56.4322695268037</v>
      </c>
      <c r="DK175" s="460" t="n">
        <v>58.4638312297686</v>
      </c>
      <c r="DL175" s="460" t="n">
        <v>60.3346738291212</v>
      </c>
      <c r="DM175" s="460" t="n">
        <v>62.8083954561152</v>
      </c>
      <c r="DN175" s="460" t="n">
        <v>65.5719648561842</v>
      </c>
      <c r="DO175" s="460" t="n">
        <v>69.1784229232744</v>
      </c>
      <c r="DP175" s="460" t="n">
        <v>68.5558171169649</v>
      </c>
      <c r="DQ175" s="460" t="n">
        <v>72.0521637899301</v>
      </c>
      <c r="DR175" s="460" t="n">
        <v>41.37</v>
      </c>
      <c r="DS175" s="460" t="n">
        <v>43.3974778741419</v>
      </c>
      <c r="DT175" s="460" t="n">
        <v>45.4941416947461</v>
      </c>
      <c r="DU175" s="460" t="n">
        <v>48.1750510151891</v>
      </c>
      <c r="DV175" s="460" t="n">
        <v>51.1314211914549</v>
      </c>
      <c r="DW175" s="460" t="n">
        <v>54.0288011961714</v>
      </c>
      <c r="DX175" s="460" t="n">
        <v>57.5568647273946</v>
      </c>
      <c r="DY175" s="460" t="n">
        <v>60.6985443399315</v>
      </c>
      <c r="DZ175" s="460" t="n">
        <v>62.498073313733</v>
      </c>
      <c r="EA175" s="460" t="n">
        <v>64.0920162119079</v>
      </c>
      <c r="EB175" s="460" t="n">
        <v>68.2989999889582</v>
      </c>
      <c r="EC175" s="460" t="n">
        <v>-0.36</v>
      </c>
      <c r="ED175" s="460" t="n">
        <v>67.9389999889582</v>
      </c>
      <c r="EE175" s="460" t="n">
        <v>3532.82799942583</v>
      </c>
      <c r="EF175" s="461" t="n">
        <v>10801974.8910444</v>
      </c>
      <c r="EG175" s="460" t="n">
        <v>50.25</v>
      </c>
      <c r="EH175" s="460" t="n">
        <v>51.5653018741419</v>
      </c>
      <c r="EI175" s="460" t="n">
        <v>52.9141560307461</v>
      </c>
      <c r="EJ175" s="460" t="n">
        <v>54.8818164731411</v>
      </c>
      <c r="EK175" s="460" t="n">
        <v>57.0870289181162</v>
      </c>
      <c r="EL175" s="460" t="n">
        <v>59.1506238411002</v>
      </c>
      <c r="EM175" s="460" t="n">
        <v>61.8223186260912</v>
      </c>
      <c r="EN175" s="460" t="n">
        <v>64.656885557922</v>
      </c>
      <c r="EO175" s="460" t="n">
        <v>66.2730113886233</v>
      </c>
      <c r="EP175" s="460" t="n">
        <v>66.6144249150635</v>
      </c>
      <c r="EQ175" s="460" t="n">
        <v>70.4198412265714</v>
      </c>
      <c r="ER175" s="461" t="n">
        <v>27497206</v>
      </c>
      <c r="ES175" s="461" t="n">
        <v>1703000</v>
      </c>
      <c r="ET175" s="461" t="n">
        <v>0</v>
      </c>
      <c r="EU175" s="461" t="n">
        <v>0</v>
      </c>
      <c r="EV175" s="461" t="n">
        <v>0</v>
      </c>
      <c r="EW175" s="461" t="n">
        <v>0</v>
      </c>
      <c r="EX175" s="461" t="n">
        <v>0</v>
      </c>
      <c r="EY175" s="461" t="n">
        <v>0</v>
      </c>
      <c r="EZ175" s="461" t="n">
        <v>0</v>
      </c>
      <c r="FA175" s="461" t="n">
        <v>28348706</v>
      </c>
      <c r="FB175" s="461" t="n">
        <v>52640.6639364875</v>
      </c>
      <c r="FC175" s="461" t="n">
        <v>0</v>
      </c>
      <c r="FD175" s="461" t="n">
        <v>0</v>
      </c>
      <c r="FE175" s="461" t="n">
        <v>38242</v>
      </c>
      <c r="FF175" s="462" t="n">
        <v>0.0758</v>
      </c>
      <c r="FG175" s="461" t="n">
        <v>2898.7436</v>
      </c>
      <c r="FH175" s="463" t="n">
        <v>2898.7436</v>
      </c>
    </row>
    <row r="176" customFormat="false" ht="12.75" hidden="false" customHeight="false" outlineLevel="0" collapsed="false">
      <c r="B176" s="363" t="s">
        <v>684</v>
      </c>
      <c r="C176" s="453" t="n">
        <v>10322</v>
      </c>
      <c r="D176" s="454" t="n">
        <v>2435826</v>
      </c>
      <c r="E176" s="454" t="n">
        <v>2089938.708</v>
      </c>
      <c r="F176" s="454" t="n">
        <v>334324.21547801</v>
      </c>
      <c r="G176" s="454" t="n">
        <v>345887.292</v>
      </c>
      <c r="H176" s="455" t="n">
        <v>0.47421623716334</v>
      </c>
      <c r="I176" s="454" t="n">
        <v>4160.75</v>
      </c>
      <c r="J176" s="454" t="n">
        <v>734.11</v>
      </c>
      <c r="K176" s="454" t="n">
        <v>2424262.92347801</v>
      </c>
      <c r="L176" s="456" t="n">
        <v>1939410.33878241</v>
      </c>
      <c r="M176" s="456" t="n">
        <v>656871.442515187</v>
      </c>
      <c r="N176" s="456" t="n">
        <v>484852.584695602</v>
      </c>
      <c r="O176" s="456" t="n">
        <v>1.35478589420655</v>
      </c>
      <c r="P176" s="456" t="n">
        <v>0.72708777368727</v>
      </c>
      <c r="Q176" s="457" t="n">
        <v>0.27291222631273</v>
      </c>
      <c r="R176" s="457" t="n">
        <v>2596281.7812976</v>
      </c>
      <c r="S176" s="457" t="n">
        <v>1755086.48415717</v>
      </c>
      <c r="T176" s="457" t="n">
        <v>234432.215030951</v>
      </c>
      <c r="U176" s="457" t="n">
        <v>458206.968605409</v>
      </c>
      <c r="V176" s="457" t="n">
        <v>591952.246135852</v>
      </c>
      <c r="W176" s="456" t="n">
        <v>0.774060697626361</v>
      </c>
      <c r="X176" s="457" t="n">
        <v>14.4528553512991</v>
      </c>
      <c r="Y176" s="456" t="n">
        <v>234432.215030951</v>
      </c>
      <c r="Z176" s="456" t="n">
        <v>249243.051004569</v>
      </c>
      <c r="AA176" s="455" t="n">
        <v>0.940576734581273</v>
      </c>
      <c r="AB176" s="455" t="n">
        <v>0.0771652780468901</v>
      </c>
      <c r="AC176" s="454" t="n">
        <v>804</v>
      </c>
      <c r="AD176" s="454" t="n">
        <v>789</v>
      </c>
      <c r="AE176" s="456" t="n">
        <v>2447725.66779353</v>
      </c>
      <c r="AF176" s="456" t="n">
        <v>0</v>
      </c>
      <c r="AG176" s="456" t="n">
        <v>0</v>
      </c>
      <c r="AH176" s="456" t="n">
        <v>0.182520264349609</v>
      </c>
      <c r="AI176" s="457" t="n">
        <v>0.15370212495327</v>
      </c>
      <c r="AJ176" s="456" t="n">
        <v>2447725.66779353</v>
      </c>
      <c r="AK176" s="458" t="n">
        <v>1.07524607535358</v>
      </c>
      <c r="AL176" s="456" t="n">
        <v>2631907.41783722</v>
      </c>
      <c r="AM176" s="456" t="n">
        <v>5865904.59958008</v>
      </c>
      <c r="AN176" s="456" t="n">
        <v>5794268.14743763</v>
      </c>
      <c r="AO176" s="456" t="n">
        <v>5745222.5438432</v>
      </c>
      <c r="AP176" s="456" t="n">
        <v>5794268.14743763</v>
      </c>
      <c r="AQ176" s="456" t="n">
        <v>41288</v>
      </c>
      <c r="AR176" s="456" t="n">
        <v>5835556.14743763</v>
      </c>
      <c r="AS176" s="456" t="n">
        <v>565.351302793803</v>
      </c>
      <c r="AT176" s="456" t="n">
        <v>10322</v>
      </c>
      <c r="AU176" s="456" t="n">
        <v>468</v>
      </c>
      <c r="AV176" s="456" t="n">
        <v>1135</v>
      </c>
      <c r="AW176" s="456" t="n">
        <v>367</v>
      </c>
      <c r="AX176" s="456" t="n">
        <v>183</v>
      </c>
      <c r="AY176" s="456" t="n">
        <v>1368</v>
      </c>
      <c r="AZ176" s="456" t="n">
        <v>649</v>
      </c>
      <c r="BA176" s="456" t="n">
        <v>265</v>
      </c>
      <c r="BB176" s="456" t="n">
        <v>681</v>
      </c>
      <c r="BC176" s="456" t="n">
        <v>24</v>
      </c>
      <c r="BD176" s="456" t="n">
        <v>1834</v>
      </c>
      <c r="BE176" s="456" t="n">
        <v>1842</v>
      </c>
      <c r="BF176" s="456" t="n">
        <v>975</v>
      </c>
      <c r="BG176" s="456" t="n">
        <v>531</v>
      </c>
      <c r="BH176" s="456" t="n">
        <v>0</v>
      </c>
      <c r="BI176" s="456" t="n">
        <v>0</v>
      </c>
      <c r="BJ176" s="456" t="n">
        <v>1.6256857715213</v>
      </c>
      <c r="BK176" s="456" t="n">
        <v>15.8456985518376</v>
      </c>
      <c r="BL176" s="456" t="n">
        <v>9.44273351530153</v>
      </c>
      <c r="BM176" s="456" t="n">
        <v>12.8059300730721</v>
      </c>
      <c r="BN176" s="454" t="n">
        <v>7505</v>
      </c>
      <c r="BO176" s="454" t="n">
        <v>2817</v>
      </c>
      <c r="BP176" s="456" t="n">
        <v>3376594.86665135</v>
      </c>
      <c r="BQ176" s="456" t="n">
        <v>11462601</v>
      </c>
      <c r="BR176" s="456" t="n">
        <v>14469824</v>
      </c>
      <c r="BS176" s="455" t="n">
        <v>0.0771652780468901</v>
      </c>
      <c r="BT176" s="454" t="n">
        <v>804</v>
      </c>
      <c r="BU176" s="454" t="n">
        <v>789</v>
      </c>
      <c r="BV176" s="456" t="n">
        <v>1116567.99224956</v>
      </c>
      <c r="BW176" s="455" t="n">
        <v>0.00845761607392137</v>
      </c>
      <c r="BX176" s="456" t="n">
        <v>17825.366289361</v>
      </c>
      <c r="BY176" s="456" t="n">
        <v>15973589.2251903</v>
      </c>
      <c r="BZ176" s="459" t="n">
        <v>1.04</v>
      </c>
      <c r="CA176" s="456" t="n">
        <v>16612532.7941979</v>
      </c>
      <c r="CB176" s="456" t="n">
        <v>12156018.1886465</v>
      </c>
      <c r="CC176" s="456" t="n">
        <v>12156018.1886465</v>
      </c>
      <c r="CD176" s="456" t="n">
        <v>11919475.5489447</v>
      </c>
      <c r="CE176" s="456" t="n">
        <v>12069627.2259582</v>
      </c>
      <c r="CF176" s="456" t="n">
        <v>1169.31091125346</v>
      </c>
      <c r="CG176" s="456" t="n">
        <v>10322</v>
      </c>
      <c r="CH176" s="456" t="n">
        <v>468</v>
      </c>
      <c r="CI176" s="456" t="n">
        <v>1135</v>
      </c>
      <c r="CJ176" s="456" t="n">
        <v>367</v>
      </c>
      <c r="CK176" s="456" t="n">
        <v>183</v>
      </c>
      <c r="CL176" s="456" t="n">
        <v>1368</v>
      </c>
      <c r="CM176" s="456" t="n">
        <v>649</v>
      </c>
      <c r="CN176" s="456" t="n">
        <v>265</v>
      </c>
      <c r="CO176" s="456" t="n">
        <v>681</v>
      </c>
      <c r="CP176" s="456" t="n">
        <v>24</v>
      </c>
      <c r="CQ176" s="456" t="n">
        <v>1834</v>
      </c>
      <c r="CR176" s="456" t="n">
        <v>1842</v>
      </c>
      <c r="CS176" s="456" t="n">
        <v>975</v>
      </c>
      <c r="CT176" s="456" t="n">
        <v>531</v>
      </c>
      <c r="CU176" s="456" t="n">
        <v>0</v>
      </c>
      <c r="CV176" s="456" t="n">
        <v>0</v>
      </c>
      <c r="CW176" s="456" t="n">
        <v>7517389.02223712</v>
      </c>
      <c r="CX176" s="457" t="n">
        <v>1.0153807927922</v>
      </c>
      <c r="CY176" s="457" t="n">
        <v>1.04</v>
      </c>
      <c r="CZ176" s="456" t="n">
        <v>7633012.4251265</v>
      </c>
      <c r="DA176" s="456" t="n">
        <v>739.489674978347</v>
      </c>
      <c r="DB176" s="454" t="n">
        <v>10322</v>
      </c>
      <c r="DC176" s="457" t="n">
        <v>1.01642123619454</v>
      </c>
      <c r="DD176" s="460" t="n">
        <v>325.9</v>
      </c>
      <c r="DE176" s="461" t="n">
        <v>39846</v>
      </c>
      <c r="DF176" s="460" t="n">
        <v>53.1526385058678</v>
      </c>
      <c r="DG176" s="460" t="n">
        <v>55.4382019616201</v>
      </c>
      <c r="DH176" s="460" t="n">
        <v>56.6578424047757</v>
      </c>
      <c r="DI176" s="460" t="n">
        <v>57.9043149376808</v>
      </c>
      <c r="DJ176" s="460" t="n">
        <v>59.8151573306242</v>
      </c>
      <c r="DK176" s="460" t="n">
        <v>61.9685029945267</v>
      </c>
      <c r="DL176" s="460" t="n">
        <v>63.9514950903515</v>
      </c>
      <c r="DM176" s="460" t="n">
        <v>66.5735063890559</v>
      </c>
      <c r="DN176" s="460" t="n">
        <v>69.5027406701744</v>
      </c>
      <c r="DO176" s="460" t="n">
        <v>73.325391407034</v>
      </c>
      <c r="DP176" s="460" t="n">
        <v>72.6654628843707</v>
      </c>
      <c r="DQ176" s="460" t="n">
        <v>76.3714014914736</v>
      </c>
      <c r="DR176" s="460" t="n">
        <v>44.99</v>
      </c>
      <c r="DS176" s="460" t="n">
        <v>47.0475862404776</v>
      </c>
      <c r="DT176" s="460" t="n">
        <v>49.1739311155361</v>
      </c>
      <c r="DU176" s="460" t="n">
        <v>51.9239816533833</v>
      </c>
      <c r="DV176" s="460" t="n">
        <v>54.9611389931367</v>
      </c>
      <c r="DW176" s="460" t="n">
        <v>57.9251620491562</v>
      </c>
      <c r="DX176" s="460" t="n">
        <v>61.5547762323484</v>
      </c>
      <c r="DY176" s="460" t="n">
        <v>64.8453590847498</v>
      </c>
      <c r="DZ176" s="460" t="n">
        <v>66.729216874292</v>
      </c>
      <c r="EA176" s="460" t="n">
        <v>68.2579076559567</v>
      </c>
      <c r="EB176" s="460" t="n">
        <v>72.6655290554231</v>
      </c>
      <c r="EC176" s="460" t="n">
        <v>-0.25</v>
      </c>
      <c r="ED176" s="460" t="n">
        <v>72.4155290554231</v>
      </c>
      <c r="EE176" s="460" t="n">
        <v>3765.607510882</v>
      </c>
      <c r="EF176" s="461" t="n">
        <v>38091228.7127776</v>
      </c>
      <c r="EG176" s="460" t="n">
        <v>46.27</v>
      </c>
      <c r="EH176" s="460" t="n">
        <v>48.2249302404776</v>
      </c>
      <c r="EI176" s="460" t="n">
        <v>50.2434827315361</v>
      </c>
      <c r="EJ176" s="460" t="n">
        <v>52.8907226202952</v>
      </c>
      <c r="EK176" s="460" t="n">
        <v>55.8196049717546</v>
      </c>
      <c r="EL176" s="460" t="n">
        <v>58.6634427907675</v>
      </c>
      <c r="EM176" s="460" t="n">
        <v>62.1696164339624</v>
      </c>
      <c r="EN176" s="460" t="n">
        <v>65.4159307918475</v>
      </c>
      <c r="EO176" s="460" t="n">
        <v>67.2733520922942</v>
      </c>
      <c r="EP176" s="460" t="n">
        <v>68.6214980996548</v>
      </c>
      <c r="EQ176" s="460" t="n">
        <v>72.9712359004845</v>
      </c>
      <c r="ER176" s="461" t="n">
        <v>23327323</v>
      </c>
      <c r="ES176" s="461" t="n">
        <v>1354000</v>
      </c>
      <c r="ET176" s="461" t="n">
        <v>0</v>
      </c>
      <c r="EU176" s="461" t="n">
        <v>170594</v>
      </c>
      <c r="EV176" s="461" t="n">
        <v>0</v>
      </c>
      <c r="EW176" s="461" t="n">
        <v>0</v>
      </c>
      <c r="EX176" s="461" t="n">
        <v>0</v>
      </c>
      <c r="EY176" s="461" t="n">
        <v>0</v>
      </c>
      <c r="EZ176" s="461" t="n">
        <v>0</v>
      </c>
      <c r="FA176" s="461" t="n">
        <v>24174917</v>
      </c>
      <c r="FB176" s="461" t="n">
        <v>50665.641240342</v>
      </c>
      <c r="FC176" s="461" t="n">
        <v>0</v>
      </c>
      <c r="FD176" s="461" t="n">
        <v>0</v>
      </c>
      <c r="FE176" s="461" t="n">
        <v>52296</v>
      </c>
      <c r="FF176" s="462" t="n">
        <v>0.0481</v>
      </c>
      <c r="FG176" s="461" t="n">
        <v>2515.4376</v>
      </c>
      <c r="FH176" s="463" t="n">
        <v>2515.4376</v>
      </c>
    </row>
    <row r="177" customFormat="false" ht="12.75" hidden="false" customHeight="false" outlineLevel="0" collapsed="false">
      <c r="B177" s="363" t="s">
        <v>685</v>
      </c>
      <c r="C177" s="453" t="n">
        <v>12642.66</v>
      </c>
      <c r="D177" s="454" t="n">
        <v>2976539.78</v>
      </c>
      <c r="E177" s="454" t="n">
        <v>2553871.13124</v>
      </c>
      <c r="F177" s="454" t="n">
        <v>725422.424144657</v>
      </c>
      <c r="G177" s="454" t="n">
        <v>422668.64876</v>
      </c>
      <c r="H177" s="455" t="n">
        <v>0.842042734677671</v>
      </c>
      <c r="I177" s="454" t="n">
        <v>10542.05</v>
      </c>
      <c r="J177" s="454" t="n">
        <v>103.61</v>
      </c>
      <c r="K177" s="454" t="n">
        <v>3279293.55538466</v>
      </c>
      <c r="L177" s="456" t="n">
        <v>2623434.84430773</v>
      </c>
      <c r="M177" s="456" t="n">
        <v>1436438.20053412</v>
      </c>
      <c r="N177" s="456" t="n">
        <v>655858.711076931</v>
      </c>
      <c r="O177" s="456" t="n">
        <v>2.19016409521414</v>
      </c>
      <c r="P177" s="456" t="n">
        <v>0.0843967962438284</v>
      </c>
      <c r="Q177" s="457" t="n">
        <v>0.91555099955231</v>
      </c>
      <c r="R177" s="457" t="n">
        <v>4059873.04484184</v>
      </c>
      <c r="S177" s="457" t="n">
        <v>2744474.17831309</v>
      </c>
      <c r="T177" s="457" t="n">
        <v>299297.655193</v>
      </c>
      <c r="U177" s="457" t="n">
        <v>1437782.93079026</v>
      </c>
      <c r="V177" s="457" t="n">
        <v>925651.054223941</v>
      </c>
      <c r="W177" s="456" t="n">
        <v>1.55326667023103</v>
      </c>
      <c r="X177" s="457" t="n">
        <v>29.0017805782968</v>
      </c>
      <c r="Y177" s="456" t="n">
        <v>299297.655193</v>
      </c>
      <c r="Z177" s="456" t="n">
        <v>389747.812304817</v>
      </c>
      <c r="AA177" s="455" t="n">
        <v>0.767926453321366</v>
      </c>
      <c r="AB177" s="455" t="n">
        <v>0.0630009823882</v>
      </c>
      <c r="AC177" s="454" t="n">
        <v>763</v>
      </c>
      <c r="AD177" s="454" t="n">
        <v>830</v>
      </c>
      <c r="AE177" s="456" t="n">
        <v>4481554.76429635</v>
      </c>
      <c r="AF177" s="456" t="n">
        <v>972882.345876821</v>
      </c>
      <c r="AG177" s="456" t="n">
        <v>1</v>
      </c>
      <c r="AH177" s="456" t="n">
        <v>0.894801907665912</v>
      </c>
      <c r="AI177" s="457" t="n">
        <v>0.75352156162262</v>
      </c>
      <c r="AJ177" s="456" t="n">
        <v>5454437.11017317</v>
      </c>
      <c r="AK177" s="458" t="n">
        <v>1.25209660781314</v>
      </c>
      <c r="AL177" s="456" t="n">
        <v>6829482.20317792</v>
      </c>
      <c r="AM177" s="456" t="n">
        <v>15221314.7000786</v>
      </c>
      <c r="AN177" s="456" t="n">
        <v>15035426.7498833</v>
      </c>
      <c r="AO177" s="456" t="n">
        <v>15443099.6677561</v>
      </c>
      <c r="AP177" s="456" t="n">
        <v>15443099.6677561</v>
      </c>
      <c r="AQ177" s="456" t="n">
        <v>50570.64</v>
      </c>
      <c r="AR177" s="456" t="n">
        <v>15493670.3077561</v>
      </c>
      <c r="AS177" s="456" t="n">
        <v>1225.50715654428</v>
      </c>
      <c r="AT177" s="456" t="n">
        <v>12642</v>
      </c>
      <c r="AU177" s="456" t="n">
        <v>0</v>
      </c>
      <c r="AV177" s="456" t="n">
        <v>0</v>
      </c>
      <c r="AW177" s="456" t="n">
        <v>220</v>
      </c>
      <c r="AX177" s="456" t="n">
        <v>0</v>
      </c>
      <c r="AY177" s="456" t="n">
        <v>141</v>
      </c>
      <c r="AZ177" s="456" t="n">
        <v>18</v>
      </c>
      <c r="BA177" s="456" t="n">
        <v>361</v>
      </c>
      <c r="BB177" s="456" t="n">
        <v>0</v>
      </c>
      <c r="BC177" s="456" t="n">
        <v>41</v>
      </c>
      <c r="BD177" s="456" t="n">
        <v>229</v>
      </c>
      <c r="BE177" s="456" t="n">
        <v>7471</v>
      </c>
      <c r="BF177" s="456" t="n">
        <v>4104</v>
      </c>
      <c r="BG177" s="456" t="n">
        <v>57</v>
      </c>
      <c r="BH177" s="456" t="n">
        <v>0</v>
      </c>
      <c r="BI177" s="456" t="n">
        <v>0</v>
      </c>
      <c r="BJ177" s="456" t="n">
        <v>2.20958945655919</v>
      </c>
      <c r="BK177" s="456" t="n">
        <v>15.8400485485614</v>
      </c>
      <c r="BL177" s="456" t="n">
        <v>8.78704527743003</v>
      </c>
      <c r="BM177" s="456" t="n">
        <v>14.1060065422626</v>
      </c>
      <c r="BN177" s="454" t="n">
        <v>1067</v>
      </c>
      <c r="BO177" s="454" t="n">
        <v>11575</v>
      </c>
      <c r="BP177" s="456" t="n">
        <v>4967300.72165974</v>
      </c>
      <c r="BQ177" s="456" t="n">
        <v>16772095</v>
      </c>
      <c r="BR177" s="456" t="n">
        <v>16237511</v>
      </c>
      <c r="BS177" s="455" t="n">
        <v>0.0630042714760323</v>
      </c>
      <c r="BT177" s="454" t="n">
        <v>763</v>
      </c>
      <c r="BU177" s="454" t="n">
        <v>830</v>
      </c>
      <c r="BV177" s="456" t="n">
        <v>1023032.55113906</v>
      </c>
      <c r="BW177" s="455" t="n">
        <v>0.0364980118180173</v>
      </c>
      <c r="BX177" s="456" t="n">
        <v>94179.5808779142</v>
      </c>
      <c r="BY177" s="456" t="n">
        <v>22856607.8536767</v>
      </c>
      <c r="BZ177" s="459" t="n">
        <v>1.21333333333333</v>
      </c>
      <c r="CA177" s="456" t="n">
        <v>27732684.1957944</v>
      </c>
      <c r="CB177" s="456" t="n">
        <v>20293053.3038171</v>
      </c>
      <c r="CC177" s="456" t="n">
        <v>20293053.3038171</v>
      </c>
      <c r="CD177" s="456" t="n">
        <v>19562619.9123368</v>
      </c>
      <c r="CE177" s="456" t="n">
        <v>20148833.6766665</v>
      </c>
      <c r="CF177" s="456" t="n">
        <v>1593.80111348414</v>
      </c>
      <c r="CG177" s="456" t="n">
        <v>12642</v>
      </c>
      <c r="CH177" s="456" t="n">
        <v>0</v>
      </c>
      <c r="CI177" s="456" t="n">
        <v>0</v>
      </c>
      <c r="CJ177" s="456" t="n">
        <v>220</v>
      </c>
      <c r="CK177" s="456" t="n">
        <v>0</v>
      </c>
      <c r="CL177" s="456" t="n">
        <v>141</v>
      </c>
      <c r="CM177" s="456" t="n">
        <v>18</v>
      </c>
      <c r="CN177" s="456" t="n">
        <v>361</v>
      </c>
      <c r="CO177" s="456" t="n">
        <v>0</v>
      </c>
      <c r="CP177" s="456" t="n">
        <v>41</v>
      </c>
      <c r="CQ177" s="456" t="n">
        <v>229</v>
      </c>
      <c r="CR177" s="456" t="n">
        <v>7471</v>
      </c>
      <c r="CS177" s="456" t="n">
        <v>4104</v>
      </c>
      <c r="CT177" s="456" t="n">
        <v>57</v>
      </c>
      <c r="CU177" s="456" t="n">
        <v>0</v>
      </c>
      <c r="CV177" s="456" t="n">
        <v>0</v>
      </c>
      <c r="CW177" s="456" t="n">
        <v>10920686.6622077</v>
      </c>
      <c r="CX177" s="457" t="n">
        <v>1.18461092492423</v>
      </c>
      <c r="CY177" s="457" t="n">
        <v>1.21333333333333</v>
      </c>
      <c r="CZ177" s="456" t="n">
        <v>12936764.7277255</v>
      </c>
      <c r="DA177" s="456" t="n">
        <v>1023.31630499332</v>
      </c>
      <c r="DB177" s="454" t="n">
        <v>12642.66</v>
      </c>
      <c r="DC177" s="457" t="n">
        <v>0.991486443517424</v>
      </c>
      <c r="DD177" s="460" t="n">
        <v>354.1</v>
      </c>
      <c r="DE177" s="461" t="n">
        <v>79006</v>
      </c>
      <c r="DF177" s="460" t="n">
        <v>68.4473583081503</v>
      </c>
      <c r="DG177" s="460" t="n">
        <v>71.3905947154007</v>
      </c>
      <c r="DH177" s="460" t="n">
        <v>72.9611877991395</v>
      </c>
      <c r="DI177" s="460" t="n">
        <v>74.5663339307206</v>
      </c>
      <c r="DJ177" s="460" t="n">
        <v>77.0270229504343</v>
      </c>
      <c r="DK177" s="460" t="n">
        <v>79.79999577665</v>
      </c>
      <c r="DL177" s="460" t="n">
        <v>82.3535956415027</v>
      </c>
      <c r="DM177" s="460" t="n">
        <v>85.7300930628043</v>
      </c>
      <c r="DN177" s="460" t="n">
        <v>89.5022171575677</v>
      </c>
      <c r="DO177" s="460" t="n">
        <v>94.4248391012339</v>
      </c>
      <c r="DP177" s="460" t="n">
        <v>93.5750155493228</v>
      </c>
      <c r="DQ177" s="460" t="n">
        <v>98.3473413423383</v>
      </c>
      <c r="DR177" s="460" t="n">
        <v>49</v>
      </c>
      <c r="DS177" s="460" t="n">
        <v>52.3663187799139</v>
      </c>
      <c r="DT177" s="460" t="n">
        <v>55.8570395861441</v>
      </c>
      <c r="DU177" s="460" t="n">
        <v>60.1161595247303</v>
      </c>
      <c r="DV177" s="460" t="n">
        <v>64.7831490546248</v>
      </c>
      <c r="DW177" s="460" t="n">
        <v>69.4391074605611</v>
      </c>
      <c r="DX177" s="460" t="n">
        <v>74.9749073057161</v>
      </c>
      <c r="DY177" s="460" t="n">
        <v>79.5214047749899</v>
      </c>
      <c r="DZ177" s="460" t="n">
        <v>82.1319022938309</v>
      </c>
      <c r="EA177" s="460" t="n">
        <v>85.3608911914719</v>
      </c>
      <c r="EB177" s="460" t="n">
        <v>91.4409055822572</v>
      </c>
      <c r="EC177" s="460" t="n">
        <v>-1.77</v>
      </c>
      <c r="ED177" s="460" t="n">
        <v>89.6709055822572</v>
      </c>
      <c r="EE177" s="460" t="n">
        <v>4662.88709027738</v>
      </c>
      <c r="EF177" s="461" t="n">
        <v>57772270.1787508</v>
      </c>
      <c r="EG177" s="460" t="n">
        <v>52.11</v>
      </c>
      <c r="EH177" s="460" t="n">
        <v>55.2268967799139</v>
      </c>
      <c r="EI177" s="460" t="n">
        <v>58.4557157781441</v>
      </c>
      <c r="EJ177" s="460" t="n">
        <v>62.4650379677743</v>
      </c>
      <c r="EK177" s="460" t="n">
        <v>66.8689531120478</v>
      </c>
      <c r="EL177" s="460" t="n">
        <v>71.2328989499449</v>
      </c>
      <c r="EM177" s="460" t="n">
        <v>76.468776858075</v>
      </c>
      <c r="EN177" s="460" t="n">
        <v>80.9077157195789</v>
      </c>
      <c r="EO177" s="460" t="n">
        <v>83.4539808313207</v>
      </c>
      <c r="EP177" s="460" t="n">
        <v>86.2443023476447</v>
      </c>
      <c r="EQ177" s="460" t="n">
        <v>92.1836776823673</v>
      </c>
      <c r="ER177" s="461" t="n">
        <v>402805259</v>
      </c>
      <c r="ES177" s="461" t="n">
        <v>15500000</v>
      </c>
      <c r="ET177" s="461" t="n">
        <v>0</v>
      </c>
      <c r="EU177" s="461" t="n">
        <v>0</v>
      </c>
      <c r="EV177" s="461" t="n">
        <v>0</v>
      </c>
      <c r="EW177" s="461" t="n">
        <v>0</v>
      </c>
      <c r="EX177" s="461" t="n">
        <v>0</v>
      </c>
      <c r="EY177" s="461" t="n">
        <v>0</v>
      </c>
      <c r="EZ177" s="461" t="n">
        <v>0</v>
      </c>
      <c r="FA177" s="461" t="n">
        <v>410555259</v>
      </c>
      <c r="FB177" s="461" t="n">
        <v>233499.499107728</v>
      </c>
      <c r="FC177" s="461" t="n">
        <v>0</v>
      </c>
      <c r="FD177" s="461" t="n">
        <v>0</v>
      </c>
      <c r="FE177" s="461" t="n">
        <v>254400</v>
      </c>
      <c r="FF177" s="462" t="n">
        <v>0.0542</v>
      </c>
      <c r="FG177" s="461" t="n">
        <v>13788.48</v>
      </c>
      <c r="FH177" s="463" t="n">
        <v>13788.48</v>
      </c>
    </row>
    <row r="178" customFormat="false" ht="12.75" hidden="false" customHeight="false" outlineLevel="0" collapsed="false">
      <c r="B178" s="363" t="s">
        <v>686</v>
      </c>
      <c r="C178" s="453" t="n">
        <v>2872</v>
      </c>
      <c r="D178" s="454" t="n">
        <v>699976</v>
      </c>
      <c r="E178" s="454" t="n">
        <v>600579.408</v>
      </c>
      <c r="F178" s="454" t="n">
        <v>66385.0688656795</v>
      </c>
      <c r="G178" s="454" t="n">
        <v>99396.592</v>
      </c>
      <c r="H178" s="455" t="n">
        <v>0.327674094707521</v>
      </c>
      <c r="I178" s="454" t="n">
        <v>664.83</v>
      </c>
      <c r="J178" s="454" t="n">
        <v>276.25</v>
      </c>
      <c r="K178" s="454" t="n">
        <v>666964.47686568</v>
      </c>
      <c r="L178" s="456" t="n">
        <v>533571.581492544</v>
      </c>
      <c r="M178" s="456" t="n">
        <v>136291.125411884</v>
      </c>
      <c r="N178" s="456" t="n">
        <v>133392.895373136</v>
      </c>
      <c r="O178" s="456" t="n">
        <v>1.02172701949861</v>
      </c>
      <c r="P178" s="456" t="n">
        <v>0.983286908077995</v>
      </c>
      <c r="Q178" s="457" t="n">
        <v>0.0167130919220056</v>
      </c>
      <c r="R178" s="457" t="n">
        <v>669862.706904427</v>
      </c>
      <c r="S178" s="457" t="n">
        <v>452827.189867393</v>
      </c>
      <c r="T178" s="457" t="n">
        <v>73280.6300014027</v>
      </c>
      <c r="U178" s="457" t="n">
        <v>79891.3059770059</v>
      </c>
      <c r="V178" s="457" t="n">
        <v>152728.697174209</v>
      </c>
      <c r="W178" s="456" t="n">
        <v>0.523092958004337</v>
      </c>
      <c r="X178" s="457" t="n">
        <v>9.76691734963809</v>
      </c>
      <c r="Y178" s="456" t="n">
        <v>73280.6300014027</v>
      </c>
      <c r="Z178" s="456" t="n">
        <v>64306.819862825</v>
      </c>
      <c r="AA178" s="455" t="n">
        <v>1.1395467876925</v>
      </c>
      <c r="AB178" s="455" t="n">
        <v>0.0934888579387187</v>
      </c>
      <c r="AC178" s="454" t="n">
        <v>265</v>
      </c>
      <c r="AD178" s="454" t="n">
        <v>272</v>
      </c>
      <c r="AE178" s="456" t="n">
        <v>605999.125845801</v>
      </c>
      <c r="AF178" s="456" t="n">
        <v>0</v>
      </c>
      <c r="AG178" s="456" t="n">
        <v>0</v>
      </c>
      <c r="AH178" s="456" t="n">
        <v>0</v>
      </c>
      <c r="AI178" s="457" t="n">
        <v>0</v>
      </c>
      <c r="AJ178" s="456" t="n">
        <v>605999.125845801</v>
      </c>
      <c r="AK178" s="458" t="n">
        <v>1.01563005969498</v>
      </c>
      <c r="AL178" s="456" t="n">
        <v>615470.928357875</v>
      </c>
      <c r="AM178" s="456" t="n">
        <v>1371740.40587228</v>
      </c>
      <c r="AN178" s="456" t="n">
        <v>1354988.23844968</v>
      </c>
      <c r="AO178" s="456" t="n">
        <v>1261629.74581101</v>
      </c>
      <c r="AP178" s="456" t="n">
        <v>1354988.23844968</v>
      </c>
      <c r="AQ178" s="456" t="n">
        <v>11488</v>
      </c>
      <c r="AR178" s="456" t="n">
        <v>1366476.23844968</v>
      </c>
      <c r="AS178" s="456" t="n">
        <v>475.79256213429</v>
      </c>
      <c r="AT178" s="456" t="n">
        <v>2872</v>
      </c>
      <c r="AU178" s="456" t="n">
        <v>13</v>
      </c>
      <c r="AV178" s="456" t="n">
        <v>415</v>
      </c>
      <c r="AW178" s="456" t="n">
        <v>17</v>
      </c>
      <c r="AX178" s="456" t="n">
        <v>41</v>
      </c>
      <c r="AY178" s="456" t="n">
        <v>651</v>
      </c>
      <c r="AZ178" s="456" t="n">
        <v>62</v>
      </c>
      <c r="BA178" s="456" t="n">
        <v>180</v>
      </c>
      <c r="BB178" s="456" t="n">
        <v>0</v>
      </c>
      <c r="BC178" s="456" t="n">
        <v>24</v>
      </c>
      <c r="BD178" s="456" t="n">
        <v>675</v>
      </c>
      <c r="BE178" s="456" t="n">
        <v>48</v>
      </c>
      <c r="BF178" s="456" t="n">
        <v>0</v>
      </c>
      <c r="BG178" s="456" t="n">
        <v>746</v>
      </c>
      <c r="BH178" s="456" t="n">
        <v>0</v>
      </c>
      <c r="BI178" s="456" t="n">
        <v>0</v>
      </c>
      <c r="BJ178" s="456" t="n">
        <v>1.13337709587338</v>
      </c>
      <c r="BK178" s="456" t="n">
        <v>5.38119798274803</v>
      </c>
      <c r="BL178" s="456" t="n">
        <v>2.7512798006155</v>
      </c>
      <c r="BM178" s="456" t="n">
        <v>5.25983636426506</v>
      </c>
      <c r="BN178" s="454" t="n">
        <v>2824</v>
      </c>
      <c r="BO178" s="454" t="n">
        <v>48</v>
      </c>
      <c r="BP178" s="456" t="n">
        <v>709158.582396359</v>
      </c>
      <c r="BQ178" s="456" t="n">
        <v>2804524</v>
      </c>
      <c r="BR178" s="456" t="n">
        <v>3880308</v>
      </c>
      <c r="BS178" s="455" t="n">
        <v>0.0934888579387187</v>
      </c>
      <c r="BT178" s="454" t="n">
        <v>265</v>
      </c>
      <c r="BU178" s="454" t="n">
        <v>272</v>
      </c>
      <c r="BV178" s="456" t="n">
        <v>362765.563370474</v>
      </c>
      <c r="BW178" s="455" t="n">
        <v>0.0252628739111085</v>
      </c>
      <c r="BX178" s="456" t="n">
        <v>5031.08219181288</v>
      </c>
      <c r="BY178" s="456" t="n">
        <v>3881479.22795865</v>
      </c>
      <c r="BZ178" s="459" t="n">
        <v>1.04</v>
      </c>
      <c r="CA178" s="456" t="n">
        <v>4036738.39707699</v>
      </c>
      <c r="CB178" s="456" t="n">
        <v>2953834.07127504</v>
      </c>
      <c r="CC178" s="456" t="n">
        <v>2953834.07127504</v>
      </c>
      <c r="CD178" s="456" t="n">
        <v>2843039.90831496</v>
      </c>
      <c r="CE178" s="456" t="n">
        <v>2932841.62415306</v>
      </c>
      <c r="CF178" s="456" t="n">
        <v>1021.18440952405</v>
      </c>
      <c r="CG178" s="456" t="n">
        <v>2872</v>
      </c>
      <c r="CH178" s="456" t="n">
        <v>13</v>
      </c>
      <c r="CI178" s="456" t="n">
        <v>415</v>
      </c>
      <c r="CJ178" s="456" t="n">
        <v>17</v>
      </c>
      <c r="CK178" s="456" t="n">
        <v>41</v>
      </c>
      <c r="CL178" s="456" t="n">
        <v>651</v>
      </c>
      <c r="CM178" s="456" t="n">
        <v>62</v>
      </c>
      <c r="CN178" s="456" t="n">
        <v>180</v>
      </c>
      <c r="CO178" s="456" t="n">
        <v>0</v>
      </c>
      <c r="CP178" s="456" t="n">
        <v>24</v>
      </c>
      <c r="CQ178" s="456" t="n">
        <v>675</v>
      </c>
      <c r="CR178" s="456" t="n">
        <v>48</v>
      </c>
      <c r="CS178" s="456" t="n">
        <v>0</v>
      </c>
      <c r="CT178" s="456" t="n">
        <v>746</v>
      </c>
      <c r="CU178" s="456" t="n">
        <v>0</v>
      </c>
      <c r="CV178" s="456" t="n">
        <v>0</v>
      </c>
      <c r="CW178" s="456" t="n">
        <v>1968656.32290947</v>
      </c>
      <c r="CX178" s="457" t="n">
        <v>1.0153807927922</v>
      </c>
      <c r="CY178" s="457" t="n">
        <v>1.04</v>
      </c>
      <c r="CZ178" s="456" t="n">
        <v>1998935.81789119</v>
      </c>
      <c r="DA178" s="456" t="n">
        <v>696.008293137602</v>
      </c>
      <c r="DB178" s="454" t="n">
        <v>2872</v>
      </c>
      <c r="DC178" s="457" t="n">
        <v>1.01981197771588</v>
      </c>
      <c r="DD178" s="460" t="n">
        <v>325.9</v>
      </c>
      <c r="DE178" s="461" t="n">
        <v>64461</v>
      </c>
      <c r="DF178" s="460" t="n">
        <v>61.393537266567</v>
      </c>
      <c r="DG178" s="460" t="n">
        <v>64.0334593690294</v>
      </c>
      <c r="DH178" s="460" t="n">
        <v>65.442195475148</v>
      </c>
      <c r="DI178" s="460" t="n">
        <v>66.8819237756012</v>
      </c>
      <c r="DJ178" s="460" t="n">
        <v>69.0890272601961</v>
      </c>
      <c r="DK178" s="460" t="n">
        <v>71.5762322415631</v>
      </c>
      <c r="DL178" s="460" t="n">
        <v>73.8666716732931</v>
      </c>
      <c r="DM178" s="460" t="n">
        <v>76.8952052118981</v>
      </c>
      <c r="DN178" s="460" t="n">
        <v>80.2785942412217</v>
      </c>
      <c r="DO178" s="460" t="n">
        <v>84.6939169244889</v>
      </c>
      <c r="DP178" s="460" t="n">
        <v>83.9316716721685</v>
      </c>
      <c r="DQ178" s="460" t="n">
        <v>88.212186927449</v>
      </c>
      <c r="DR178" s="460" t="n">
        <v>50.32</v>
      </c>
      <c r="DS178" s="460" t="n">
        <v>52.8285555475148</v>
      </c>
      <c r="DT178" s="460" t="n">
        <v>55.4231326591202</v>
      </c>
      <c r="DU178" s="460" t="n">
        <v>58.7317124397868</v>
      </c>
      <c r="DV178" s="460" t="n">
        <v>62.3789366810397</v>
      </c>
      <c r="DW178" s="460" t="n">
        <v>65.956997491243</v>
      </c>
      <c r="DX178" s="460" t="n">
        <v>70.3080285530868</v>
      </c>
      <c r="DY178" s="460" t="n">
        <v>74.1656943018447</v>
      </c>
      <c r="DZ178" s="460" t="n">
        <v>76.3756115941585</v>
      </c>
      <c r="EA178" s="460" t="n">
        <v>78.3733908886245</v>
      </c>
      <c r="EB178" s="460" t="n">
        <v>83.5387844446453</v>
      </c>
      <c r="EC178" s="460" t="n">
        <v>-4.4</v>
      </c>
      <c r="ED178" s="460" t="n">
        <v>79.1387844446453</v>
      </c>
      <c r="EE178" s="460" t="n">
        <v>4115.21679112156</v>
      </c>
      <c r="EF178" s="461" t="n">
        <v>11582524.5716191</v>
      </c>
      <c r="EG178" s="460" t="n">
        <v>54.37</v>
      </c>
      <c r="EH178" s="460" t="n">
        <v>56.5537455475148</v>
      </c>
      <c r="EI178" s="460" t="n">
        <v>58.8072608191202</v>
      </c>
      <c r="EJ178" s="460" t="n">
        <v>61.7905412804068</v>
      </c>
      <c r="EK178" s="460" t="n">
        <v>65.0951766915103</v>
      </c>
      <c r="EL178" s="460" t="n">
        <v>68.2929639002477</v>
      </c>
      <c r="EM178" s="460" t="n">
        <v>72.2534213785059</v>
      </c>
      <c r="EN178" s="460" t="n">
        <v>75.9710188438336</v>
      </c>
      <c r="EO178" s="460" t="n">
        <v>78.0972894323686</v>
      </c>
      <c r="EP178" s="460" t="n">
        <v>79.5238137768881</v>
      </c>
      <c r="EQ178" s="460" t="n">
        <v>84.5060600090973</v>
      </c>
      <c r="ER178" s="461" t="n">
        <v>475894</v>
      </c>
      <c r="ES178" s="461" t="n">
        <v>0</v>
      </c>
      <c r="ET178" s="461" t="n">
        <v>0</v>
      </c>
      <c r="EU178" s="461" t="n">
        <v>0</v>
      </c>
      <c r="EV178" s="461" t="n">
        <v>0</v>
      </c>
      <c r="EW178" s="461" t="n">
        <v>0</v>
      </c>
      <c r="EX178" s="461" t="n">
        <v>0</v>
      </c>
      <c r="EY178" s="461" t="n">
        <v>0</v>
      </c>
      <c r="EZ178" s="461" t="n">
        <v>0</v>
      </c>
      <c r="FA178" s="461" t="n">
        <v>475894</v>
      </c>
      <c r="FB178" s="461" t="n">
        <v>39451.3445182331</v>
      </c>
      <c r="FC178" s="461" t="n">
        <v>0</v>
      </c>
      <c r="FD178" s="461" t="n">
        <v>0</v>
      </c>
      <c r="FE178" s="461" t="n">
        <v>1335</v>
      </c>
      <c r="FF178" s="462" t="n">
        <v>0.0313</v>
      </c>
      <c r="FG178" s="461" t="n">
        <v>41.7855</v>
      </c>
      <c r="FH178" s="463" t="n">
        <v>41.7855</v>
      </c>
    </row>
    <row r="179" customFormat="false" ht="12.75" hidden="false" customHeight="false" outlineLevel="0" collapsed="false">
      <c r="B179" s="363" t="s">
        <v>687</v>
      </c>
      <c r="C179" s="453" t="n">
        <v>10489</v>
      </c>
      <c r="D179" s="454" t="n">
        <v>2474737</v>
      </c>
      <c r="E179" s="454" t="n">
        <v>2123324.346</v>
      </c>
      <c r="F179" s="454" t="n">
        <v>432945.072598239</v>
      </c>
      <c r="G179" s="454" t="n">
        <v>351412.654</v>
      </c>
      <c r="H179" s="455" t="n">
        <v>0.6044475164458</v>
      </c>
      <c r="I179" s="454" t="n">
        <v>5827.72</v>
      </c>
      <c r="J179" s="454" t="n">
        <v>512.33</v>
      </c>
      <c r="K179" s="454" t="n">
        <v>2556269.41859824</v>
      </c>
      <c r="L179" s="456" t="n">
        <v>2045015.53487859</v>
      </c>
      <c r="M179" s="456" t="n">
        <v>815276.667046269</v>
      </c>
      <c r="N179" s="456" t="n">
        <v>511253.883719648</v>
      </c>
      <c r="O179" s="456" t="n">
        <v>1.59466107350558</v>
      </c>
      <c r="P179" s="456" t="n">
        <v>0.54256840499571</v>
      </c>
      <c r="Q179" s="457" t="n">
        <v>0.45743159500429</v>
      </c>
      <c r="R179" s="457" t="n">
        <v>2860292.20192486</v>
      </c>
      <c r="S179" s="457" t="n">
        <v>1933557.52850121</v>
      </c>
      <c r="T179" s="457" t="n">
        <v>245703.069271393</v>
      </c>
      <c r="U179" s="457" t="n">
        <v>886570.784455734</v>
      </c>
      <c r="V179" s="457" t="n">
        <v>652146.622038868</v>
      </c>
      <c r="W179" s="456" t="n">
        <v>1.35946542463712</v>
      </c>
      <c r="X179" s="457" t="n">
        <v>25.3832253693067</v>
      </c>
      <c r="Y179" s="456" t="n">
        <v>245703.069271393</v>
      </c>
      <c r="Z179" s="456" t="n">
        <v>274588.051384787</v>
      </c>
      <c r="AA179" s="455" t="n">
        <v>0.894806121505569</v>
      </c>
      <c r="AB179" s="455" t="n">
        <v>0.0734102392983125</v>
      </c>
      <c r="AC179" s="454" t="n">
        <v>788</v>
      </c>
      <c r="AD179" s="454" t="n">
        <v>752</v>
      </c>
      <c r="AE179" s="456" t="n">
        <v>3065831.38222833</v>
      </c>
      <c r="AF179" s="456" t="n">
        <v>493497.542687794</v>
      </c>
      <c r="AG179" s="456" t="n">
        <v>1</v>
      </c>
      <c r="AH179" s="456" t="n">
        <v>0.503909221659284</v>
      </c>
      <c r="AI179" s="457" t="n">
        <v>0.424346953630447</v>
      </c>
      <c r="AJ179" s="456" t="n">
        <v>3559328.92491613</v>
      </c>
      <c r="AK179" s="458" t="n">
        <v>1.08795181016723</v>
      </c>
      <c r="AL179" s="456" t="n">
        <v>3872378.34684307</v>
      </c>
      <c r="AM179" s="456" t="n">
        <v>8630623.47942589</v>
      </c>
      <c r="AN179" s="456" t="n">
        <v>8525223.32581826</v>
      </c>
      <c r="AO179" s="456" t="n">
        <v>8056269.80936893</v>
      </c>
      <c r="AP179" s="456" t="n">
        <v>8525223.32581826</v>
      </c>
      <c r="AQ179" s="456" t="n">
        <v>41956</v>
      </c>
      <c r="AR179" s="456" t="n">
        <v>8567179.32581826</v>
      </c>
      <c r="AS179" s="456" t="n">
        <v>816.777512233603</v>
      </c>
      <c r="AT179" s="456" t="n">
        <v>10488</v>
      </c>
      <c r="AU179" s="456" t="n">
        <v>643</v>
      </c>
      <c r="AV179" s="456" t="n">
        <v>238</v>
      </c>
      <c r="AW179" s="456" t="n">
        <v>1136</v>
      </c>
      <c r="AX179" s="456" t="n">
        <v>64</v>
      </c>
      <c r="AY179" s="456" t="n">
        <v>546</v>
      </c>
      <c r="AZ179" s="456" t="n">
        <v>307</v>
      </c>
      <c r="BA179" s="456" t="n">
        <v>646</v>
      </c>
      <c r="BB179" s="456" t="n">
        <v>193</v>
      </c>
      <c r="BC179" s="456" t="n">
        <v>601</v>
      </c>
      <c r="BD179" s="456" t="n">
        <v>1149</v>
      </c>
      <c r="BE179" s="456" t="n">
        <v>3791</v>
      </c>
      <c r="BF179" s="456" t="n">
        <v>1007</v>
      </c>
      <c r="BG179" s="456" t="n">
        <v>152</v>
      </c>
      <c r="BH179" s="456" t="n">
        <v>14</v>
      </c>
      <c r="BI179" s="456" t="n">
        <v>1</v>
      </c>
      <c r="BJ179" s="456" t="n">
        <v>1.96771510389406</v>
      </c>
      <c r="BK179" s="456" t="n">
        <v>19.324866598709</v>
      </c>
      <c r="BL179" s="456" t="n">
        <v>7.97382537885417</v>
      </c>
      <c r="BM179" s="456" t="n">
        <v>22.7020824397096</v>
      </c>
      <c r="BN179" s="454" t="n">
        <v>5690</v>
      </c>
      <c r="BO179" s="454" t="n">
        <v>4798</v>
      </c>
      <c r="BP179" s="456" t="n">
        <v>3941842.99131172</v>
      </c>
      <c r="BQ179" s="456" t="n">
        <v>12357376</v>
      </c>
      <c r="BR179" s="456" t="n">
        <v>14171201</v>
      </c>
      <c r="BS179" s="455" t="n">
        <v>0.0734172387490465</v>
      </c>
      <c r="BT179" s="454" t="n">
        <v>788</v>
      </c>
      <c r="BU179" s="454" t="n">
        <v>752</v>
      </c>
      <c r="BV179" s="456" t="n">
        <v>1040410.44717773</v>
      </c>
      <c r="BW179" s="455" t="n">
        <v>0.0177936099474673</v>
      </c>
      <c r="BX179" s="456" t="n">
        <v>46471.693711412</v>
      </c>
      <c r="BY179" s="456" t="n">
        <v>17386101.1322009</v>
      </c>
      <c r="BZ179" s="459" t="n">
        <v>1.15333333333333</v>
      </c>
      <c r="CA179" s="456" t="n">
        <v>20051969.9724717</v>
      </c>
      <c r="CB179" s="456" t="n">
        <v>14672784.3805186</v>
      </c>
      <c r="CC179" s="456" t="n">
        <v>14672784.3805186</v>
      </c>
      <c r="CD179" s="456" t="n">
        <v>13817329.3329201</v>
      </c>
      <c r="CE179" s="456" t="n">
        <v>14568507.1453023</v>
      </c>
      <c r="CF179" s="456" t="n">
        <v>1389.06437312188</v>
      </c>
      <c r="CG179" s="456" t="n">
        <v>10474</v>
      </c>
      <c r="CH179" s="456" t="n">
        <v>643</v>
      </c>
      <c r="CI179" s="456" t="n">
        <v>238</v>
      </c>
      <c r="CJ179" s="456" t="n">
        <v>1136</v>
      </c>
      <c r="CK179" s="456" t="n">
        <v>64</v>
      </c>
      <c r="CL179" s="456" t="n">
        <v>546</v>
      </c>
      <c r="CM179" s="456" t="n">
        <v>307</v>
      </c>
      <c r="CN179" s="456" t="n">
        <v>646</v>
      </c>
      <c r="CO179" s="456" t="n">
        <v>193</v>
      </c>
      <c r="CP179" s="456" t="n">
        <v>601</v>
      </c>
      <c r="CQ179" s="456" t="n">
        <v>1149</v>
      </c>
      <c r="CR179" s="456" t="n">
        <v>3791</v>
      </c>
      <c r="CS179" s="456" t="n">
        <v>1007</v>
      </c>
      <c r="CT179" s="456" t="n">
        <v>152</v>
      </c>
      <c r="CU179" s="456" t="n">
        <v>0</v>
      </c>
      <c r="CV179" s="456" t="n">
        <v>1</v>
      </c>
      <c r="CW179" s="456" t="n">
        <v>7625790.25743412</v>
      </c>
      <c r="CX179" s="457" t="n">
        <v>1.1260312638016</v>
      </c>
      <c r="CY179" s="457" t="n">
        <v>1.15333333333333</v>
      </c>
      <c r="CZ179" s="456" t="n">
        <v>8586878.2410645</v>
      </c>
      <c r="DA179" s="456" t="n">
        <v>819.827977951547</v>
      </c>
      <c r="DB179" s="454" t="n">
        <v>10489</v>
      </c>
      <c r="DC179" s="457" t="n">
        <v>0.993021260368005</v>
      </c>
      <c r="DD179" s="460" t="n">
        <v>354.1</v>
      </c>
      <c r="DE179" s="461" t="n">
        <v>62510</v>
      </c>
      <c r="DF179" s="460" t="n">
        <v>63.0797973561097</v>
      </c>
      <c r="DG179" s="460" t="n">
        <v>65.7922286424224</v>
      </c>
      <c r="DH179" s="460" t="n">
        <v>67.2396576725556</v>
      </c>
      <c r="DI179" s="460" t="n">
        <v>68.7189301413519</v>
      </c>
      <c r="DJ179" s="460" t="n">
        <v>70.9866548360165</v>
      </c>
      <c r="DK179" s="460" t="n">
        <v>73.542174410113</v>
      </c>
      <c r="DL179" s="460" t="n">
        <v>75.8955239912366</v>
      </c>
      <c r="DM179" s="460" t="n">
        <v>79.0072404748773</v>
      </c>
      <c r="DN179" s="460" t="n">
        <v>82.4835590557719</v>
      </c>
      <c r="DO179" s="460" t="n">
        <v>87.0201548038394</v>
      </c>
      <c r="DP179" s="460" t="n">
        <v>86.2369734106048</v>
      </c>
      <c r="DQ179" s="460" t="n">
        <v>90.6350590545457</v>
      </c>
      <c r="DR179" s="460" t="n">
        <v>48.72</v>
      </c>
      <c r="DS179" s="460" t="n">
        <v>51.5366217672556</v>
      </c>
      <c r="DT179" s="460" t="n">
        <v>54.4535944122704</v>
      </c>
      <c r="DU179" s="460" t="n">
        <v>58.0925745038929</v>
      </c>
      <c r="DV179" s="460" t="n">
        <v>62.0922310751873</v>
      </c>
      <c r="DW179" s="460" t="n">
        <v>66.0485727232005</v>
      </c>
      <c r="DX179" s="460" t="n">
        <v>70.8066994588569</v>
      </c>
      <c r="DY179" s="460" t="n">
        <v>74.8734569929049</v>
      </c>
      <c r="DZ179" s="460" t="n">
        <v>77.205663805823</v>
      </c>
      <c r="EA179" s="460" t="n">
        <v>79.6789433133407</v>
      </c>
      <c r="EB179" s="460" t="n">
        <v>85.121067348766</v>
      </c>
      <c r="EC179" s="460" t="n">
        <v>0</v>
      </c>
      <c r="ED179" s="460" t="n">
        <v>85.121067348766</v>
      </c>
      <c r="EE179" s="460" t="n">
        <v>4426.29550213583</v>
      </c>
      <c r="EF179" s="461" t="n">
        <v>45498865.2514647</v>
      </c>
      <c r="EG179" s="460" t="n">
        <v>49.96</v>
      </c>
      <c r="EH179" s="460" t="n">
        <v>52.6771737672556</v>
      </c>
      <c r="EI179" s="460" t="n">
        <v>55.4897225402704</v>
      </c>
      <c r="EJ179" s="460" t="n">
        <v>59.0291048155889</v>
      </c>
      <c r="EK179" s="460" t="n">
        <v>62.9238699919734</v>
      </c>
      <c r="EL179" s="460" t="n">
        <v>66.7637821916365</v>
      </c>
      <c r="EM179" s="460" t="n">
        <v>71.4023259041704</v>
      </c>
      <c r="EN179" s="460" t="n">
        <v>75.4261983341559</v>
      </c>
      <c r="EO179" s="460" t="n">
        <v>77.7327947982626</v>
      </c>
      <c r="EP179" s="460" t="n">
        <v>80.0311715556732</v>
      </c>
      <c r="EQ179" s="460" t="n">
        <v>85.4172208549192</v>
      </c>
      <c r="ER179" s="461" t="n">
        <v>301515217</v>
      </c>
      <c r="ES179" s="461" t="n">
        <v>6680000</v>
      </c>
      <c r="ET179" s="461" t="n">
        <v>0</v>
      </c>
      <c r="EU179" s="461" t="n">
        <v>0</v>
      </c>
      <c r="EV179" s="461" t="n">
        <v>14349750</v>
      </c>
      <c r="EW179" s="461" t="n">
        <v>0</v>
      </c>
      <c r="EX179" s="461" t="n">
        <v>0</v>
      </c>
      <c r="EY179" s="461" t="n">
        <v>0</v>
      </c>
      <c r="EZ179" s="461" t="n">
        <v>0</v>
      </c>
      <c r="FA179" s="461" t="n">
        <v>312030092</v>
      </c>
      <c r="FB179" s="461" t="n">
        <v>186877.726668699</v>
      </c>
      <c r="FC179" s="461" t="n">
        <v>0</v>
      </c>
      <c r="FD179" s="461" t="n">
        <v>0</v>
      </c>
      <c r="FE179" s="461" t="n">
        <v>30000</v>
      </c>
      <c r="FF179" s="462" t="n">
        <v>0.0498</v>
      </c>
      <c r="FG179" s="461" t="n">
        <v>1494</v>
      </c>
      <c r="FH179" s="463" t="n">
        <v>1494</v>
      </c>
    </row>
    <row r="180" customFormat="false" ht="12.75" hidden="false" customHeight="false" outlineLevel="0" collapsed="false">
      <c r="B180" s="363" t="s">
        <v>688</v>
      </c>
      <c r="C180" s="453" t="n">
        <v>17201.8</v>
      </c>
      <c r="D180" s="454" t="n">
        <v>4038819.4</v>
      </c>
      <c r="E180" s="454" t="n">
        <v>3465307.0452</v>
      </c>
      <c r="F180" s="454" t="n">
        <v>900269.906570713</v>
      </c>
      <c r="G180" s="454" t="n">
        <v>573512.3548</v>
      </c>
      <c r="H180" s="455" t="n">
        <v>0.770146147496192</v>
      </c>
      <c r="I180" s="454" t="n">
        <v>12895.21</v>
      </c>
      <c r="J180" s="454" t="n">
        <v>352.69</v>
      </c>
      <c r="K180" s="454" t="n">
        <v>4365576.95177071</v>
      </c>
      <c r="L180" s="456" t="n">
        <v>3492461.56141657</v>
      </c>
      <c r="M180" s="456" t="n">
        <v>1773944.21785634</v>
      </c>
      <c r="N180" s="456" t="n">
        <v>873115.390354142</v>
      </c>
      <c r="O180" s="456" t="n">
        <v>2.03174086432815</v>
      </c>
      <c r="P180" s="456" t="n">
        <v>0.206373751584137</v>
      </c>
      <c r="Q180" s="457" t="n">
        <v>0.793637875106094</v>
      </c>
      <c r="R180" s="457" t="n">
        <v>5266405.77927291</v>
      </c>
      <c r="S180" s="457" t="n">
        <v>3560090.30678849</v>
      </c>
      <c r="T180" s="457" t="n">
        <v>440107.860522074</v>
      </c>
      <c r="U180" s="457" t="n">
        <v>1186276.524045</v>
      </c>
      <c r="V180" s="457" t="n">
        <v>1200740.51767422</v>
      </c>
      <c r="W180" s="456" t="n">
        <v>0.987954105473809</v>
      </c>
      <c r="X180" s="457" t="n">
        <v>18.4465608755496</v>
      </c>
      <c r="Y180" s="456" t="n">
        <v>440107.860522074</v>
      </c>
      <c r="Z180" s="456" t="n">
        <v>505574.954810199</v>
      </c>
      <c r="AA180" s="455" t="n">
        <v>0.870509617485497</v>
      </c>
      <c r="AB180" s="455" t="n">
        <v>0.0714169447383413</v>
      </c>
      <c r="AC180" s="454" t="n">
        <v>1232</v>
      </c>
      <c r="AD180" s="454" t="n">
        <v>1225</v>
      </c>
      <c r="AE180" s="456" t="n">
        <v>5186474.69135555</v>
      </c>
      <c r="AF180" s="456" t="n">
        <v>229838.943993408</v>
      </c>
      <c r="AG180" s="456" t="n">
        <v>0.75</v>
      </c>
      <c r="AH180" s="456" t="n">
        <v>0.121766118049923</v>
      </c>
      <c r="AI180" s="457" t="n">
        <v>0.102540455758572</v>
      </c>
      <c r="AJ180" s="456" t="n">
        <v>5416313.63534896</v>
      </c>
      <c r="AK180" s="458" t="n">
        <v>1.25209660781314</v>
      </c>
      <c r="AL180" s="456" t="n">
        <v>6781747.92967248</v>
      </c>
      <c r="AM180" s="456" t="n">
        <v>15114926.1954468</v>
      </c>
      <c r="AN180" s="456" t="n">
        <v>14930337.4984001</v>
      </c>
      <c r="AO180" s="456" t="n">
        <v>17717716.182579</v>
      </c>
      <c r="AP180" s="456" t="n">
        <v>17717716.182579</v>
      </c>
      <c r="AQ180" s="456" t="n">
        <v>68807.2</v>
      </c>
      <c r="AR180" s="456" t="n">
        <v>17786523.382579</v>
      </c>
      <c r="AS180" s="456" t="n">
        <v>1033.99198819769</v>
      </c>
      <c r="AT180" s="456" t="n">
        <v>17138</v>
      </c>
      <c r="AU180" s="456" t="n">
        <v>414</v>
      </c>
      <c r="AV180" s="456" t="n">
        <v>321</v>
      </c>
      <c r="AW180" s="456" t="n">
        <v>708</v>
      </c>
      <c r="AX180" s="456" t="n">
        <v>2</v>
      </c>
      <c r="AY180" s="456" t="n">
        <v>361</v>
      </c>
      <c r="AZ180" s="456" t="n">
        <v>366</v>
      </c>
      <c r="BA180" s="456" t="n">
        <v>291</v>
      </c>
      <c r="BB180" s="456" t="n">
        <v>34</v>
      </c>
      <c r="BC180" s="456" t="n">
        <v>460</v>
      </c>
      <c r="BD180" s="456" t="n">
        <v>377</v>
      </c>
      <c r="BE180" s="456" t="n">
        <v>7461</v>
      </c>
      <c r="BF180" s="456" t="n">
        <v>6166</v>
      </c>
      <c r="BG180" s="456" t="n">
        <v>126</v>
      </c>
      <c r="BH180" s="456" t="n">
        <v>27</v>
      </c>
      <c r="BI180" s="456" t="n">
        <v>24</v>
      </c>
      <c r="BJ180" s="456" t="n">
        <v>1.99220753298944</v>
      </c>
      <c r="BK180" s="456" t="n">
        <v>14.2865240424368</v>
      </c>
      <c r="BL180" s="456" t="n">
        <v>6.2207619362291</v>
      </c>
      <c r="BM180" s="456" t="n">
        <v>16.1315242124153</v>
      </c>
      <c r="BN180" s="454" t="n">
        <v>3511</v>
      </c>
      <c r="BO180" s="454" t="n">
        <v>13627</v>
      </c>
      <c r="BP180" s="456" t="n">
        <v>6047110.88590055</v>
      </c>
      <c r="BQ180" s="456" t="n">
        <v>21863151</v>
      </c>
      <c r="BR180" s="456" t="n">
        <v>22742011</v>
      </c>
      <c r="BS180" s="455" t="n">
        <v>0.0716828101295367</v>
      </c>
      <c r="BT180" s="454" t="n">
        <v>1232</v>
      </c>
      <c r="BU180" s="454" t="n">
        <v>1225</v>
      </c>
      <c r="BV180" s="456" t="n">
        <v>1630211.25647684</v>
      </c>
      <c r="BW180" s="455" t="n">
        <v>0.0134973421322235</v>
      </c>
      <c r="BX180" s="456" t="n">
        <v>42584.3696515857</v>
      </c>
      <c r="BY180" s="456" t="n">
        <v>29583057.512029</v>
      </c>
      <c r="BZ180" s="459" t="n">
        <v>1.21333333333333</v>
      </c>
      <c r="CA180" s="456" t="n">
        <v>35894109.7812618</v>
      </c>
      <c r="CB180" s="456" t="n">
        <v>26265076.9013793</v>
      </c>
      <c r="CC180" s="456" t="n">
        <v>26265076.9013793</v>
      </c>
      <c r="CD180" s="456" t="n">
        <v>25012148.958391</v>
      </c>
      <c r="CE180" s="456" t="n">
        <v>26078415.0156055</v>
      </c>
      <c r="CF180" s="456" t="n">
        <v>1521.67201631495</v>
      </c>
      <c r="CG180" s="456" t="n">
        <v>17111</v>
      </c>
      <c r="CH180" s="456" t="n">
        <v>414</v>
      </c>
      <c r="CI180" s="456" t="n">
        <v>321</v>
      </c>
      <c r="CJ180" s="456" t="n">
        <v>708</v>
      </c>
      <c r="CK180" s="456" t="n">
        <v>2</v>
      </c>
      <c r="CL180" s="456" t="n">
        <v>361</v>
      </c>
      <c r="CM180" s="456" t="n">
        <v>366</v>
      </c>
      <c r="CN180" s="456" t="n">
        <v>291</v>
      </c>
      <c r="CO180" s="456" t="n">
        <v>34</v>
      </c>
      <c r="CP180" s="456" t="n">
        <v>460</v>
      </c>
      <c r="CQ180" s="456" t="n">
        <v>377</v>
      </c>
      <c r="CR180" s="456" t="n">
        <v>7461</v>
      </c>
      <c r="CS180" s="456" t="n">
        <v>6166</v>
      </c>
      <c r="CT180" s="456" t="n">
        <v>126</v>
      </c>
      <c r="CU180" s="456" t="n">
        <v>0</v>
      </c>
      <c r="CV180" s="456" t="n">
        <v>24</v>
      </c>
      <c r="CW180" s="456" t="n">
        <v>14359780.2188392</v>
      </c>
      <c r="CX180" s="457" t="n">
        <v>1.18461092492423</v>
      </c>
      <c r="CY180" s="457" t="n">
        <v>1.21333333333333</v>
      </c>
      <c r="CZ180" s="456" t="n">
        <v>17010752.5267478</v>
      </c>
      <c r="DA180" s="456" t="n">
        <v>994.141343390087</v>
      </c>
      <c r="DB180" s="454" t="n">
        <v>17201.8</v>
      </c>
      <c r="DC180" s="457" t="n">
        <v>1.00159256589427</v>
      </c>
      <c r="DD180" s="460" t="n">
        <v>354.1</v>
      </c>
      <c r="DE180" s="461" t="n">
        <v>103093</v>
      </c>
      <c r="DF180" s="460" t="n">
        <v>76.8132551338312</v>
      </c>
      <c r="DG180" s="460" t="n">
        <v>80.1162251045859</v>
      </c>
      <c r="DH180" s="460" t="n">
        <v>81.8787820568868</v>
      </c>
      <c r="DI180" s="460" t="n">
        <v>83.6801152621383</v>
      </c>
      <c r="DJ180" s="460" t="n">
        <v>86.4415590657888</v>
      </c>
      <c r="DK180" s="460" t="n">
        <v>89.5534551921572</v>
      </c>
      <c r="DL180" s="460" t="n">
        <v>92.4191657583062</v>
      </c>
      <c r="DM180" s="460" t="n">
        <v>96.2083515543968</v>
      </c>
      <c r="DN180" s="460" t="n">
        <v>100.44151902279</v>
      </c>
      <c r="DO180" s="460" t="n">
        <v>105.965802569044</v>
      </c>
      <c r="DP180" s="460" t="n">
        <v>105.012110345922</v>
      </c>
      <c r="DQ180" s="460" t="n">
        <v>110.367727973564</v>
      </c>
      <c r="DR180" s="460" t="n">
        <v>55.19</v>
      </c>
      <c r="DS180" s="460" t="n">
        <v>58.9516402056887</v>
      </c>
      <c r="DT180" s="460" t="n">
        <v>62.8520806204276</v>
      </c>
      <c r="DU180" s="460" t="n">
        <v>67.6156192540126</v>
      </c>
      <c r="DV180" s="460" t="n">
        <v>72.8360206393</v>
      </c>
      <c r="DW180" s="460" t="n">
        <v>78.042172042849</v>
      </c>
      <c r="DX180" s="460" t="n">
        <v>84.235191188164</v>
      </c>
      <c r="DY180" s="460" t="n">
        <v>89.3304262029262</v>
      </c>
      <c r="DZ180" s="460" t="n">
        <v>92.2558366267935</v>
      </c>
      <c r="EA180" s="460" t="n">
        <v>95.8511289664585</v>
      </c>
      <c r="EB180" s="460" t="n">
        <v>102.665174829711</v>
      </c>
      <c r="EC180" s="460" t="n">
        <v>0</v>
      </c>
      <c r="ED180" s="460" t="n">
        <v>102.665174829711</v>
      </c>
      <c r="EE180" s="460" t="n">
        <v>5338.58909114498</v>
      </c>
      <c r="EF180" s="461" t="n">
        <v>89996674.9914966</v>
      </c>
      <c r="EG180" s="460" t="n">
        <v>65.63</v>
      </c>
      <c r="EH180" s="460" t="n">
        <v>68.5543522056887</v>
      </c>
      <c r="EI180" s="460" t="n">
        <v>71.5756109884276</v>
      </c>
      <c r="EJ180" s="460" t="n">
        <v>75.5006002653886</v>
      </c>
      <c r="EK180" s="460" t="n">
        <v>79.8378837774018</v>
      </c>
      <c r="EL180" s="460" t="n">
        <v>84.0637743416166</v>
      </c>
      <c r="EM180" s="460" t="n">
        <v>89.2499815825776</v>
      </c>
      <c r="EN180" s="460" t="n">
        <v>93.9841516889421</v>
      </c>
      <c r="EO180" s="460" t="n">
        <v>96.693939498624</v>
      </c>
      <c r="EP180" s="460" t="n">
        <v>98.8166635228712</v>
      </c>
      <c r="EQ180" s="460" t="n">
        <v>105.158596284743</v>
      </c>
      <c r="ER180" s="461" t="n">
        <v>106401545</v>
      </c>
      <c r="ES180" s="461" t="n">
        <v>0</v>
      </c>
      <c r="ET180" s="461" t="n">
        <v>0</v>
      </c>
      <c r="EU180" s="461" t="n">
        <v>0</v>
      </c>
      <c r="EV180" s="461" t="n">
        <v>0</v>
      </c>
      <c r="EW180" s="461" t="n">
        <v>0</v>
      </c>
      <c r="EX180" s="461" t="n">
        <v>0</v>
      </c>
      <c r="EY180" s="461" t="n">
        <v>0</v>
      </c>
      <c r="EZ180" s="461" t="n">
        <v>0</v>
      </c>
      <c r="FA180" s="461" t="n">
        <v>106401545</v>
      </c>
      <c r="FB180" s="461" t="n">
        <v>89575.0007042519</v>
      </c>
      <c r="FC180" s="461" t="n">
        <v>0</v>
      </c>
      <c r="FD180" s="461" t="n">
        <v>0</v>
      </c>
      <c r="FE180" s="461" t="n">
        <v>299245</v>
      </c>
      <c r="FF180" s="462" t="n">
        <v>0.0575</v>
      </c>
      <c r="FG180" s="461" t="n">
        <v>17206.5875</v>
      </c>
      <c r="FH180" s="463" t="n">
        <v>17206.5875</v>
      </c>
    </row>
    <row r="181" customFormat="false" ht="12.75" hidden="false" customHeight="false" outlineLevel="0" collapsed="false">
      <c r="B181" s="363" t="s">
        <v>689</v>
      </c>
      <c r="C181" s="453" t="n">
        <v>8715.5</v>
      </c>
      <c r="D181" s="454" t="n">
        <v>2061511.5</v>
      </c>
      <c r="E181" s="454" t="n">
        <v>1768776.867</v>
      </c>
      <c r="F181" s="454" t="n">
        <v>224858.441001201</v>
      </c>
      <c r="G181" s="454" t="n">
        <v>292734.633</v>
      </c>
      <c r="H181" s="455" t="n">
        <v>0.37685847054099</v>
      </c>
      <c r="I181" s="454" t="n">
        <v>2519.59</v>
      </c>
      <c r="J181" s="454" t="n">
        <v>764.92</v>
      </c>
      <c r="K181" s="454" t="n">
        <v>1993635.3080012</v>
      </c>
      <c r="L181" s="456" t="n">
        <v>1594908.24640096</v>
      </c>
      <c r="M181" s="456" t="n">
        <v>429511.691254397</v>
      </c>
      <c r="N181" s="456" t="n">
        <v>398727.06160024</v>
      </c>
      <c r="O181" s="456" t="n">
        <v>1.07720727439619</v>
      </c>
      <c r="P181" s="456" t="n">
        <v>0.940508289828467</v>
      </c>
      <c r="Q181" s="457" t="n">
        <v>0.0594343411164018</v>
      </c>
      <c r="R181" s="457" t="n">
        <v>2024419.93765536</v>
      </c>
      <c r="S181" s="457" t="n">
        <v>1368507.87785502</v>
      </c>
      <c r="T181" s="457" t="n">
        <v>366660.214420278</v>
      </c>
      <c r="U181" s="457" t="n">
        <v>387083.586393117</v>
      </c>
      <c r="V181" s="457" t="n">
        <v>461567.745785422</v>
      </c>
      <c r="W181" s="456" t="n">
        <v>0.838627893581344</v>
      </c>
      <c r="X181" s="457" t="n">
        <v>15.6584201686809</v>
      </c>
      <c r="Y181" s="456" t="n">
        <v>366660.214420278</v>
      </c>
      <c r="Z181" s="456" t="n">
        <v>194344.314014914</v>
      </c>
      <c r="AA181" s="455" t="n">
        <v>1.8866526467666</v>
      </c>
      <c r="AB181" s="455" t="n">
        <v>0.154781710745224</v>
      </c>
      <c r="AC181" s="454" t="n">
        <v>1275</v>
      </c>
      <c r="AD181" s="454" t="n">
        <v>1423</v>
      </c>
      <c r="AE181" s="456" t="n">
        <v>2122251.67866842</v>
      </c>
      <c r="AF181" s="456" t="n">
        <v>49106.0645083617</v>
      </c>
      <c r="AG181" s="456" t="n">
        <v>0.25</v>
      </c>
      <c r="AH181" s="456" t="n">
        <v>0.18349474740697</v>
      </c>
      <c r="AI181" s="457" t="n">
        <v>0.154522746801376</v>
      </c>
      <c r="AJ181" s="456" t="n">
        <v>2171357.74317678</v>
      </c>
      <c r="AK181" s="458" t="n">
        <v>1.00796223799592</v>
      </c>
      <c r="AL181" s="456" t="n">
        <v>2188646.61030223</v>
      </c>
      <c r="AM181" s="456" t="n">
        <v>4877980.17940053</v>
      </c>
      <c r="AN181" s="456" t="n">
        <v>4818408.60135297</v>
      </c>
      <c r="AO181" s="456" t="n">
        <v>4864602.66824817</v>
      </c>
      <c r="AP181" s="456" t="n">
        <v>4864602.66824817</v>
      </c>
      <c r="AQ181" s="456" t="n">
        <v>34862</v>
      </c>
      <c r="AR181" s="456" t="n">
        <v>4899464.66824817</v>
      </c>
      <c r="AS181" s="456" t="n">
        <v>562.155317336718</v>
      </c>
      <c r="AT181" s="456" t="n">
        <v>8685</v>
      </c>
      <c r="AU181" s="456" t="n">
        <v>272</v>
      </c>
      <c r="AV181" s="456" t="n">
        <v>1047</v>
      </c>
      <c r="AW181" s="456" t="n">
        <v>480</v>
      </c>
      <c r="AX181" s="456" t="n">
        <v>387</v>
      </c>
      <c r="AY181" s="456" t="n">
        <v>1274</v>
      </c>
      <c r="AZ181" s="456" t="n">
        <v>255</v>
      </c>
      <c r="BA181" s="456" t="n">
        <v>404</v>
      </c>
      <c r="BB181" s="456" t="n">
        <v>411</v>
      </c>
      <c r="BC181" s="456" t="n">
        <v>611</v>
      </c>
      <c r="BD181" s="456" t="n">
        <v>1702</v>
      </c>
      <c r="BE181" s="456" t="n">
        <v>391</v>
      </c>
      <c r="BF181" s="456" t="n">
        <v>127</v>
      </c>
      <c r="BG181" s="456" t="n">
        <v>1324</v>
      </c>
      <c r="BH181" s="456" t="n">
        <v>0</v>
      </c>
      <c r="BI181" s="456" t="n">
        <v>0</v>
      </c>
      <c r="BJ181" s="456" t="n">
        <v>1.44310693006396</v>
      </c>
      <c r="BK181" s="456" t="n">
        <v>16.261382181168</v>
      </c>
      <c r="BL181" s="456" t="n">
        <v>11.0513135972376</v>
      </c>
      <c r="BM181" s="456" t="n">
        <v>10.4201371678608</v>
      </c>
      <c r="BN181" s="454" t="n">
        <v>8167</v>
      </c>
      <c r="BO181" s="454" t="n">
        <v>518</v>
      </c>
      <c r="BP181" s="456" t="n">
        <v>2594283.42992448</v>
      </c>
      <c r="BQ181" s="456" t="n">
        <v>8721437</v>
      </c>
      <c r="BR181" s="456" t="n">
        <v>11975433</v>
      </c>
      <c r="BS181" s="455" t="n">
        <v>0.155325273459988</v>
      </c>
      <c r="BT181" s="454" t="n">
        <v>1275</v>
      </c>
      <c r="BU181" s="454" t="n">
        <v>1423</v>
      </c>
      <c r="BV181" s="456" t="n">
        <v>1860087.40552677</v>
      </c>
      <c r="BW181" s="455" t="n">
        <v>0.0126512227728736</v>
      </c>
      <c r="BX181" s="456" t="n">
        <v>23023.6955852712</v>
      </c>
      <c r="BY181" s="456" t="n">
        <v>13198831.5310365</v>
      </c>
      <c r="BZ181" s="459" t="n">
        <v>0.91</v>
      </c>
      <c r="CA181" s="456" t="n">
        <v>12010936.6932432</v>
      </c>
      <c r="CB181" s="456" t="n">
        <v>8788856.38418366</v>
      </c>
      <c r="CC181" s="456" t="n">
        <v>8788856.38418366</v>
      </c>
      <c r="CD181" s="456" t="n">
        <v>8649847.59529015</v>
      </c>
      <c r="CE181" s="456" t="n">
        <v>8726395.32562189</v>
      </c>
      <c r="CF181" s="456" t="n">
        <v>1004.76630116544</v>
      </c>
      <c r="CG181" s="456" t="n">
        <v>8685</v>
      </c>
      <c r="CH181" s="456" t="n">
        <v>272</v>
      </c>
      <c r="CI181" s="456" t="n">
        <v>1047</v>
      </c>
      <c r="CJ181" s="456" t="n">
        <v>480</v>
      </c>
      <c r="CK181" s="456" t="n">
        <v>387</v>
      </c>
      <c r="CL181" s="456" t="n">
        <v>1274</v>
      </c>
      <c r="CM181" s="456" t="n">
        <v>255</v>
      </c>
      <c r="CN181" s="456" t="n">
        <v>404</v>
      </c>
      <c r="CO181" s="456" t="n">
        <v>411</v>
      </c>
      <c r="CP181" s="456" t="n">
        <v>611</v>
      </c>
      <c r="CQ181" s="456" t="n">
        <v>1702</v>
      </c>
      <c r="CR181" s="456" t="n">
        <v>391</v>
      </c>
      <c r="CS181" s="456" t="n">
        <v>127</v>
      </c>
      <c r="CT181" s="456" t="n">
        <v>1324</v>
      </c>
      <c r="CU181" s="456" t="n">
        <v>0</v>
      </c>
      <c r="CV181" s="456" t="n">
        <v>0</v>
      </c>
      <c r="CW181" s="456" t="n">
        <v>5791523.741215</v>
      </c>
      <c r="CX181" s="457" t="n">
        <v>0.888458193693174</v>
      </c>
      <c r="CY181" s="457" t="n">
        <v>0.91</v>
      </c>
      <c r="CZ181" s="456" t="n">
        <v>5145526.72185101</v>
      </c>
      <c r="DA181" s="456" t="n">
        <v>592.461338152103</v>
      </c>
      <c r="DB181" s="454" t="n">
        <v>8715.5</v>
      </c>
      <c r="DC181" s="457" t="n">
        <v>1.00281223108255</v>
      </c>
      <c r="DD181" s="460" t="n">
        <v>322</v>
      </c>
      <c r="DE181" s="461" t="n">
        <v>31450</v>
      </c>
      <c r="DF181" s="460" t="n">
        <v>49.3787208016574</v>
      </c>
      <c r="DG181" s="460" t="n">
        <v>51.5020057961286</v>
      </c>
      <c r="DH181" s="460" t="n">
        <v>52.6350499236435</v>
      </c>
      <c r="DI181" s="460" t="n">
        <v>53.7930210219636</v>
      </c>
      <c r="DJ181" s="460" t="n">
        <v>55.5681907156884</v>
      </c>
      <c r="DK181" s="460" t="n">
        <v>57.5686455814532</v>
      </c>
      <c r="DL181" s="460" t="n">
        <v>59.4108422400597</v>
      </c>
      <c r="DM181" s="460" t="n">
        <v>61.8466867719021</v>
      </c>
      <c r="DN181" s="460" t="n">
        <v>64.5679409898658</v>
      </c>
      <c r="DO181" s="460" t="n">
        <v>68.1191777443084</v>
      </c>
      <c r="DP181" s="460" t="n">
        <v>67.5061051446096</v>
      </c>
      <c r="DQ181" s="460" t="n">
        <v>70.9489165069847</v>
      </c>
      <c r="DR181" s="460" t="n">
        <v>35.83</v>
      </c>
      <c r="DS181" s="460" t="n">
        <v>38.2199389923643</v>
      </c>
      <c r="DT181" s="460" t="n">
        <v>40.6976935803927</v>
      </c>
      <c r="DU181" s="460" t="n">
        <v>43.7316516244385</v>
      </c>
      <c r="DV181" s="460" t="n">
        <v>47.0577988684233</v>
      </c>
      <c r="DW181" s="460" t="n">
        <v>50.371514066854</v>
      </c>
      <c r="DX181" s="460" t="n">
        <v>54.3187342692564</v>
      </c>
      <c r="DY181" s="460" t="n">
        <v>57.5820010674106</v>
      </c>
      <c r="DZ181" s="460" t="n">
        <v>59.4553135342411</v>
      </c>
      <c r="EA181" s="460" t="n">
        <v>61.7169223678651</v>
      </c>
      <c r="EB181" s="460" t="n">
        <v>66.0813716282979</v>
      </c>
      <c r="EC181" s="460" t="n">
        <v>0</v>
      </c>
      <c r="ED181" s="460" t="n">
        <v>66.0813716282979</v>
      </c>
      <c r="EE181" s="460" t="n">
        <v>3436.23132467149</v>
      </c>
      <c r="EF181" s="461" t="n">
        <v>29349504.6279709</v>
      </c>
      <c r="EG181" s="460" t="n">
        <v>38.43</v>
      </c>
      <c r="EH181" s="460" t="n">
        <v>40.6114189923643</v>
      </c>
      <c r="EI181" s="460" t="n">
        <v>42.8702203003927</v>
      </c>
      <c r="EJ181" s="460" t="n">
        <v>45.6953442134785</v>
      </c>
      <c r="EK181" s="460" t="n">
        <v>48.8015578874908</v>
      </c>
      <c r="EL181" s="460" t="n">
        <v>51.871146823252</v>
      </c>
      <c r="EM181" s="460" t="n">
        <v>55.5676284287847</v>
      </c>
      <c r="EN181" s="460" t="n">
        <v>58.7409748474528</v>
      </c>
      <c r="EO181" s="460" t="n">
        <v>60.5605881958081</v>
      </c>
      <c r="EP181" s="460" t="n">
        <v>62.4554654566269</v>
      </c>
      <c r="EQ181" s="460" t="n">
        <v>66.7023386573288</v>
      </c>
      <c r="ER181" s="461" t="n">
        <v>60633863</v>
      </c>
      <c r="ES181" s="461" t="n">
        <v>283000</v>
      </c>
      <c r="ET181" s="461" t="n">
        <v>0</v>
      </c>
      <c r="EU181" s="461" t="n">
        <v>0</v>
      </c>
      <c r="EV181" s="461" t="n">
        <v>0</v>
      </c>
      <c r="EW181" s="461" t="n">
        <v>0</v>
      </c>
      <c r="EX181" s="461" t="n">
        <v>0</v>
      </c>
      <c r="EY181" s="461" t="n">
        <v>0</v>
      </c>
      <c r="EZ181" s="461" t="n">
        <v>0</v>
      </c>
      <c r="FA181" s="461" t="n">
        <v>60775363</v>
      </c>
      <c r="FB181" s="461" t="n">
        <v>67984.8472517259</v>
      </c>
      <c r="FC181" s="461" t="n">
        <v>0</v>
      </c>
      <c r="FD181" s="461" t="n">
        <v>0</v>
      </c>
      <c r="FE181" s="461" t="n">
        <v>6355</v>
      </c>
      <c r="FF181" s="462" t="n">
        <v>0.0313</v>
      </c>
      <c r="FG181" s="461" t="n">
        <v>198.9115</v>
      </c>
      <c r="FH181" s="463" t="n">
        <v>198.9115</v>
      </c>
    </row>
    <row r="182" customFormat="false" ht="12.75" hidden="false" customHeight="false" outlineLevel="0" collapsed="false">
      <c r="B182" s="363" t="s">
        <v>690</v>
      </c>
      <c r="C182" s="453" t="n">
        <v>5621</v>
      </c>
      <c r="D182" s="454" t="n">
        <v>1340493</v>
      </c>
      <c r="E182" s="454" t="n">
        <v>1150142.994</v>
      </c>
      <c r="F182" s="454" t="n">
        <v>178329.451674031</v>
      </c>
      <c r="G182" s="454" t="n">
        <v>190350.006</v>
      </c>
      <c r="H182" s="455" t="n">
        <v>0.459635296210639</v>
      </c>
      <c r="I182" s="454" t="n">
        <v>2169.82</v>
      </c>
      <c r="J182" s="454" t="n">
        <v>413.79</v>
      </c>
      <c r="K182" s="454" t="n">
        <v>1328472.44567403</v>
      </c>
      <c r="L182" s="456" t="n">
        <v>1062777.95653922</v>
      </c>
      <c r="M182" s="456" t="n">
        <v>359157.878810354</v>
      </c>
      <c r="N182" s="456" t="n">
        <v>265694.489134806</v>
      </c>
      <c r="O182" s="456" t="n">
        <v>1.35177014766056</v>
      </c>
      <c r="P182" s="456" t="n">
        <v>0.729407578722647</v>
      </c>
      <c r="Q182" s="457" t="n">
        <v>0.270592421277353</v>
      </c>
      <c r="R182" s="457" t="n">
        <v>1421935.83534958</v>
      </c>
      <c r="S182" s="457" t="n">
        <v>961228.624696315</v>
      </c>
      <c r="T182" s="457" t="n">
        <v>129801.452272156</v>
      </c>
      <c r="U182" s="457" t="n">
        <v>200283.174130593</v>
      </c>
      <c r="V182" s="457" t="n">
        <v>324201.370459704</v>
      </c>
      <c r="W182" s="456" t="n">
        <v>0.61777398980948</v>
      </c>
      <c r="X182" s="457" t="n">
        <v>11.5347519153093</v>
      </c>
      <c r="Y182" s="456" t="n">
        <v>129801.452272156</v>
      </c>
      <c r="Z182" s="456" t="n">
        <v>136505.84019356</v>
      </c>
      <c r="AA182" s="455" t="n">
        <v>0.950885706341233</v>
      </c>
      <c r="AB182" s="455" t="n">
        <v>0.0780110300658246</v>
      </c>
      <c r="AC182" s="454" t="n">
        <v>417</v>
      </c>
      <c r="AD182" s="454" t="n">
        <v>460</v>
      </c>
      <c r="AE182" s="456" t="n">
        <v>1291313.25109906</v>
      </c>
      <c r="AF182" s="456" t="n">
        <v>0</v>
      </c>
      <c r="AG182" s="456" t="n">
        <v>0</v>
      </c>
      <c r="AH182" s="456" t="n">
        <v>0.0148459795739178</v>
      </c>
      <c r="AI182" s="457" t="n">
        <v>0.0125019466504455</v>
      </c>
      <c r="AJ182" s="456" t="n">
        <v>1291313.25109906</v>
      </c>
      <c r="AK182" s="458" t="n">
        <v>1.02051599800876</v>
      </c>
      <c r="AL182" s="456" t="n">
        <v>1317805.83118729</v>
      </c>
      <c r="AM182" s="456" t="n">
        <v>2937080.24610807</v>
      </c>
      <c r="AN182" s="456" t="n">
        <v>2901211.60813125</v>
      </c>
      <c r="AO182" s="456" t="n">
        <v>2911207.86379826</v>
      </c>
      <c r="AP182" s="456" t="n">
        <v>2911207.86379826</v>
      </c>
      <c r="AQ182" s="456" t="n">
        <v>22484</v>
      </c>
      <c r="AR182" s="456" t="n">
        <v>2933691.86379826</v>
      </c>
      <c r="AS182" s="456" t="n">
        <v>521.916360754005</v>
      </c>
      <c r="AT182" s="456" t="n">
        <v>5621</v>
      </c>
      <c r="AU182" s="456" t="n">
        <v>208</v>
      </c>
      <c r="AV182" s="456" t="n">
        <v>369</v>
      </c>
      <c r="AW182" s="456" t="n">
        <v>263</v>
      </c>
      <c r="AX182" s="456" t="n">
        <v>112</v>
      </c>
      <c r="AY182" s="456" t="n">
        <v>698</v>
      </c>
      <c r="AZ182" s="456" t="n">
        <v>123</v>
      </c>
      <c r="BA182" s="456" t="n">
        <v>328</v>
      </c>
      <c r="BB182" s="456" t="n">
        <v>412</v>
      </c>
      <c r="BC182" s="456" t="n">
        <v>29</v>
      </c>
      <c r="BD182" s="456" t="n">
        <v>888</v>
      </c>
      <c r="BE182" s="456" t="n">
        <v>1162</v>
      </c>
      <c r="BF182" s="456" t="n">
        <v>359</v>
      </c>
      <c r="BG182" s="456" t="n">
        <v>670</v>
      </c>
      <c r="BH182" s="456" t="n">
        <v>0</v>
      </c>
      <c r="BI182" s="456" t="n">
        <v>0</v>
      </c>
      <c r="BJ182" s="456" t="n">
        <v>1.43467675066727</v>
      </c>
      <c r="BK182" s="456" t="n">
        <v>11.0455666317638</v>
      </c>
      <c r="BL182" s="456" t="n">
        <v>6.35262891815334</v>
      </c>
      <c r="BM182" s="456" t="n">
        <v>9.385875427221</v>
      </c>
      <c r="BN182" s="454" t="n">
        <v>4100</v>
      </c>
      <c r="BO182" s="454" t="n">
        <v>1521</v>
      </c>
      <c r="BP182" s="456" t="n">
        <v>1648318.76963939</v>
      </c>
      <c r="BQ182" s="456" t="n">
        <v>6228243</v>
      </c>
      <c r="BR182" s="456" t="n">
        <v>7693859</v>
      </c>
      <c r="BS182" s="455" t="n">
        <v>0.0780110300658246</v>
      </c>
      <c r="BT182" s="454" t="n">
        <v>417</v>
      </c>
      <c r="BU182" s="454" t="n">
        <v>460</v>
      </c>
      <c r="BV182" s="456" t="n">
        <v>600205.865771215</v>
      </c>
      <c r="BW182" s="455" t="n">
        <v>0.0108280116971135</v>
      </c>
      <c r="BX182" s="456" t="n">
        <v>8662.94491771216</v>
      </c>
      <c r="BY182" s="456" t="n">
        <v>8485430.58032832</v>
      </c>
      <c r="BZ182" s="459" t="n">
        <v>0.953333333333333</v>
      </c>
      <c r="CA182" s="456" t="n">
        <v>8089443.819913</v>
      </c>
      <c r="CB182" s="456" t="n">
        <v>5919351.81884133</v>
      </c>
      <c r="CC182" s="456" t="n">
        <v>5919351.81884133</v>
      </c>
      <c r="CD182" s="456" t="n">
        <v>5911493.27740669</v>
      </c>
      <c r="CE182" s="456" t="n">
        <v>5911493.27740669</v>
      </c>
      <c r="CF182" s="456" t="n">
        <v>1051.67999953864</v>
      </c>
      <c r="CG182" s="456" t="n">
        <v>5621</v>
      </c>
      <c r="CH182" s="456" t="n">
        <v>208</v>
      </c>
      <c r="CI182" s="456" t="n">
        <v>369</v>
      </c>
      <c r="CJ182" s="456" t="n">
        <v>263</v>
      </c>
      <c r="CK182" s="456" t="n">
        <v>112</v>
      </c>
      <c r="CL182" s="456" t="n">
        <v>698</v>
      </c>
      <c r="CM182" s="456" t="n">
        <v>123</v>
      </c>
      <c r="CN182" s="456" t="n">
        <v>328</v>
      </c>
      <c r="CO182" s="456" t="n">
        <v>412</v>
      </c>
      <c r="CP182" s="456" t="n">
        <v>29</v>
      </c>
      <c r="CQ182" s="456" t="n">
        <v>888</v>
      </c>
      <c r="CR182" s="456" t="n">
        <v>1162</v>
      </c>
      <c r="CS182" s="456" t="n">
        <v>359</v>
      </c>
      <c r="CT182" s="456" t="n">
        <v>670</v>
      </c>
      <c r="CU182" s="456" t="n">
        <v>0</v>
      </c>
      <c r="CV182" s="456" t="n">
        <v>0</v>
      </c>
      <c r="CW182" s="456" t="n">
        <v>4027907.02917061</v>
      </c>
      <c r="CX182" s="457" t="n">
        <v>0.930765726726182</v>
      </c>
      <c r="CY182" s="457" t="n">
        <v>0.953333333333333</v>
      </c>
      <c r="CZ182" s="456" t="n">
        <v>3749037.81319148</v>
      </c>
      <c r="DA182" s="456" t="n">
        <v>666.969900941377</v>
      </c>
      <c r="DB182" s="454" t="n">
        <v>5621</v>
      </c>
      <c r="DC182" s="457" t="n">
        <v>1.00882405265967</v>
      </c>
      <c r="DD182" s="460" t="n">
        <v>326.1</v>
      </c>
      <c r="DE182" s="461" t="n">
        <v>55741</v>
      </c>
      <c r="DF182" s="460" t="n">
        <v>58.113113556438</v>
      </c>
      <c r="DG182" s="460" t="n">
        <v>60.6119774393648</v>
      </c>
      <c r="DH182" s="460" t="n">
        <v>61.9454409430308</v>
      </c>
      <c r="DI182" s="460" t="n">
        <v>63.3082406437775</v>
      </c>
      <c r="DJ182" s="460" t="n">
        <v>65.3974125850221</v>
      </c>
      <c r="DK182" s="460" t="n">
        <v>67.7517194380829</v>
      </c>
      <c r="DL182" s="460" t="n">
        <v>69.9197744601016</v>
      </c>
      <c r="DM182" s="460" t="n">
        <v>72.7864852129657</v>
      </c>
      <c r="DN182" s="460" t="n">
        <v>75.9890905623362</v>
      </c>
      <c r="DO182" s="460" t="n">
        <v>80.1684905432647</v>
      </c>
      <c r="DP182" s="460" t="n">
        <v>79.4469741283753</v>
      </c>
      <c r="DQ182" s="460" t="n">
        <v>83.4987698089224</v>
      </c>
      <c r="DR182" s="460" t="n">
        <v>44.96</v>
      </c>
      <c r="DS182" s="460" t="n">
        <v>47.5487520943031</v>
      </c>
      <c r="DT182" s="460" t="n">
        <v>50.2296486407555</v>
      </c>
      <c r="DU182" s="460" t="n">
        <v>53.5760002382906</v>
      </c>
      <c r="DV182" s="460" t="n">
        <v>57.2543052741853</v>
      </c>
      <c r="DW182" s="460" t="n">
        <v>60.8919982791496</v>
      </c>
      <c r="DX182" s="460" t="n">
        <v>65.268153209469</v>
      </c>
      <c r="DY182" s="460" t="n">
        <v>69.0120784630912</v>
      </c>
      <c r="DZ182" s="460" t="n">
        <v>71.1590848638523</v>
      </c>
      <c r="EA182" s="460" t="n">
        <v>73.4269009920313</v>
      </c>
      <c r="EB182" s="460" t="n">
        <v>78.4370923158844</v>
      </c>
      <c r="EC182" s="460" t="n">
        <v>-2.64</v>
      </c>
      <c r="ED182" s="460" t="n">
        <v>75.7970923158844</v>
      </c>
      <c r="EE182" s="460" t="n">
        <v>3941.44880042599</v>
      </c>
      <c r="EF182" s="461" t="n">
        <v>21711786.0330506</v>
      </c>
      <c r="EG182" s="460" t="n">
        <v>46.56</v>
      </c>
      <c r="EH182" s="460" t="n">
        <v>49.0204320943031</v>
      </c>
      <c r="EI182" s="460" t="n">
        <v>51.5665881607555</v>
      </c>
      <c r="EJ182" s="460" t="n">
        <v>54.7844264469306</v>
      </c>
      <c r="EK182" s="460" t="n">
        <v>58.3273877474577</v>
      </c>
      <c r="EL182" s="460" t="n">
        <v>61.8148492061638</v>
      </c>
      <c r="EM182" s="460" t="n">
        <v>66.0367034614864</v>
      </c>
      <c r="EN182" s="460" t="n">
        <v>69.7252930969634</v>
      </c>
      <c r="EO182" s="460" t="n">
        <v>71.8392538863551</v>
      </c>
      <c r="EP182" s="460" t="n">
        <v>73.8813890466539</v>
      </c>
      <c r="EQ182" s="460" t="n">
        <v>78.8192258722111</v>
      </c>
      <c r="ER182" s="461" t="n">
        <v>13840498</v>
      </c>
      <c r="ES182" s="461" t="n">
        <v>0</v>
      </c>
      <c r="ET182" s="461" t="n">
        <v>0</v>
      </c>
      <c r="EU182" s="461" t="n">
        <v>0</v>
      </c>
      <c r="EV182" s="461" t="n">
        <v>0</v>
      </c>
      <c r="EW182" s="461" t="n">
        <v>0</v>
      </c>
      <c r="EX182" s="461" t="n">
        <v>0</v>
      </c>
      <c r="EY182" s="461" t="n">
        <v>0</v>
      </c>
      <c r="EZ182" s="461" t="n">
        <v>0</v>
      </c>
      <c r="FA182" s="461" t="n">
        <v>13840498</v>
      </c>
      <c r="FB182" s="461" t="n">
        <v>45775.4294743717</v>
      </c>
      <c r="FC182" s="461" t="n">
        <v>0</v>
      </c>
      <c r="FD182" s="461" t="n">
        <v>0</v>
      </c>
      <c r="FE182" s="461" t="n">
        <v>26542</v>
      </c>
      <c r="FF182" s="462" t="n">
        <v>0.0313</v>
      </c>
      <c r="FG182" s="461" t="n">
        <v>830.7646</v>
      </c>
      <c r="FH182" s="463" t="n">
        <v>830.7646</v>
      </c>
    </row>
    <row r="183" customFormat="false" ht="12.75" hidden="false" customHeight="false" outlineLevel="0" collapsed="false">
      <c r="B183" s="363" t="s">
        <v>691</v>
      </c>
      <c r="C183" s="453" t="n">
        <v>4596</v>
      </c>
      <c r="D183" s="454" t="n">
        <v>1101668</v>
      </c>
      <c r="E183" s="454" t="n">
        <v>945231.144</v>
      </c>
      <c r="F183" s="454" t="n">
        <v>110523.20042601</v>
      </c>
      <c r="G183" s="454" t="n">
        <v>156436.856</v>
      </c>
      <c r="H183" s="455" t="n">
        <v>0.346623150565709</v>
      </c>
      <c r="I183" s="454" t="n">
        <v>1165.9</v>
      </c>
      <c r="J183" s="454" t="n">
        <v>427.18</v>
      </c>
      <c r="K183" s="454" t="n">
        <v>1055754.34442601</v>
      </c>
      <c r="L183" s="456" t="n">
        <v>844603.475540808</v>
      </c>
      <c r="M183" s="456" t="n">
        <v>238385.471817131</v>
      </c>
      <c r="N183" s="456" t="n">
        <v>211150.868885202</v>
      </c>
      <c r="O183" s="456" t="n">
        <v>1.1289817232376</v>
      </c>
      <c r="P183" s="456" t="n">
        <v>0.900783289817232</v>
      </c>
      <c r="Q183" s="457" t="n">
        <v>0.0992167101827676</v>
      </c>
      <c r="R183" s="457" t="n">
        <v>1082988.94735794</v>
      </c>
      <c r="S183" s="457" t="n">
        <v>732100.528413967</v>
      </c>
      <c r="T183" s="457" t="n">
        <v>56111.5102170924</v>
      </c>
      <c r="U183" s="457" t="n">
        <v>201481.729362173</v>
      </c>
      <c r="V183" s="457" t="n">
        <v>246921.47999761</v>
      </c>
      <c r="W183" s="456" t="n">
        <v>0.815974897623825</v>
      </c>
      <c r="X183" s="457" t="n">
        <v>15.2354553096569</v>
      </c>
      <c r="Y183" s="456" t="n">
        <v>56111.5102170924</v>
      </c>
      <c r="Z183" s="456" t="n">
        <v>103966.938946362</v>
      </c>
      <c r="AA183" s="455" t="n">
        <v>0.539705321573823</v>
      </c>
      <c r="AB183" s="455" t="n">
        <v>0.0442776327241079</v>
      </c>
      <c r="AC183" s="454" t="n">
        <v>203</v>
      </c>
      <c r="AD183" s="454" t="n">
        <v>204</v>
      </c>
      <c r="AE183" s="456" t="n">
        <v>989693.767993233</v>
      </c>
      <c r="AF183" s="456" t="n">
        <v>26894.4110820175</v>
      </c>
      <c r="AG183" s="456" t="n">
        <v>0.25</v>
      </c>
      <c r="AH183" s="456" t="n">
        <v>0.194860106623179</v>
      </c>
      <c r="AI183" s="457" t="n">
        <v>0.164093628525734</v>
      </c>
      <c r="AJ183" s="456" t="n">
        <v>1016588.17907525</v>
      </c>
      <c r="AK183" s="458" t="n">
        <v>1</v>
      </c>
      <c r="AL183" s="456" t="n">
        <v>1016588.17907525</v>
      </c>
      <c r="AM183" s="456" t="n">
        <v>2265736.71820741</v>
      </c>
      <c r="AN183" s="456" t="n">
        <v>2238066.75917111</v>
      </c>
      <c r="AO183" s="456" t="n">
        <v>2226740.85500338</v>
      </c>
      <c r="AP183" s="456" t="n">
        <v>2238066.75917111</v>
      </c>
      <c r="AQ183" s="456" t="n">
        <v>18384</v>
      </c>
      <c r="AR183" s="456" t="n">
        <v>2256450.75917111</v>
      </c>
      <c r="AS183" s="456" t="n">
        <v>490.959695206942</v>
      </c>
      <c r="AT183" s="456" t="n">
        <v>4595</v>
      </c>
      <c r="AU183" s="456" t="n">
        <v>93</v>
      </c>
      <c r="AV183" s="456" t="n">
        <v>264</v>
      </c>
      <c r="AW183" s="456" t="n">
        <v>217</v>
      </c>
      <c r="AX183" s="456" t="n">
        <v>90</v>
      </c>
      <c r="AY183" s="456" t="n">
        <v>1003</v>
      </c>
      <c r="AZ183" s="456" t="n">
        <v>161</v>
      </c>
      <c r="BA183" s="456" t="n">
        <v>271</v>
      </c>
      <c r="BB183" s="456" t="n">
        <v>46</v>
      </c>
      <c r="BC183" s="456" t="n">
        <v>7</v>
      </c>
      <c r="BD183" s="456" t="n">
        <v>847</v>
      </c>
      <c r="BE183" s="456" t="n">
        <v>372</v>
      </c>
      <c r="BF183" s="456" t="n">
        <v>84</v>
      </c>
      <c r="BG183" s="456" t="n">
        <v>1140</v>
      </c>
      <c r="BH183" s="456" t="n">
        <v>0</v>
      </c>
      <c r="BI183" s="456" t="n">
        <v>0</v>
      </c>
      <c r="BJ183" s="456" t="n">
        <v>1.37425076861934</v>
      </c>
      <c r="BK183" s="456" t="n">
        <v>12.6774595689551</v>
      </c>
      <c r="BL183" s="456" t="n">
        <v>8.92698167773967</v>
      </c>
      <c r="BM183" s="456" t="n">
        <v>7.50095578243088</v>
      </c>
      <c r="BN183" s="454" t="n">
        <v>4139</v>
      </c>
      <c r="BO183" s="454" t="n">
        <v>456</v>
      </c>
      <c r="BP183" s="456" t="n">
        <v>1334721.81951077</v>
      </c>
      <c r="BQ183" s="456" t="n">
        <v>4679112</v>
      </c>
      <c r="BR183" s="456" t="n">
        <v>6226550</v>
      </c>
      <c r="BS183" s="455" t="n">
        <v>0.0442872687704026</v>
      </c>
      <c r="BT183" s="454" t="n">
        <v>203</v>
      </c>
      <c r="BU183" s="454" t="n">
        <v>204</v>
      </c>
      <c r="BV183" s="456" t="n">
        <v>275756.89336235</v>
      </c>
      <c r="BW183" s="455" t="n">
        <v>0.0193519474431603</v>
      </c>
      <c r="BX183" s="456" t="n">
        <v>14526.3892501214</v>
      </c>
      <c r="BY183" s="456" t="n">
        <v>6304117.10212325</v>
      </c>
      <c r="BZ183" s="459" t="n">
        <v>0.95</v>
      </c>
      <c r="CA183" s="456" t="n">
        <v>5988911.24701708</v>
      </c>
      <c r="CB183" s="456" t="n">
        <v>4382312.7364634</v>
      </c>
      <c r="CC183" s="456" t="n">
        <v>4382312.7364634</v>
      </c>
      <c r="CD183" s="456" t="n">
        <v>4376189.93280207</v>
      </c>
      <c r="CE183" s="456" t="n">
        <v>4376189.93280207</v>
      </c>
      <c r="CF183" s="456" t="n">
        <v>952.380834124499</v>
      </c>
      <c r="CG183" s="456" t="n">
        <v>4595</v>
      </c>
      <c r="CH183" s="456" t="n">
        <v>93</v>
      </c>
      <c r="CI183" s="456" t="n">
        <v>264</v>
      </c>
      <c r="CJ183" s="456" t="n">
        <v>217</v>
      </c>
      <c r="CK183" s="456" t="n">
        <v>90</v>
      </c>
      <c r="CL183" s="456" t="n">
        <v>1003</v>
      </c>
      <c r="CM183" s="456" t="n">
        <v>161</v>
      </c>
      <c r="CN183" s="456" t="n">
        <v>271</v>
      </c>
      <c r="CO183" s="456" t="n">
        <v>46</v>
      </c>
      <c r="CP183" s="456" t="n">
        <v>7</v>
      </c>
      <c r="CQ183" s="456" t="n">
        <v>847</v>
      </c>
      <c r="CR183" s="456" t="n">
        <v>372</v>
      </c>
      <c r="CS183" s="456" t="n">
        <v>84</v>
      </c>
      <c r="CT183" s="456" t="n">
        <v>1140</v>
      </c>
      <c r="CU183" s="456" t="n">
        <v>0</v>
      </c>
      <c r="CV183" s="456" t="n">
        <v>0</v>
      </c>
      <c r="CW183" s="456" t="n">
        <v>3221320.47466357</v>
      </c>
      <c r="CX183" s="457" t="n">
        <v>0.927511301108258</v>
      </c>
      <c r="CY183" s="457" t="n">
        <v>0.95</v>
      </c>
      <c r="CZ183" s="456" t="n">
        <v>2987811.14474188</v>
      </c>
      <c r="DA183" s="456" t="n">
        <v>650.230934655469</v>
      </c>
      <c r="DB183" s="454" t="n">
        <v>4596</v>
      </c>
      <c r="DC183" s="457" t="n">
        <v>1.00714751958225</v>
      </c>
      <c r="DD183" s="460" t="n">
        <v>304.3</v>
      </c>
      <c r="DE183" s="461" t="n">
        <v>35683</v>
      </c>
      <c r="DF183" s="460" t="n">
        <v>48.7874515340037</v>
      </c>
      <c r="DG183" s="460" t="n">
        <v>50.8853119499659</v>
      </c>
      <c r="DH183" s="460" t="n">
        <v>52.0047888128651</v>
      </c>
      <c r="DI183" s="460" t="n">
        <v>53.1488941667481</v>
      </c>
      <c r="DJ183" s="460" t="n">
        <v>54.9028076742508</v>
      </c>
      <c r="DK183" s="460" t="n">
        <v>56.8793087505238</v>
      </c>
      <c r="DL183" s="460" t="n">
        <v>58.6994466305406</v>
      </c>
      <c r="DM183" s="460" t="n">
        <v>61.1061239423927</v>
      </c>
      <c r="DN183" s="460" t="n">
        <v>63.794793395858</v>
      </c>
      <c r="DO183" s="460" t="n">
        <v>67.3035070326302</v>
      </c>
      <c r="DP183" s="460" t="n">
        <v>66.6977754693365</v>
      </c>
      <c r="DQ183" s="460" t="n">
        <v>70.0993620182727</v>
      </c>
      <c r="DR183" s="460" t="n">
        <v>37.9</v>
      </c>
      <c r="DS183" s="460" t="n">
        <v>40.0608988812865</v>
      </c>
      <c r="DT183" s="460" t="n">
        <v>42.2985337133496</v>
      </c>
      <c r="DU183" s="460" t="n">
        <v>45.0954381194352</v>
      </c>
      <c r="DV183" s="460" t="n">
        <v>48.1703645858476</v>
      </c>
      <c r="DW183" s="460" t="n">
        <v>51.209754648919</v>
      </c>
      <c r="DX183" s="460" t="n">
        <v>54.8687084600983</v>
      </c>
      <c r="DY183" s="460" t="n">
        <v>58.0064718282888</v>
      </c>
      <c r="DZ183" s="460" t="n">
        <v>59.8057391024201</v>
      </c>
      <c r="EA183" s="460" t="n">
        <v>61.6877767074489</v>
      </c>
      <c r="EB183" s="460" t="n">
        <v>65.8869550592775</v>
      </c>
      <c r="EC183" s="460" t="n">
        <v>-0.42</v>
      </c>
      <c r="ED183" s="460" t="n">
        <v>65.4669550592775</v>
      </c>
      <c r="EE183" s="460" t="n">
        <v>3404.28166308243</v>
      </c>
      <c r="EF183" s="461" t="n">
        <v>15333156.9530563</v>
      </c>
      <c r="EG183" s="460" t="n">
        <v>42.99</v>
      </c>
      <c r="EH183" s="460" t="n">
        <v>44.7426808812865</v>
      </c>
      <c r="EI183" s="460" t="n">
        <v>46.5516725613496</v>
      </c>
      <c r="EJ183" s="460" t="n">
        <v>48.9397439956712</v>
      </c>
      <c r="EK183" s="460" t="n">
        <v>51.5841082039452</v>
      </c>
      <c r="EL183" s="460" t="n">
        <v>54.1455741604829</v>
      </c>
      <c r="EM183" s="460" t="n">
        <v>57.3136589493287</v>
      </c>
      <c r="EN183" s="460" t="n">
        <v>60.2753858822946</v>
      </c>
      <c r="EO183" s="460" t="n">
        <v>61.969526805257</v>
      </c>
      <c r="EP183" s="460" t="n">
        <v>63.1336168312171</v>
      </c>
      <c r="EQ183" s="460" t="n">
        <v>67.1026174353419</v>
      </c>
      <c r="ER183" s="461" t="n">
        <v>18973516</v>
      </c>
      <c r="ES183" s="461" t="n">
        <v>0</v>
      </c>
      <c r="ET183" s="461" t="n">
        <v>0</v>
      </c>
      <c r="EU183" s="461" t="n">
        <v>0</v>
      </c>
      <c r="EV183" s="461" t="n">
        <v>0</v>
      </c>
      <c r="EW183" s="461" t="n">
        <v>0</v>
      </c>
      <c r="EX183" s="461" t="n">
        <v>0</v>
      </c>
      <c r="EY183" s="461" t="n">
        <v>0</v>
      </c>
      <c r="EZ183" s="461" t="n">
        <v>0</v>
      </c>
      <c r="FA183" s="461" t="n">
        <v>18973516</v>
      </c>
      <c r="FB183" s="461" t="n">
        <v>48204.3560563631</v>
      </c>
      <c r="FC183" s="461" t="n">
        <v>0</v>
      </c>
      <c r="FD183" s="461" t="n">
        <v>0</v>
      </c>
      <c r="FE183" s="461" t="n">
        <v>3960</v>
      </c>
      <c r="FF183" s="462" t="n">
        <v>0.09</v>
      </c>
      <c r="FG183" s="461" t="n">
        <v>356.4</v>
      </c>
      <c r="FH183" s="463" t="n">
        <v>356.4</v>
      </c>
    </row>
    <row r="184" customFormat="false" ht="12.75" hidden="false" customHeight="false" outlineLevel="0" collapsed="false">
      <c r="B184" s="363" t="s">
        <v>692</v>
      </c>
      <c r="C184" s="453" t="n">
        <v>4940.42</v>
      </c>
      <c r="D184" s="454" t="n">
        <v>1181917.86</v>
      </c>
      <c r="E184" s="454" t="n">
        <v>1014085.52388</v>
      </c>
      <c r="F184" s="454" t="n">
        <v>136883.493600654</v>
      </c>
      <c r="G184" s="454" t="n">
        <v>167832.33612</v>
      </c>
      <c r="H184" s="455" t="n">
        <v>0.400146141421175</v>
      </c>
      <c r="I184" s="454" t="n">
        <v>1562.84</v>
      </c>
      <c r="J184" s="454" t="n">
        <v>414.05</v>
      </c>
      <c r="K184" s="454" t="n">
        <v>1150969.01748065</v>
      </c>
      <c r="L184" s="456" t="n">
        <v>920775.213984523</v>
      </c>
      <c r="M184" s="456" t="n">
        <v>247362.751219655</v>
      </c>
      <c r="N184" s="456" t="n">
        <v>230193.803496131</v>
      </c>
      <c r="O184" s="456" t="n">
        <v>1.07458475190368</v>
      </c>
      <c r="P184" s="456" t="n">
        <v>0.942834819711684</v>
      </c>
      <c r="Q184" s="457" t="n">
        <v>0.057282579213913</v>
      </c>
      <c r="R184" s="457" t="n">
        <v>1168137.96520418</v>
      </c>
      <c r="S184" s="457" t="n">
        <v>789661.264478024</v>
      </c>
      <c r="T184" s="457" t="n">
        <v>77608.0324563814</v>
      </c>
      <c r="U184" s="457" t="n">
        <v>109080.961104943</v>
      </c>
      <c r="V184" s="457" t="n">
        <v>266335.456066553</v>
      </c>
      <c r="W184" s="456" t="n">
        <v>0.409562296796436</v>
      </c>
      <c r="X184" s="457" t="n">
        <v>7.6471323903878</v>
      </c>
      <c r="Y184" s="456" t="n">
        <v>77608.0324563814</v>
      </c>
      <c r="Z184" s="456" t="n">
        <v>112141.244659601</v>
      </c>
      <c r="AA184" s="455" t="n">
        <v>0.692056100250684</v>
      </c>
      <c r="AB184" s="455" t="n">
        <v>0.0567765493622</v>
      </c>
      <c r="AC184" s="454" t="n">
        <v>260</v>
      </c>
      <c r="AD184" s="454" t="n">
        <v>301</v>
      </c>
      <c r="AE184" s="456" t="n">
        <v>976350.258039349</v>
      </c>
      <c r="AF184" s="456" t="n">
        <v>0</v>
      </c>
      <c r="AG184" s="456" t="n">
        <v>0</v>
      </c>
      <c r="AH184" s="456" t="n">
        <v>0</v>
      </c>
      <c r="AI184" s="457" t="n">
        <v>0</v>
      </c>
      <c r="AJ184" s="456" t="n">
        <v>976350.258039349</v>
      </c>
      <c r="AK184" s="458" t="n">
        <v>1.13232227685667</v>
      </c>
      <c r="AL184" s="456" t="n">
        <v>1105543.14719272</v>
      </c>
      <c r="AM184" s="456" t="n">
        <v>2463996.48718687</v>
      </c>
      <c r="AN184" s="456" t="n">
        <v>2433905.31140366</v>
      </c>
      <c r="AO184" s="456" t="n">
        <v>2384663.55474131</v>
      </c>
      <c r="AP184" s="456" t="n">
        <v>2433905.31140366</v>
      </c>
      <c r="AQ184" s="456" t="n">
        <v>19761.68</v>
      </c>
      <c r="AR184" s="456" t="n">
        <v>2453666.99140366</v>
      </c>
      <c r="AS184" s="456" t="n">
        <v>496.651497525243</v>
      </c>
      <c r="AT184" s="456" t="n">
        <v>4893</v>
      </c>
      <c r="AU184" s="456" t="n">
        <v>100</v>
      </c>
      <c r="AV184" s="456" t="n">
        <v>647</v>
      </c>
      <c r="AW184" s="456" t="n">
        <v>64</v>
      </c>
      <c r="AX184" s="456" t="n">
        <v>203</v>
      </c>
      <c r="AY184" s="456" t="n">
        <v>714</v>
      </c>
      <c r="AZ184" s="456" t="n">
        <v>262</v>
      </c>
      <c r="BA184" s="456" t="n">
        <v>224</v>
      </c>
      <c r="BB184" s="456" t="n">
        <v>0</v>
      </c>
      <c r="BC184" s="456" t="n">
        <v>24</v>
      </c>
      <c r="BD184" s="456" t="n">
        <v>1444</v>
      </c>
      <c r="BE184" s="456" t="n">
        <v>271</v>
      </c>
      <c r="BF184" s="456" t="n">
        <v>0</v>
      </c>
      <c r="BG184" s="456" t="n">
        <v>938</v>
      </c>
      <c r="BH184" s="456" t="n">
        <v>2</v>
      </c>
      <c r="BI184" s="456" t="n">
        <v>0</v>
      </c>
      <c r="BJ184" s="456" t="n">
        <v>1.14797806001107</v>
      </c>
      <c r="BK184" s="456" t="n">
        <v>5.47971015637063</v>
      </c>
      <c r="BL184" s="456" t="n">
        <v>3.11519057378008</v>
      </c>
      <c r="BM184" s="456" t="n">
        <v>4.7290391651811</v>
      </c>
      <c r="BN184" s="454" t="n">
        <v>4622</v>
      </c>
      <c r="BO184" s="454" t="n">
        <v>271</v>
      </c>
      <c r="BP184" s="456" t="n">
        <v>1149747.09420154</v>
      </c>
      <c r="BQ184" s="456" t="n">
        <v>4893931</v>
      </c>
      <c r="BR184" s="456" t="n">
        <v>6552563</v>
      </c>
      <c r="BS184" s="455" t="n">
        <v>0.0573267933782955</v>
      </c>
      <c r="BT184" s="454" t="n">
        <v>260</v>
      </c>
      <c r="BU184" s="454" t="n">
        <v>301</v>
      </c>
      <c r="BV184" s="456" t="n">
        <v>375637.425199264</v>
      </c>
      <c r="BW184" s="455" t="n">
        <v>0.0128592324919575</v>
      </c>
      <c r="BX184" s="456" t="n">
        <v>4442.86485848945</v>
      </c>
      <c r="BY184" s="456" t="n">
        <v>6423758.3842593</v>
      </c>
      <c r="BZ184" s="459" t="n">
        <v>1.11333333333333</v>
      </c>
      <c r="CA184" s="456" t="n">
        <v>7151784.33447535</v>
      </c>
      <c r="CB184" s="456" t="n">
        <v>5233230.93041678</v>
      </c>
      <c r="CC184" s="456" t="n">
        <v>5233230.93041678</v>
      </c>
      <c r="CD184" s="456" t="n">
        <v>5151223.38128277</v>
      </c>
      <c r="CE184" s="456" t="n">
        <v>5196039.15832226</v>
      </c>
      <c r="CF184" s="456" t="n">
        <v>1061.93320219135</v>
      </c>
      <c r="CG184" s="456" t="n">
        <v>4891</v>
      </c>
      <c r="CH184" s="456" t="n">
        <v>100</v>
      </c>
      <c r="CI184" s="456" t="n">
        <v>647</v>
      </c>
      <c r="CJ184" s="456" t="n">
        <v>64</v>
      </c>
      <c r="CK184" s="456" t="n">
        <v>203</v>
      </c>
      <c r="CL184" s="456" t="n">
        <v>714</v>
      </c>
      <c r="CM184" s="456" t="n">
        <v>262</v>
      </c>
      <c r="CN184" s="456" t="n">
        <v>224</v>
      </c>
      <c r="CO184" s="456" t="n">
        <v>0</v>
      </c>
      <c r="CP184" s="456" t="n">
        <v>24</v>
      </c>
      <c r="CQ184" s="456" t="n">
        <v>1444</v>
      </c>
      <c r="CR184" s="456" t="n">
        <v>271</v>
      </c>
      <c r="CS184" s="456" t="n">
        <v>0</v>
      </c>
      <c r="CT184" s="456" t="n">
        <v>938</v>
      </c>
      <c r="CU184" s="456" t="n">
        <v>0</v>
      </c>
      <c r="CV184" s="456" t="n">
        <v>0</v>
      </c>
      <c r="CW184" s="456" t="n">
        <v>3408113.77887253</v>
      </c>
      <c r="CX184" s="457" t="n">
        <v>1.08697815638652</v>
      </c>
      <c r="CY184" s="457" t="n">
        <v>1.11333333333333</v>
      </c>
      <c r="CZ184" s="456" t="n">
        <v>3704545.23211436</v>
      </c>
      <c r="DA184" s="456" t="n">
        <v>757.420820305533</v>
      </c>
      <c r="DB184" s="454" t="n">
        <v>4940.42</v>
      </c>
      <c r="DC184" s="457" t="n">
        <v>0.992546585108149</v>
      </c>
      <c r="DD184" s="460" t="n">
        <v>333.2</v>
      </c>
      <c r="DE184" s="461" t="n">
        <v>90466</v>
      </c>
      <c r="DF184" s="460" t="n">
        <v>69.7605186932684</v>
      </c>
      <c r="DG184" s="460" t="n">
        <v>72.7602209970789</v>
      </c>
      <c r="DH184" s="460" t="n">
        <v>74.3609458590146</v>
      </c>
      <c r="DI184" s="460" t="n">
        <v>75.996886667913</v>
      </c>
      <c r="DJ184" s="460" t="n">
        <v>78.5047839279541</v>
      </c>
      <c r="DK184" s="460" t="n">
        <v>81.3309561493604</v>
      </c>
      <c r="DL184" s="460" t="n">
        <v>83.9335467461399</v>
      </c>
      <c r="DM184" s="460" t="n">
        <v>87.3748221627317</v>
      </c>
      <c r="DN184" s="460" t="n">
        <v>91.2193143378918</v>
      </c>
      <c r="DO184" s="460" t="n">
        <v>96.2363766264759</v>
      </c>
      <c r="DP184" s="460" t="n">
        <v>95.3702492368376</v>
      </c>
      <c r="DQ184" s="460" t="n">
        <v>100.234131947916</v>
      </c>
      <c r="DR184" s="460" t="n">
        <v>51.89</v>
      </c>
      <c r="DS184" s="460" t="n">
        <v>55.1645165859015</v>
      </c>
      <c r="DT184" s="460" t="n">
        <v>58.5579971415826</v>
      </c>
      <c r="DU184" s="460" t="n">
        <v>62.7422076573422</v>
      </c>
      <c r="DV184" s="460" t="n">
        <v>67.3337884210571</v>
      </c>
      <c r="DW184" s="460" t="n">
        <v>71.8959824997991</v>
      </c>
      <c r="DX184" s="460" t="n">
        <v>77.349938658379</v>
      </c>
      <c r="DY184" s="460" t="n">
        <v>81.9162224458526</v>
      </c>
      <c r="DZ184" s="460" t="n">
        <v>84.5365292476265</v>
      </c>
      <c r="EA184" s="460" t="n">
        <v>87.5524264623912</v>
      </c>
      <c r="EB184" s="460" t="n">
        <v>93.6609065591618</v>
      </c>
      <c r="EC184" s="460" t="n">
        <v>0</v>
      </c>
      <c r="ED184" s="460" t="n">
        <v>93.6609065591618</v>
      </c>
      <c r="EE184" s="460" t="n">
        <v>4870.36714107641</v>
      </c>
      <c r="EF184" s="461" t="n">
        <v>23580426.0464944</v>
      </c>
      <c r="EG184" s="460" t="n">
        <v>52.98</v>
      </c>
      <c r="EH184" s="460" t="n">
        <v>56.1670985859015</v>
      </c>
      <c r="EI184" s="460" t="n">
        <v>59.4687871895826</v>
      </c>
      <c r="EJ184" s="460" t="n">
        <v>63.5654480119782</v>
      </c>
      <c r="EK184" s="460" t="n">
        <v>68.0648258559738</v>
      </c>
      <c r="EL184" s="460" t="n">
        <v>72.5246746938275</v>
      </c>
      <c r="EM184" s="460" t="n">
        <v>77.8735135175658</v>
      </c>
      <c r="EN184" s="460" t="n">
        <v>82.402099915178</v>
      </c>
      <c r="EO184" s="460" t="n">
        <v>84.9998943942064</v>
      </c>
      <c r="EP184" s="460" t="n">
        <v>87.8620464496029</v>
      </c>
      <c r="EQ184" s="460" t="n">
        <v>93.9212350444094</v>
      </c>
      <c r="ER184" s="461" t="n">
        <v>3237952</v>
      </c>
      <c r="ES184" s="461" t="n">
        <v>0</v>
      </c>
      <c r="ET184" s="461" t="n">
        <v>0</v>
      </c>
      <c r="EU184" s="461" t="n">
        <v>0</v>
      </c>
      <c r="EV184" s="461" t="n">
        <v>0</v>
      </c>
      <c r="EW184" s="461" t="n">
        <v>0</v>
      </c>
      <c r="EX184" s="461" t="n">
        <v>0</v>
      </c>
      <c r="EY184" s="461" t="n">
        <v>0</v>
      </c>
      <c r="EZ184" s="461" t="n">
        <v>0</v>
      </c>
      <c r="FA184" s="461" t="n">
        <v>3237952</v>
      </c>
      <c r="FB184" s="461" t="n">
        <v>40758.340927987</v>
      </c>
      <c r="FC184" s="461" t="n">
        <v>0</v>
      </c>
      <c r="FD184" s="461" t="n">
        <v>0</v>
      </c>
      <c r="FE184" s="461" t="n">
        <v>20961</v>
      </c>
      <c r="FF184" s="462" t="n">
        <v>0.0313</v>
      </c>
      <c r="FG184" s="461" t="n">
        <v>656.0793</v>
      </c>
      <c r="FH184" s="463" t="n">
        <v>656.0793</v>
      </c>
    </row>
    <row r="185" customFormat="false" ht="12.75" hidden="false" customHeight="false" outlineLevel="0" collapsed="false">
      <c r="B185" s="363" t="s">
        <v>693</v>
      </c>
      <c r="C185" s="453" t="n">
        <v>3106</v>
      </c>
      <c r="D185" s="454" t="n">
        <v>754498</v>
      </c>
      <c r="E185" s="454" t="n">
        <v>647359.284</v>
      </c>
      <c r="F185" s="454" t="n">
        <v>108646.214319768</v>
      </c>
      <c r="G185" s="454" t="n">
        <v>107138.716</v>
      </c>
      <c r="H185" s="455" t="n">
        <v>0.497520927237605</v>
      </c>
      <c r="I185" s="454" t="n">
        <v>1336.78</v>
      </c>
      <c r="J185" s="454" t="n">
        <v>208.52</v>
      </c>
      <c r="K185" s="454" t="n">
        <v>756005.498319768</v>
      </c>
      <c r="L185" s="456" t="n">
        <v>604804.398655814</v>
      </c>
      <c r="M185" s="456" t="n">
        <v>164174.407152828</v>
      </c>
      <c r="N185" s="456" t="n">
        <v>151201.099663954</v>
      </c>
      <c r="O185" s="456" t="n">
        <v>1.08580167417901</v>
      </c>
      <c r="P185" s="456" t="n">
        <v>0.933998712169994</v>
      </c>
      <c r="Q185" s="457" t="n">
        <v>0.0660012878300064</v>
      </c>
      <c r="R185" s="457" t="n">
        <v>768978.805808642</v>
      </c>
      <c r="S185" s="457" t="n">
        <v>519829.672726642</v>
      </c>
      <c r="T185" s="457" t="n">
        <v>83290.2772229124</v>
      </c>
      <c r="U185" s="457" t="n">
        <v>60387.5858148432</v>
      </c>
      <c r="V185" s="457" t="n">
        <v>175327.16772437</v>
      </c>
      <c r="W185" s="456" t="n">
        <v>0.344428000512606</v>
      </c>
      <c r="X185" s="457" t="n">
        <v>6.43097897310985</v>
      </c>
      <c r="Y185" s="456" t="n">
        <v>83290.2772229124</v>
      </c>
      <c r="Z185" s="456" t="n">
        <v>73821.9653576296</v>
      </c>
      <c r="AA185" s="455" t="n">
        <v>1.12825873463831</v>
      </c>
      <c r="AB185" s="455" t="n">
        <v>0.0925627817128139</v>
      </c>
      <c r="AC185" s="454" t="n">
        <v>281</v>
      </c>
      <c r="AD185" s="454" t="n">
        <v>294</v>
      </c>
      <c r="AE185" s="456" t="n">
        <v>663507.535764398</v>
      </c>
      <c r="AF185" s="456" t="n">
        <v>0</v>
      </c>
      <c r="AG185" s="456" t="n">
        <v>0</v>
      </c>
      <c r="AH185" s="456" t="n">
        <v>0.014706042844271</v>
      </c>
      <c r="AI185" s="457" t="n">
        <v>0.0123841045424342</v>
      </c>
      <c r="AJ185" s="456" t="n">
        <v>663507.535764398</v>
      </c>
      <c r="AK185" s="458" t="n">
        <v>1.01017999593698</v>
      </c>
      <c r="AL185" s="456" t="n">
        <v>670262.039782636</v>
      </c>
      <c r="AM185" s="456" t="n">
        <v>1493856.94779331</v>
      </c>
      <c r="AN185" s="456" t="n">
        <v>1475613.45100069</v>
      </c>
      <c r="AO185" s="456" t="n">
        <v>1760469.61659743</v>
      </c>
      <c r="AP185" s="456" t="n">
        <v>1760469.61659743</v>
      </c>
      <c r="AQ185" s="456" t="n">
        <v>12424</v>
      </c>
      <c r="AR185" s="456" t="n">
        <v>1772893.61659743</v>
      </c>
      <c r="AS185" s="456" t="n">
        <v>570.79639941965</v>
      </c>
      <c r="AT185" s="456" t="n">
        <v>3051</v>
      </c>
      <c r="AU185" s="456" t="n">
        <v>4</v>
      </c>
      <c r="AV185" s="456" t="n">
        <v>142</v>
      </c>
      <c r="AW185" s="456" t="n">
        <v>24</v>
      </c>
      <c r="AX185" s="456" t="n">
        <v>0</v>
      </c>
      <c r="AY185" s="456" t="n">
        <v>566</v>
      </c>
      <c r="AZ185" s="456" t="n">
        <v>240</v>
      </c>
      <c r="BA185" s="456" t="n">
        <v>352</v>
      </c>
      <c r="BB185" s="456" t="n">
        <v>0</v>
      </c>
      <c r="BC185" s="456" t="n">
        <v>6</v>
      </c>
      <c r="BD185" s="456" t="n">
        <v>1276</v>
      </c>
      <c r="BE185" s="456" t="n">
        <v>187</v>
      </c>
      <c r="BF185" s="456" t="n">
        <v>0</v>
      </c>
      <c r="BG185" s="456" t="n">
        <v>251</v>
      </c>
      <c r="BH185" s="456" t="n">
        <v>0</v>
      </c>
      <c r="BI185" s="456" t="n">
        <v>3</v>
      </c>
      <c r="BJ185" s="456" t="n">
        <v>1.14069108981033</v>
      </c>
      <c r="BK185" s="456" t="n">
        <v>5.14530032551742</v>
      </c>
      <c r="BL185" s="456" t="n">
        <v>3.50307882079303</v>
      </c>
      <c r="BM185" s="456" t="n">
        <v>3.28444300944878</v>
      </c>
      <c r="BN185" s="454" t="n">
        <v>2864</v>
      </c>
      <c r="BO185" s="454" t="n">
        <v>187</v>
      </c>
      <c r="BP185" s="456" t="n">
        <v>655443.381587195</v>
      </c>
      <c r="BQ185" s="456" t="n">
        <v>3084010</v>
      </c>
      <c r="BR185" s="456" t="n">
        <v>4095293</v>
      </c>
      <c r="BS185" s="455" t="n">
        <v>0.0942313995411341</v>
      </c>
      <c r="BT185" s="454" t="n">
        <v>281</v>
      </c>
      <c r="BU185" s="454" t="n">
        <v>294</v>
      </c>
      <c r="BV185" s="456" t="n">
        <v>385905.190921009</v>
      </c>
      <c r="BW185" s="455" t="n">
        <v>0.0173983871859863</v>
      </c>
      <c r="BX185" s="456" t="n">
        <v>3519.46928852396</v>
      </c>
      <c r="BY185" s="456" t="n">
        <v>4128878.04179673</v>
      </c>
      <c r="BZ185" s="459" t="n">
        <v>1.07333333333333</v>
      </c>
      <c r="CA185" s="456" t="n">
        <v>4431662.43152849</v>
      </c>
      <c r="CB185" s="456" t="n">
        <v>3242814.91515953</v>
      </c>
      <c r="CC185" s="456" t="n">
        <v>3242814.91515953</v>
      </c>
      <c r="CD185" s="456" t="n">
        <v>3170998.04573254</v>
      </c>
      <c r="CE185" s="456" t="n">
        <v>3219768.72536341</v>
      </c>
      <c r="CF185" s="456" t="n">
        <v>1055.31587196441</v>
      </c>
      <c r="CG185" s="456" t="n">
        <v>3051</v>
      </c>
      <c r="CH185" s="456" t="n">
        <v>4</v>
      </c>
      <c r="CI185" s="456" t="n">
        <v>142</v>
      </c>
      <c r="CJ185" s="456" t="n">
        <v>24</v>
      </c>
      <c r="CK185" s="456" t="n">
        <v>0</v>
      </c>
      <c r="CL185" s="456" t="n">
        <v>566</v>
      </c>
      <c r="CM185" s="456" t="n">
        <v>240</v>
      </c>
      <c r="CN185" s="456" t="n">
        <v>352</v>
      </c>
      <c r="CO185" s="456" t="n">
        <v>0</v>
      </c>
      <c r="CP185" s="456" t="n">
        <v>6</v>
      </c>
      <c r="CQ185" s="456" t="n">
        <v>1276</v>
      </c>
      <c r="CR185" s="456" t="n">
        <v>187</v>
      </c>
      <c r="CS185" s="456" t="n">
        <v>0</v>
      </c>
      <c r="CT185" s="456" t="n">
        <v>251</v>
      </c>
      <c r="CU185" s="456" t="n">
        <v>0</v>
      </c>
      <c r="CV185" s="456" t="n">
        <v>3</v>
      </c>
      <c r="CW185" s="456" t="n">
        <v>2265565.80791851</v>
      </c>
      <c r="CX185" s="457" t="n">
        <v>1.04792504897144</v>
      </c>
      <c r="CY185" s="457" t="n">
        <v>1.07333333333333</v>
      </c>
      <c r="CZ185" s="456" t="n">
        <v>2374143.16021101</v>
      </c>
      <c r="DA185" s="456" t="n">
        <v>778.152461557199</v>
      </c>
      <c r="DB185" s="454" t="n">
        <v>3106</v>
      </c>
      <c r="DC185" s="457" t="n">
        <v>0.983741146168706</v>
      </c>
      <c r="DD185" s="460" t="n">
        <v>281.5</v>
      </c>
      <c r="DE185" s="461" t="n">
        <v>57511</v>
      </c>
      <c r="DF185" s="460" t="n">
        <v>52.4058034007773</v>
      </c>
      <c r="DG185" s="460" t="n">
        <v>54.6592529470107</v>
      </c>
      <c r="DH185" s="460" t="n">
        <v>55.8617565118449</v>
      </c>
      <c r="DI185" s="460" t="n">
        <v>57.0907151551055</v>
      </c>
      <c r="DJ185" s="460" t="n">
        <v>58.974708755224</v>
      </c>
      <c r="DK185" s="460" t="n">
        <v>61.097798270412</v>
      </c>
      <c r="DL185" s="460" t="n">
        <v>63.0529278150652</v>
      </c>
      <c r="DM185" s="460" t="n">
        <v>65.6380978554829</v>
      </c>
      <c r="DN185" s="460" t="n">
        <v>68.5261741611241</v>
      </c>
      <c r="DO185" s="460" t="n">
        <v>72.2951137399859</v>
      </c>
      <c r="DP185" s="460" t="n">
        <v>71.644457716326</v>
      </c>
      <c r="DQ185" s="460" t="n">
        <v>75.2983250598587</v>
      </c>
      <c r="DR185" s="460" t="n">
        <v>46.64</v>
      </c>
      <c r="DS185" s="460" t="n">
        <v>48.4856476511845</v>
      </c>
      <c r="DT185" s="460" t="n">
        <v>50.3899300390211</v>
      </c>
      <c r="DU185" s="460" t="n">
        <v>52.9180366084232</v>
      </c>
      <c r="DV185" s="460" t="n">
        <v>55.7194734040529</v>
      </c>
      <c r="DW185" s="460" t="n">
        <v>58.4275684299964</v>
      </c>
      <c r="DX185" s="460" t="n">
        <v>61.7860985595975</v>
      </c>
      <c r="DY185" s="460" t="n">
        <v>64.9515188145425</v>
      </c>
      <c r="DZ185" s="460" t="n">
        <v>66.7617726921344</v>
      </c>
      <c r="EA185" s="460" t="n">
        <v>67.9470864377166</v>
      </c>
      <c r="EB185" s="460" t="n">
        <v>72.1895752888038</v>
      </c>
      <c r="EC185" s="460" t="n">
        <v>-1.37</v>
      </c>
      <c r="ED185" s="460" t="n">
        <v>70.8195752888038</v>
      </c>
      <c r="EE185" s="460" t="n">
        <v>3682.6179150178</v>
      </c>
      <c r="EF185" s="461" t="n">
        <v>11209447.0191644</v>
      </c>
      <c r="EG185" s="460" t="n">
        <v>46.64</v>
      </c>
      <c r="EH185" s="460" t="n">
        <v>48.4856476511845</v>
      </c>
      <c r="EI185" s="460" t="n">
        <v>50.3899300390211</v>
      </c>
      <c r="EJ185" s="460" t="n">
        <v>52.9180366084232</v>
      </c>
      <c r="EK185" s="460" t="n">
        <v>55.7194734040529</v>
      </c>
      <c r="EL185" s="460" t="n">
        <v>58.4275684299964</v>
      </c>
      <c r="EM185" s="460" t="n">
        <v>61.7860985595975</v>
      </c>
      <c r="EN185" s="460" t="n">
        <v>64.9515188145425</v>
      </c>
      <c r="EO185" s="460" t="n">
        <v>66.7617726921344</v>
      </c>
      <c r="EP185" s="460" t="n">
        <v>67.9470864377166</v>
      </c>
      <c r="EQ185" s="460" t="n">
        <v>72.1895752888038</v>
      </c>
      <c r="ER185" s="461" t="n">
        <v>16333234</v>
      </c>
      <c r="ES185" s="461" t="n">
        <v>334000</v>
      </c>
      <c r="ET185" s="461" t="n">
        <v>0</v>
      </c>
      <c r="EU185" s="461" t="n">
        <v>0</v>
      </c>
      <c r="EV185" s="461" t="n">
        <v>0</v>
      </c>
      <c r="EW185" s="461" t="n">
        <v>0</v>
      </c>
      <c r="EX185" s="461" t="n">
        <v>52145</v>
      </c>
      <c r="EY185" s="461" t="n">
        <v>0</v>
      </c>
      <c r="EZ185" s="461" t="n">
        <v>0</v>
      </c>
      <c r="FA185" s="461" t="n">
        <v>16448089</v>
      </c>
      <c r="FB185" s="461" t="n">
        <v>47009.3326274216</v>
      </c>
      <c r="FC185" s="461" t="n">
        <v>0</v>
      </c>
      <c r="FD185" s="461" t="n">
        <v>0</v>
      </c>
      <c r="FE185" s="461" t="n">
        <v>0</v>
      </c>
      <c r="FF185" s="462" t="n">
        <v>0</v>
      </c>
      <c r="FG185" s="461" t="n">
        <v>0</v>
      </c>
      <c r="FH185" s="463" t="n">
        <v>0</v>
      </c>
    </row>
    <row r="186" customFormat="false" ht="12.75" hidden="false" customHeight="false" outlineLevel="0" collapsed="false">
      <c r="B186" s="363" t="s">
        <v>694</v>
      </c>
      <c r="C186" s="453" t="n">
        <v>9335.42</v>
      </c>
      <c r="D186" s="454" t="n">
        <v>2205952.86</v>
      </c>
      <c r="E186" s="454" t="n">
        <v>1892707.55388</v>
      </c>
      <c r="F186" s="454" t="n">
        <v>227808.758120303</v>
      </c>
      <c r="G186" s="454" t="n">
        <v>313245.30612</v>
      </c>
      <c r="H186" s="455" t="n">
        <v>0.356803443230192</v>
      </c>
      <c r="I186" s="454" t="n">
        <v>2479.54</v>
      </c>
      <c r="J186" s="454" t="n">
        <v>851.37</v>
      </c>
      <c r="K186" s="454" t="n">
        <v>2120516.3120003</v>
      </c>
      <c r="L186" s="456" t="n">
        <v>1696413.04960024</v>
      </c>
      <c r="M186" s="456" t="n">
        <v>510309.332257133</v>
      </c>
      <c r="N186" s="456" t="n">
        <v>424103.262400061</v>
      </c>
      <c r="O186" s="456" t="n">
        <v>1.20326669823104</v>
      </c>
      <c r="P186" s="456" t="n">
        <v>0.843561403771871</v>
      </c>
      <c r="Q186" s="457" t="n">
        <v>0.156393606286595</v>
      </c>
      <c r="R186" s="457" t="n">
        <v>2206722.38185738</v>
      </c>
      <c r="S186" s="457" t="n">
        <v>1491744.33013559</v>
      </c>
      <c r="T186" s="457" t="n">
        <v>132216.383777772</v>
      </c>
      <c r="U186" s="457" t="n">
        <v>323426.803025197</v>
      </c>
      <c r="V186" s="457" t="n">
        <v>503132.703063482</v>
      </c>
      <c r="W186" s="456" t="n">
        <v>0.642826039841798</v>
      </c>
      <c r="X186" s="457" t="n">
        <v>12.0025106537143</v>
      </c>
      <c r="Y186" s="456" t="n">
        <v>132216.383777772</v>
      </c>
      <c r="Z186" s="456" t="n">
        <v>211845.348658308</v>
      </c>
      <c r="AA186" s="455" t="n">
        <v>0.624117473501992</v>
      </c>
      <c r="AB186" s="455" t="n">
        <v>0.0512028382225974</v>
      </c>
      <c r="AC186" s="454" t="n">
        <v>485</v>
      </c>
      <c r="AD186" s="454" t="n">
        <v>471</v>
      </c>
      <c r="AE186" s="456" t="n">
        <v>1947387.51693855</v>
      </c>
      <c r="AF186" s="456" t="n">
        <v>0</v>
      </c>
      <c r="AG186" s="456" t="n">
        <v>0</v>
      </c>
      <c r="AH186" s="456" t="n">
        <v>0.0248264095330918</v>
      </c>
      <c r="AI186" s="457" t="n">
        <v>0.0209065657109022</v>
      </c>
      <c r="AJ186" s="456" t="n">
        <v>1947387.51693855</v>
      </c>
      <c r="AK186" s="458" t="n">
        <v>1.10056971928434</v>
      </c>
      <c r="AL186" s="456" t="n">
        <v>2143235.7328549</v>
      </c>
      <c r="AM186" s="456" t="n">
        <v>4776769.97987605</v>
      </c>
      <c r="AN186" s="456" t="n">
        <v>4718434.41572736</v>
      </c>
      <c r="AO186" s="456" t="n">
        <v>4801891.80230964</v>
      </c>
      <c r="AP186" s="456" t="n">
        <v>4801891.80230964</v>
      </c>
      <c r="AQ186" s="456" t="n">
        <v>37341.68</v>
      </c>
      <c r="AR186" s="456" t="n">
        <v>4839233.48230964</v>
      </c>
      <c r="AS186" s="456" t="n">
        <v>518.373408192629</v>
      </c>
      <c r="AT186" s="456" t="n">
        <v>9327</v>
      </c>
      <c r="AU186" s="456" t="n">
        <v>643</v>
      </c>
      <c r="AV186" s="456" t="n">
        <v>387</v>
      </c>
      <c r="AW186" s="456" t="n">
        <v>462</v>
      </c>
      <c r="AX186" s="456" t="n">
        <v>832</v>
      </c>
      <c r="AY186" s="456" t="n">
        <v>1976</v>
      </c>
      <c r="AZ186" s="456" t="n">
        <v>276</v>
      </c>
      <c r="BA186" s="456" t="n">
        <v>657</v>
      </c>
      <c r="BB186" s="456" t="n">
        <v>134</v>
      </c>
      <c r="BC186" s="456" t="n">
        <v>124</v>
      </c>
      <c r="BD186" s="456" t="n">
        <v>1202</v>
      </c>
      <c r="BE186" s="456" t="n">
        <v>1399</v>
      </c>
      <c r="BF186" s="456" t="n">
        <v>61</v>
      </c>
      <c r="BG186" s="456" t="n">
        <v>1155</v>
      </c>
      <c r="BH186" s="456" t="n">
        <v>0</v>
      </c>
      <c r="BI186" s="456" t="n">
        <v>19</v>
      </c>
      <c r="BJ186" s="456" t="n">
        <v>1.48769478195609</v>
      </c>
      <c r="BK186" s="456" t="n">
        <v>14.8648628279001</v>
      </c>
      <c r="BL186" s="456" t="n">
        <v>7.73437412825973</v>
      </c>
      <c r="BM186" s="456" t="n">
        <v>14.2609773992808</v>
      </c>
      <c r="BN186" s="454" t="n">
        <v>7867</v>
      </c>
      <c r="BO186" s="454" t="n">
        <v>1460</v>
      </c>
      <c r="BP186" s="456" t="n">
        <v>2880919.45756319</v>
      </c>
      <c r="BQ186" s="456" t="n">
        <v>9759583</v>
      </c>
      <c r="BR186" s="456" t="n">
        <v>13121367</v>
      </c>
      <c r="BS186" s="455" t="n">
        <v>0.0512490618634073</v>
      </c>
      <c r="BT186" s="454" t="n">
        <v>485</v>
      </c>
      <c r="BU186" s="454" t="n">
        <v>471</v>
      </c>
      <c r="BV186" s="456" t="n">
        <v>672457.749115471</v>
      </c>
      <c r="BW186" s="455" t="n">
        <v>0.00934969274026219</v>
      </c>
      <c r="BX186" s="456" t="n">
        <v>16703.8073739415</v>
      </c>
      <c r="BY186" s="456" t="n">
        <v>13329664.0140526</v>
      </c>
      <c r="BZ186" s="459" t="n">
        <v>1.08333333333333</v>
      </c>
      <c r="CA186" s="456" t="n">
        <v>14440469.348557</v>
      </c>
      <c r="CB186" s="456" t="n">
        <v>10566637.2628598</v>
      </c>
      <c r="CC186" s="456" t="n">
        <v>10566637.2628598</v>
      </c>
      <c r="CD186" s="456" t="n">
        <v>10578419.5420265</v>
      </c>
      <c r="CE186" s="456" t="n">
        <v>10578419.5420265</v>
      </c>
      <c r="CF186" s="456" t="n">
        <v>1134.17171030626</v>
      </c>
      <c r="CG186" s="456" t="n">
        <v>9327</v>
      </c>
      <c r="CH186" s="456" t="n">
        <v>643</v>
      </c>
      <c r="CI186" s="456" t="n">
        <v>387</v>
      </c>
      <c r="CJ186" s="456" t="n">
        <v>462</v>
      </c>
      <c r="CK186" s="456" t="n">
        <v>832</v>
      </c>
      <c r="CL186" s="456" t="n">
        <v>1976</v>
      </c>
      <c r="CM186" s="456" t="n">
        <v>276</v>
      </c>
      <c r="CN186" s="456" t="n">
        <v>657</v>
      </c>
      <c r="CO186" s="456" t="n">
        <v>134</v>
      </c>
      <c r="CP186" s="456" t="n">
        <v>124</v>
      </c>
      <c r="CQ186" s="456" t="n">
        <v>1202</v>
      </c>
      <c r="CR186" s="456" t="n">
        <v>1399</v>
      </c>
      <c r="CS186" s="456" t="n">
        <v>61</v>
      </c>
      <c r="CT186" s="456" t="n">
        <v>1155</v>
      </c>
      <c r="CU186" s="456" t="n">
        <v>0</v>
      </c>
      <c r="CV186" s="456" t="n">
        <v>19</v>
      </c>
      <c r="CW186" s="456" t="n">
        <v>6463058.32947938</v>
      </c>
      <c r="CX186" s="457" t="n">
        <v>1.05768832582521</v>
      </c>
      <c r="CY186" s="457" t="n">
        <v>1.08333333333333</v>
      </c>
      <c r="CZ186" s="456" t="n">
        <v>6835901.34421771</v>
      </c>
      <c r="DA186" s="456" t="n">
        <v>732.915336573143</v>
      </c>
      <c r="DB186" s="454" t="n">
        <v>9335.42</v>
      </c>
      <c r="DC186" s="457" t="n">
        <v>1.02450494996476</v>
      </c>
      <c r="DD186" s="460" t="n">
        <v>343.7</v>
      </c>
      <c r="DE186" s="461" t="n">
        <v>73575</v>
      </c>
      <c r="DF186" s="460" t="n">
        <v>66.7838790457217</v>
      </c>
      <c r="DG186" s="460" t="n">
        <v>69.6555858446878</v>
      </c>
      <c r="DH186" s="460" t="n">
        <v>71.1880087332709</v>
      </c>
      <c r="DI186" s="460" t="n">
        <v>72.7541449254028</v>
      </c>
      <c r="DJ186" s="460" t="n">
        <v>75.1550317079411</v>
      </c>
      <c r="DK186" s="460" t="n">
        <v>77.860612849427</v>
      </c>
      <c r="DL186" s="460" t="n">
        <v>80.3521524606086</v>
      </c>
      <c r="DM186" s="460" t="n">
        <v>83.6465907114936</v>
      </c>
      <c r="DN186" s="460" t="n">
        <v>87.3270407027993</v>
      </c>
      <c r="DO186" s="460" t="n">
        <v>92.1300279414532</v>
      </c>
      <c r="DP186" s="460" t="n">
        <v>91.3008576899802</v>
      </c>
      <c r="DQ186" s="460" t="n">
        <v>95.9572014321691</v>
      </c>
      <c r="DR186" s="460" t="n">
        <v>48.34</v>
      </c>
      <c r="DS186" s="460" t="n">
        <v>51.5819328733271</v>
      </c>
      <c r="DT186" s="460" t="n">
        <v>54.9431142330806</v>
      </c>
      <c r="DU186" s="460" t="n">
        <v>59.0560863409183</v>
      </c>
      <c r="DV186" s="460" t="n">
        <v>63.5647493635107</v>
      </c>
      <c r="DW186" s="460" t="n">
        <v>68.0577098627207</v>
      </c>
      <c r="DX186" s="460" t="n">
        <v>73.4077789159725</v>
      </c>
      <c r="DY186" s="460" t="n">
        <v>77.8254233565557</v>
      </c>
      <c r="DZ186" s="460" t="n">
        <v>80.3615139371322</v>
      </c>
      <c r="EA186" s="460" t="n">
        <v>83.4371519658616</v>
      </c>
      <c r="EB186" s="460" t="n">
        <v>89.3453976593302</v>
      </c>
      <c r="EC186" s="460" t="n">
        <v>-6.13</v>
      </c>
      <c r="ED186" s="460" t="n">
        <v>83.2153976593302</v>
      </c>
      <c r="EE186" s="460" t="n">
        <v>4327.20067828517</v>
      </c>
      <c r="EF186" s="461" t="n">
        <v>39588311.0409554</v>
      </c>
      <c r="EG186" s="460" t="n">
        <v>48.34</v>
      </c>
      <c r="EH186" s="460" t="n">
        <v>51.5819328733271</v>
      </c>
      <c r="EI186" s="460" t="n">
        <v>54.9431142330806</v>
      </c>
      <c r="EJ186" s="460" t="n">
        <v>59.0560863409183</v>
      </c>
      <c r="EK186" s="460" t="n">
        <v>63.5647493635107</v>
      </c>
      <c r="EL186" s="460" t="n">
        <v>68.0577098627207</v>
      </c>
      <c r="EM186" s="460" t="n">
        <v>73.4077789159725</v>
      </c>
      <c r="EN186" s="460" t="n">
        <v>77.8254233565557</v>
      </c>
      <c r="EO186" s="460" t="n">
        <v>80.3615139371322</v>
      </c>
      <c r="EP186" s="460" t="n">
        <v>83.4371519658616</v>
      </c>
      <c r="EQ186" s="460" t="n">
        <v>89.3453976593302</v>
      </c>
      <c r="ER186" s="461" t="n">
        <v>-859768</v>
      </c>
      <c r="ES186" s="461" t="n">
        <v>0</v>
      </c>
      <c r="ET186" s="461" t="n">
        <v>0</v>
      </c>
      <c r="EU186" s="461" t="n">
        <v>0</v>
      </c>
      <c r="EV186" s="461" t="n">
        <v>0</v>
      </c>
      <c r="EW186" s="461" t="n">
        <v>0</v>
      </c>
      <c r="EX186" s="461" t="n">
        <v>0</v>
      </c>
      <c r="EY186" s="461" t="n">
        <v>0</v>
      </c>
      <c r="EZ186" s="461" t="n">
        <v>0</v>
      </c>
      <c r="FA186" s="461" t="n">
        <v>-859768</v>
      </c>
      <c r="FB186" s="461" t="n">
        <v>0</v>
      </c>
      <c r="FC186" s="461" t="n">
        <v>859768</v>
      </c>
      <c r="FD186" s="461" t="n">
        <v>6233.318</v>
      </c>
      <c r="FE186" s="461" t="n">
        <v>3740</v>
      </c>
      <c r="FF186" s="462" t="n">
        <v>0.0313</v>
      </c>
      <c r="FG186" s="461" t="n">
        <v>117.062</v>
      </c>
      <c r="FH186" s="463" t="n">
        <v>6350.38</v>
      </c>
    </row>
    <row r="187" customFormat="false" ht="12.75" hidden="false" customHeight="false" outlineLevel="0" collapsed="false">
      <c r="B187" s="363" t="s">
        <v>695</v>
      </c>
      <c r="C187" s="453" t="n">
        <v>6318</v>
      </c>
      <c r="D187" s="454" t="n">
        <v>1502894</v>
      </c>
      <c r="E187" s="454" t="n">
        <v>1289483.052</v>
      </c>
      <c r="F187" s="454" t="n">
        <v>180191.421614724</v>
      </c>
      <c r="G187" s="454" t="n">
        <v>213410.948</v>
      </c>
      <c r="H187" s="455" t="n">
        <v>0.414248179803735</v>
      </c>
      <c r="I187" s="454" t="n">
        <v>2103.07</v>
      </c>
      <c r="J187" s="454" t="n">
        <v>514.15</v>
      </c>
      <c r="K187" s="454" t="n">
        <v>1469674.47361472</v>
      </c>
      <c r="L187" s="456" t="n">
        <v>1175739.57889178</v>
      </c>
      <c r="M187" s="456" t="n">
        <v>359132.799354907</v>
      </c>
      <c r="N187" s="456" t="n">
        <v>293934.894722945</v>
      </c>
      <c r="O187" s="456" t="n">
        <v>1.22181069958848</v>
      </c>
      <c r="P187" s="456" t="n">
        <v>0.82937638493194</v>
      </c>
      <c r="Q187" s="457" t="n">
        <v>0.17062361506806</v>
      </c>
      <c r="R187" s="457" t="n">
        <v>1534872.37824669</v>
      </c>
      <c r="S187" s="457" t="n">
        <v>1037573.72769476</v>
      </c>
      <c r="T187" s="457" t="n">
        <v>185772.651897983</v>
      </c>
      <c r="U187" s="457" t="n">
        <v>207760.563119316</v>
      </c>
      <c r="V187" s="457" t="n">
        <v>349950.902240244</v>
      </c>
      <c r="W187" s="456" t="n">
        <v>0.593684890621275</v>
      </c>
      <c r="X187" s="457" t="n">
        <v>11.084972889998</v>
      </c>
      <c r="Y187" s="456" t="n">
        <v>185772.651897983</v>
      </c>
      <c r="Z187" s="456" t="n">
        <v>147347.748311682</v>
      </c>
      <c r="AA187" s="455" t="n">
        <v>1.26077699881115</v>
      </c>
      <c r="AB187" s="455" t="n">
        <v>0.103434631212409</v>
      </c>
      <c r="AC187" s="454" t="n">
        <v>641</v>
      </c>
      <c r="AD187" s="454" t="n">
        <v>666</v>
      </c>
      <c r="AE187" s="456" t="n">
        <v>1431106.94271206</v>
      </c>
      <c r="AF187" s="456" t="n">
        <v>37097.524684502</v>
      </c>
      <c r="AG187" s="456" t="n">
        <v>0.25</v>
      </c>
      <c r="AH187" s="456" t="n">
        <v>0.195906909272621</v>
      </c>
      <c r="AI187" s="457" t="n">
        <v>0.16497515141964</v>
      </c>
      <c r="AJ187" s="456" t="n">
        <v>1468204.46739656</v>
      </c>
      <c r="AK187" s="458" t="n">
        <v>1</v>
      </c>
      <c r="AL187" s="456" t="n">
        <v>1468204.46739656</v>
      </c>
      <c r="AM187" s="456" t="n">
        <v>3272283.54616772</v>
      </c>
      <c r="AN187" s="456" t="n">
        <v>3232321.28976342</v>
      </c>
      <c r="AO187" s="456" t="n">
        <v>3222161.16499707</v>
      </c>
      <c r="AP187" s="456" t="n">
        <v>3232321.28976342</v>
      </c>
      <c r="AQ187" s="456" t="n">
        <v>25272</v>
      </c>
      <c r="AR187" s="456" t="n">
        <v>3257593.28976342</v>
      </c>
      <c r="AS187" s="456" t="n">
        <v>515.605142412697</v>
      </c>
      <c r="AT187" s="456" t="n">
        <v>6318</v>
      </c>
      <c r="AU187" s="456" t="n">
        <v>27</v>
      </c>
      <c r="AV187" s="456" t="n">
        <v>173</v>
      </c>
      <c r="AW187" s="456" t="n">
        <v>14</v>
      </c>
      <c r="AX187" s="456" t="n">
        <v>154</v>
      </c>
      <c r="AY187" s="456" t="n">
        <v>571</v>
      </c>
      <c r="AZ187" s="456" t="n">
        <v>767</v>
      </c>
      <c r="BA187" s="456" t="n">
        <v>287</v>
      </c>
      <c r="BB187" s="456" t="n">
        <v>1279</v>
      </c>
      <c r="BC187" s="456" t="n">
        <v>0</v>
      </c>
      <c r="BD187" s="456" t="n">
        <v>1285</v>
      </c>
      <c r="BE187" s="456" t="n">
        <v>1078</v>
      </c>
      <c r="BF187" s="456" t="n">
        <v>0</v>
      </c>
      <c r="BG187" s="456" t="n">
        <v>683</v>
      </c>
      <c r="BH187" s="456" t="n">
        <v>0</v>
      </c>
      <c r="BI187" s="456" t="n">
        <v>0</v>
      </c>
      <c r="BJ187" s="456" t="n">
        <v>1.62215564429081</v>
      </c>
      <c r="BK187" s="456" t="n">
        <v>18.507194091785</v>
      </c>
      <c r="BL187" s="456" t="n">
        <v>14.6164815010509</v>
      </c>
      <c r="BM187" s="456" t="n">
        <v>7.78142518146823</v>
      </c>
      <c r="BN187" s="454" t="n">
        <v>5240</v>
      </c>
      <c r="BO187" s="454" t="n">
        <v>1078</v>
      </c>
      <c r="BP187" s="456" t="n">
        <v>2022000.78905205</v>
      </c>
      <c r="BQ187" s="456" t="n">
        <v>6865345</v>
      </c>
      <c r="BR187" s="456" t="n">
        <v>8735540</v>
      </c>
      <c r="BS187" s="455" t="n">
        <v>0.103434631212409</v>
      </c>
      <c r="BT187" s="454" t="n">
        <v>641</v>
      </c>
      <c r="BU187" s="454" t="n">
        <v>666</v>
      </c>
      <c r="BV187" s="456" t="n">
        <v>903557.358341247</v>
      </c>
      <c r="BW187" s="455" t="n">
        <v>0.0135608967631488</v>
      </c>
      <c r="BX187" s="456" t="n">
        <v>20432.6107943668</v>
      </c>
      <c r="BY187" s="456" t="n">
        <v>9811335.75818766</v>
      </c>
      <c r="BZ187" s="459" t="n">
        <v>0.91</v>
      </c>
      <c r="CA187" s="456" t="n">
        <v>8928315.53995077</v>
      </c>
      <c r="CB187" s="456" t="n">
        <v>6533185.96520834</v>
      </c>
      <c r="CC187" s="456" t="n">
        <v>6533185.96520834</v>
      </c>
      <c r="CD187" s="456" t="n">
        <v>6490594.5190423</v>
      </c>
      <c r="CE187" s="456" t="n">
        <v>6490594.5190423</v>
      </c>
      <c r="CF187" s="456" t="n">
        <v>1027.31790424854</v>
      </c>
      <c r="CG187" s="456" t="n">
        <v>6318</v>
      </c>
      <c r="CH187" s="456" t="n">
        <v>27</v>
      </c>
      <c r="CI187" s="456" t="n">
        <v>173</v>
      </c>
      <c r="CJ187" s="456" t="n">
        <v>14</v>
      </c>
      <c r="CK187" s="456" t="n">
        <v>154</v>
      </c>
      <c r="CL187" s="456" t="n">
        <v>571</v>
      </c>
      <c r="CM187" s="456" t="n">
        <v>767</v>
      </c>
      <c r="CN187" s="456" t="n">
        <v>287</v>
      </c>
      <c r="CO187" s="456" t="n">
        <v>1279</v>
      </c>
      <c r="CP187" s="456" t="n">
        <v>0</v>
      </c>
      <c r="CQ187" s="456" t="n">
        <v>1285</v>
      </c>
      <c r="CR187" s="456" t="n">
        <v>1078</v>
      </c>
      <c r="CS187" s="456" t="n">
        <v>0</v>
      </c>
      <c r="CT187" s="456" t="n">
        <v>683</v>
      </c>
      <c r="CU187" s="456" t="n">
        <v>0</v>
      </c>
      <c r="CV187" s="456" t="n">
        <v>0</v>
      </c>
      <c r="CW187" s="456" t="n">
        <v>4571659.11505428</v>
      </c>
      <c r="CX187" s="457" t="n">
        <v>0.888458193693174</v>
      </c>
      <c r="CY187" s="457" t="n">
        <v>0.91</v>
      </c>
      <c r="CZ187" s="456" t="n">
        <v>4061727.99954206</v>
      </c>
      <c r="DA187" s="456" t="n">
        <v>642.881924587221</v>
      </c>
      <c r="DB187" s="454" t="n">
        <v>6318</v>
      </c>
      <c r="DC187" s="457" t="n">
        <v>1.02247546691991</v>
      </c>
      <c r="DD187" s="460" t="n">
        <v>302.7</v>
      </c>
      <c r="DE187" s="461" t="n">
        <v>29166</v>
      </c>
      <c r="DF187" s="460" t="n">
        <v>47.0069138552462</v>
      </c>
      <c r="DG187" s="460" t="n">
        <v>49.0282111510218</v>
      </c>
      <c r="DH187" s="460" t="n">
        <v>50.1068317963442</v>
      </c>
      <c r="DI187" s="460" t="n">
        <v>51.2091820958638</v>
      </c>
      <c r="DJ187" s="460" t="n">
        <v>52.8990851050273</v>
      </c>
      <c r="DK187" s="460" t="n">
        <v>54.8034521688083</v>
      </c>
      <c r="DL187" s="460" t="n">
        <v>56.5571626382101</v>
      </c>
      <c r="DM187" s="460" t="n">
        <v>58.8760063063768</v>
      </c>
      <c r="DN187" s="460" t="n">
        <v>61.4665505838573</v>
      </c>
      <c r="DO187" s="460" t="n">
        <v>64.8472108659695</v>
      </c>
      <c r="DP187" s="460" t="n">
        <v>64.2635859681758</v>
      </c>
      <c r="DQ187" s="460" t="n">
        <v>67.5410288525527</v>
      </c>
      <c r="DR187" s="460" t="n">
        <v>36.85</v>
      </c>
      <c r="DS187" s="460" t="n">
        <v>38.9053131796344</v>
      </c>
      <c r="DT187" s="460" t="n">
        <v>41.0332247391728</v>
      </c>
      <c r="DU187" s="460" t="n">
        <v>43.7012916492482</v>
      </c>
      <c r="DV187" s="460" t="n">
        <v>46.6358115800764</v>
      </c>
      <c r="DW187" s="460" t="n">
        <v>49.5329917319007</v>
      </c>
      <c r="DX187" s="460" t="n">
        <v>53.0262767756023</v>
      </c>
      <c r="DY187" s="460" t="n">
        <v>56.0380015792986</v>
      </c>
      <c r="DZ187" s="460" t="n">
        <v>57.7647215638558</v>
      </c>
      <c r="EA187" s="460" t="n">
        <v>59.5310758445025</v>
      </c>
      <c r="EB187" s="460" t="n">
        <v>63.5619343405682</v>
      </c>
      <c r="EC187" s="460" t="n">
        <v>-0.75</v>
      </c>
      <c r="ED187" s="460" t="n">
        <v>62.8119343405682</v>
      </c>
      <c r="EE187" s="460" t="n">
        <v>3266.22058570955</v>
      </c>
      <c r="EF187" s="461" t="n">
        <v>20223262.0273027</v>
      </c>
      <c r="EG187" s="460" t="n">
        <v>42</v>
      </c>
      <c r="EH187" s="460" t="n">
        <v>43.6422831796344</v>
      </c>
      <c r="EI187" s="460" t="n">
        <v>45.3364988191728</v>
      </c>
      <c r="EJ187" s="460" t="n">
        <v>47.5909135083082</v>
      </c>
      <c r="EK187" s="460" t="n">
        <v>50.0897957909217</v>
      </c>
      <c r="EL187" s="460" t="n">
        <v>52.5034181532277</v>
      </c>
      <c r="EM187" s="460" t="n">
        <v>55.5000478992834</v>
      </c>
      <c r="EN187" s="460" t="n">
        <v>58.3336611820747</v>
      </c>
      <c r="EO187" s="460" t="n">
        <v>59.9540156050365</v>
      </c>
      <c r="EP187" s="460" t="n">
        <v>60.993959270319</v>
      </c>
      <c r="EQ187" s="460" t="n">
        <v>64.7919267249948</v>
      </c>
      <c r="ER187" s="461" t="n">
        <v>3432621</v>
      </c>
      <c r="ES187" s="461" t="n">
        <v>0</v>
      </c>
      <c r="ET187" s="461" t="n">
        <v>0</v>
      </c>
      <c r="EU187" s="461" t="n">
        <v>170044</v>
      </c>
      <c r="EV187" s="461" t="n">
        <v>0</v>
      </c>
      <c r="EW187" s="461" t="n">
        <v>0</v>
      </c>
      <c r="EX187" s="461" t="n">
        <v>0</v>
      </c>
      <c r="EY187" s="461" t="n">
        <v>0</v>
      </c>
      <c r="EZ187" s="461" t="n">
        <v>0</v>
      </c>
      <c r="FA187" s="461" t="n">
        <v>3602665</v>
      </c>
      <c r="FB187" s="461" t="n">
        <v>40930.9218736407</v>
      </c>
      <c r="FC187" s="461" t="n">
        <v>0</v>
      </c>
      <c r="FD187" s="461" t="n">
        <v>0</v>
      </c>
      <c r="FE187" s="461" t="n">
        <v>36645</v>
      </c>
      <c r="FF187" s="462" t="n">
        <v>0.0313</v>
      </c>
      <c r="FG187" s="461" t="n">
        <v>1146.9885</v>
      </c>
      <c r="FH187" s="463" t="n">
        <v>1146.9885</v>
      </c>
    </row>
    <row r="188" customFormat="false" ht="12.75" hidden="false" customHeight="false" outlineLevel="0" collapsed="false">
      <c r="B188" s="363" t="s">
        <v>696</v>
      </c>
      <c r="C188" s="453" t="n">
        <v>12306.8</v>
      </c>
      <c r="D188" s="454" t="n">
        <v>2898284.4</v>
      </c>
      <c r="E188" s="454" t="n">
        <v>2486728.0152</v>
      </c>
      <c r="F188" s="454" t="n">
        <v>707894.986975601</v>
      </c>
      <c r="G188" s="454" t="n">
        <v>411556.3848</v>
      </c>
      <c r="H188" s="455" t="n">
        <v>0.843883869080508</v>
      </c>
      <c r="I188" s="454" t="n">
        <v>10288.4</v>
      </c>
      <c r="J188" s="454" t="n">
        <v>97.11</v>
      </c>
      <c r="K188" s="454" t="n">
        <v>3194623.0021756</v>
      </c>
      <c r="L188" s="456" t="n">
        <v>2555698.40174048</v>
      </c>
      <c r="M188" s="456" t="n">
        <v>1390113.19768346</v>
      </c>
      <c r="N188" s="456" t="n">
        <v>638924.60043512</v>
      </c>
      <c r="O188" s="456" t="n">
        <v>2.17570773881106</v>
      </c>
      <c r="P188" s="456" t="n">
        <v>0.0956381837683232</v>
      </c>
      <c r="Q188" s="457" t="n">
        <v>0.904378067409887</v>
      </c>
      <c r="R188" s="457" t="n">
        <v>3945811.59942394</v>
      </c>
      <c r="S188" s="457" t="n">
        <v>2667368.64121058</v>
      </c>
      <c r="T188" s="457" t="n">
        <v>239362.118964751</v>
      </c>
      <c r="U188" s="457" t="n">
        <v>1748421.18764151</v>
      </c>
      <c r="V188" s="457" t="n">
        <v>899645.044668658</v>
      </c>
      <c r="W188" s="456" t="n">
        <v>1.94345669773067</v>
      </c>
      <c r="X188" s="457" t="n">
        <v>36.2872041171287</v>
      </c>
      <c r="Y188" s="456" t="n">
        <v>239362.118964751</v>
      </c>
      <c r="Z188" s="456" t="n">
        <v>378797.913544698</v>
      </c>
      <c r="AA188" s="455" t="n">
        <v>0.631899253944824</v>
      </c>
      <c r="AB188" s="455" t="n">
        <v>0.0518412584912406</v>
      </c>
      <c r="AC188" s="454" t="n">
        <v>659</v>
      </c>
      <c r="AD188" s="454" t="n">
        <v>617</v>
      </c>
      <c r="AE188" s="456" t="n">
        <v>4655151.94781684</v>
      </c>
      <c r="AF188" s="456" t="n">
        <v>196621.935234657</v>
      </c>
      <c r="AG188" s="456" t="n">
        <v>0.5</v>
      </c>
      <c r="AH188" s="456" t="n">
        <v>0.306580145042631</v>
      </c>
      <c r="AI188" s="457" t="n">
        <v>0.258174180984497</v>
      </c>
      <c r="AJ188" s="456" t="n">
        <v>4851773.8830515</v>
      </c>
      <c r="AK188" s="458" t="n">
        <v>1.25209660781314</v>
      </c>
      <c r="AL188" s="456" t="n">
        <v>6074889.62084516</v>
      </c>
      <c r="AM188" s="456" t="n">
        <v>13539504.7437268</v>
      </c>
      <c r="AN188" s="456" t="n">
        <v>13374155.6373544</v>
      </c>
      <c r="AO188" s="456" t="n">
        <v>14769993.8695687</v>
      </c>
      <c r="AP188" s="456" t="n">
        <v>14769993.8695687</v>
      </c>
      <c r="AQ188" s="456" t="n">
        <v>49227.2</v>
      </c>
      <c r="AR188" s="456" t="n">
        <v>14819221.0695687</v>
      </c>
      <c r="AS188" s="456" t="n">
        <v>1204.14901270588</v>
      </c>
      <c r="AT188" s="456" t="n">
        <v>12273</v>
      </c>
      <c r="AU188" s="456" t="n">
        <v>0</v>
      </c>
      <c r="AV188" s="456" t="n">
        <v>3</v>
      </c>
      <c r="AW188" s="456" t="n">
        <v>627</v>
      </c>
      <c r="AX188" s="456" t="n">
        <v>0</v>
      </c>
      <c r="AY188" s="456" t="n">
        <v>5</v>
      </c>
      <c r="AZ188" s="456" t="n">
        <v>31</v>
      </c>
      <c r="BA188" s="456" t="n">
        <v>73</v>
      </c>
      <c r="BB188" s="456" t="n">
        <v>0</v>
      </c>
      <c r="BC188" s="456" t="n">
        <v>255</v>
      </c>
      <c r="BD188" s="456" t="n">
        <v>175</v>
      </c>
      <c r="BE188" s="456" t="n">
        <v>4800</v>
      </c>
      <c r="BF188" s="456" t="n">
        <v>6300</v>
      </c>
      <c r="BG188" s="456" t="n">
        <v>4</v>
      </c>
      <c r="BH188" s="456" t="n">
        <v>0</v>
      </c>
      <c r="BI188" s="456" t="n">
        <v>0</v>
      </c>
      <c r="BJ188" s="456" t="n">
        <v>1.82244472958146</v>
      </c>
      <c r="BK188" s="456" t="n">
        <v>10.8614340160433</v>
      </c>
      <c r="BL188" s="456" t="n">
        <v>4.67143829933713</v>
      </c>
      <c r="BM188" s="456" t="n">
        <v>12.3799914334123</v>
      </c>
      <c r="BN188" s="454" t="n">
        <v>1173</v>
      </c>
      <c r="BO188" s="454" t="n">
        <v>11100</v>
      </c>
      <c r="BP188" s="456" t="n">
        <v>3750040.87517031</v>
      </c>
      <c r="BQ188" s="456" t="n">
        <v>16070506</v>
      </c>
      <c r="BR188" s="456" t="n">
        <v>16308819</v>
      </c>
      <c r="BS188" s="455" t="n">
        <v>0.0519840299845189</v>
      </c>
      <c r="BT188" s="454" t="n">
        <v>659</v>
      </c>
      <c r="BU188" s="454" t="n">
        <v>617</v>
      </c>
      <c r="BV188" s="456" t="n">
        <v>847798.135908091</v>
      </c>
      <c r="BW188" s="455" t="n">
        <v>0.0191548506969673</v>
      </c>
      <c r="BX188" s="456" t="n">
        <v>32902.7293594533</v>
      </c>
      <c r="BY188" s="456" t="n">
        <v>20701247.7404379</v>
      </c>
      <c r="BZ188" s="459" t="n">
        <v>1.21333333333333</v>
      </c>
      <c r="CA188" s="456" t="n">
        <v>25117513.9250646</v>
      </c>
      <c r="CB188" s="456" t="n">
        <v>18379434.3649577</v>
      </c>
      <c r="CC188" s="456" t="n">
        <v>18379434.3649577</v>
      </c>
      <c r="CD188" s="456" t="n">
        <v>20057150.25</v>
      </c>
      <c r="CE188" s="456" t="n">
        <v>20057150.25</v>
      </c>
      <c r="CF188" s="456" t="n">
        <v>1634.25</v>
      </c>
      <c r="CG188" s="456" t="n">
        <v>12273</v>
      </c>
      <c r="CH188" s="456" t="n">
        <v>0</v>
      </c>
      <c r="CI188" s="456" t="n">
        <v>3</v>
      </c>
      <c r="CJ188" s="456" t="n">
        <v>627</v>
      </c>
      <c r="CK188" s="456" t="n">
        <v>0</v>
      </c>
      <c r="CL188" s="456" t="n">
        <v>5</v>
      </c>
      <c r="CM188" s="456" t="n">
        <v>31</v>
      </c>
      <c r="CN188" s="456" t="n">
        <v>73</v>
      </c>
      <c r="CO188" s="456" t="n">
        <v>0</v>
      </c>
      <c r="CP188" s="456" t="n">
        <v>255</v>
      </c>
      <c r="CQ188" s="456" t="n">
        <v>175</v>
      </c>
      <c r="CR188" s="456" t="n">
        <v>4800</v>
      </c>
      <c r="CS188" s="456" t="n">
        <v>6300</v>
      </c>
      <c r="CT188" s="456" t="n">
        <v>4</v>
      </c>
      <c r="CU188" s="456" t="n">
        <v>0</v>
      </c>
      <c r="CV188" s="456" t="n">
        <v>0</v>
      </c>
      <c r="CW188" s="456" t="n">
        <v>10875150.0927081</v>
      </c>
      <c r="CX188" s="457" t="n">
        <v>1.18461092492423</v>
      </c>
      <c r="CY188" s="457" t="n">
        <v>1.21333333333333</v>
      </c>
      <c r="CZ188" s="456" t="n">
        <v>12882821.6100127</v>
      </c>
      <c r="DA188" s="456" t="n">
        <v>1049.68806404406</v>
      </c>
      <c r="DB188" s="454" t="n">
        <v>12306.8</v>
      </c>
      <c r="DC188" s="457" t="n">
        <v>0.961032518607599</v>
      </c>
      <c r="DD188" s="460" t="n">
        <v>354.1</v>
      </c>
      <c r="DE188" s="461" t="n">
        <v>109332</v>
      </c>
      <c r="DF188" s="460" t="n">
        <v>77.1326227722039</v>
      </c>
      <c r="DG188" s="460" t="n">
        <v>80.4493255514087</v>
      </c>
      <c r="DH188" s="460" t="n">
        <v>82.2192107135396</v>
      </c>
      <c r="DI188" s="460" t="n">
        <v>84.0280333492375</v>
      </c>
      <c r="DJ188" s="460" t="n">
        <v>86.8009584497623</v>
      </c>
      <c r="DK188" s="460" t="n">
        <v>89.9257929539537</v>
      </c>
      <c r="DL188" s="460" t="n">
        <v>92.8034183284802</v>
      </c>
      <c r="DM188" s="460" t="n">
        <v>96.6083584799479</v>
      </c>
      <c r="DN188" s="460" t="n">
        <v>100.859126253066</v>
      </c>
      <c r="DO188" s="460" t="n">
        <v>106.406378196984</v>
      </c>
      <c r="DP188" s="460" t="n">
        <v>105.448720793211</v>
      </c>
      <c r="DQ188" s="460" t="n">
        <v>110.826605553665</v>
      </c>
      <c r="DR188" s="460" t="n">
        <v>57.14</v>
      </c>
      <c r="DS188" s="460" t="n">
        <v>60.779293071354</v>
      </c>
      <c r="DT188" s="460" t="n">
        <v>64.5510592778475</v>
      </c>
      <c r="DU188" s="460" t="n">
        <v>69.1962085109847</v>
      </c>
      <c r="DV188" s="460" t="n">
        <v>74.2927750083192</v>
      </c>
      <c r="DW188" s="460" t="n">
        <v>79.3590228952345</v>
      </c>
      <c r="DX188" s="460" t="n">
        <v>85.4118659631409</v>
      </c>
      <c r="DY188" s="460" t="n">
        <v>90.4687811974687</v>
      </c>
      <c r="DZ188" s="460" t="n">
        <v>93.3708195484516</v>
      </c>
      <c r="EA188" s="460" t="n">
        <v>96.7383774887031</v>
      </c>
      <c r="EB188" s="460" t="n">
        <v>103.502948903235</v>
      </c>
      <c r="EC188" s="460" t="n">
        <v>-1.72</v>
      </c>
      <c r="ED188" s="460" t="n">
        <v>101.782948903235</v>
      </c>
      <c r="EE188" s="460" t="n">
        <v>5292.7133429682</v>
      </c>
      <c r="EF188" s="461" t="n">
        <v>63833637.2778562</v>
      </c>
      <c r="EG188" s="460" t="n">
        <v>70.01</v>
      </c>
      <c r="EH188" s="460" t="n">
        <v>72.617119071354</v>
      </c>
      <c r="EI188" s="460" t="n">
        <v>75.3050665418475</v>
      </c>
      <c r="EJ188" s="460" t="n">
        <v>78.9164868267327</v>
      </c>
      <c r="EK188" s="460" t="n">
        <v>82.9243821527034</v>
      </c>
      <c r="EL188" s="460" t="n">
        <v>86.782205039405</v>
      </c>
      <c r="EM188" s="460" t="n">
        <v>91.593892052806</v>
      </c>
      <c r="EN188" s="460" t="n">
        <v>96.205701408678</v>
      </c>
      <c r="EO188" s="460" t="n">
        <v>98.8419291232082</v>
      </c>
      <c r="EP188" s="460" t="n">
        <v>100.394165778074</v>
      </c>
      <c r="EQ188" s="460" t="n">
        <v>106.576735696938</v>
      </c>
      <c r="ER188" s="461" t="n">
        <v>183093347.4</v>
      </c>
      <c r="ES188" s="461" t="n">
        <v>0</v>
      </c>
      <c r="ET188" s="461" t="n">
        <v>0</v>
      </c>
      <c r="EU188" s="461" t="n">
        <v>0</v>
      </c>
      <c r="EV188" s="461" t="n">
        <v>0</v>
      </c>
      <c r="EW188" s="461" t="n">
        <v>0</v>
      </c>
      <c r="EX188" s="461" t="n">
        <v>0</v>
      </c>
      <c r="EY188" s="461" t="n">
        <v>0</v>
      </c>
      <c r="EZ188" s="461" t="n">
        <v>74000000</v>
      </c>
      <c r="FA188" s="461" t="n">
        <v>257093347.4</v>
      </c>
      <c r="FB188" s="461" t="n">
        <v>160881.846800946</v>
      </c>
      <c r="FC188" s="461" t="n">
        <v>0</v>
      </c>
      <c r="FD188" s="461" t="n">
        <v>0</v>
      </c>
      <c r="FE188" s="461" t="n">
        <v>149094</v>
      </c>
      <c r="FF188" s="462" t="n">
        <v>0.0646</v>
      </c>
      <c r="FG188" s="461" t="n">
        <v>9631.4724</v>
      </c>
      <c r="FH188" s="463" t="n">
        <v>9631.4724</v>
      </c>
    </row>
    <row r="189" customFormat="false" ht="12.75" hidden="false" customHeight="false" outlineLevel="0" collapsed="false">
      <c r="B189" s="363" t="s">
        <v>697</v>
      </c>
      <c r="C189" s="453" t="n">
        <v>22794</v>
      </c>
      <c r="D189" s="454" t="n">
        <v>5341802</v>
      </c>
      <c r="E189" s="454" t="n">
        <v>4583266.116</v>
      </c>
      <c r="F189" s="454" t="n">
        <v>479874.629151892</v>
      </c>
      <c r="G189" s="454" t="n">
        <v>758535.884</v>
      </c>
      <c r="H189" s="455" t="n">
        <v>0.31038080196543</v>
      </c>
      <c r="I189" s="454" t="n">
        <v>4814.9</v>
      </c>
      <c r="J189" s="454" t="n">
        <v>2259.92</v>
      </c>
      <c r="K189" s="454" t="n">
        <v>5063140.74515189</v>
      </c>
      <c r="L189" s="456" t="n">
        <v>4050512.59612151</v>
      </c>
      <c r="M189" s="456" t="n">
        <v>1105841.11657866</v>
      </c>
      <c r="N189" s="456" t="n">
        <v>1012628.14903038</v>
      </c>
      <c r="O189" s="456" t="n">
        <v>1.09205053961569</v>
      </c>
      <c r="P189" s="456" t="n">
        <v>0.929191892603317</v>
      </c>
      <c r="Q189" s="457" t="n">
        <v>0.0708081073966833</v>
      </c>
      <c r="R189" s="457" t="n">
        <v>5156353.71270017</v>
      </c>
      <c r="S189" s="457" t="n">
        <v>3485695.10978532</v>
      </c>
      <c r="T189" s="457" t="n">
        <v>572429.244649756</v>
      </c>
      <c r="U189" s="457" t="n">
        <v>954806.437290164</v>
      </c>
      <c r="V189" s="457" t="n">
        <v>1175648.64649564</v>
      </c>
      <c r="W189" s="456" t="n">
        <v>0.812152882696918</v>
      </c>
      <c r="X189" s="457" t="n">
        <v>15.1640926515882</v>
      </c>
      <c r="Y189" s="456" t="n">
        <v>572429.244649756</v>
      </c>
      <c r="Z189" s="456" t="n">
        <v>495009.956419217</v>
      </c>
      <c r="AA189" s="455" t="n">
        <v>1.15639945667067</v>
      </c>
      <c r="AB189" s="455" t="n">
        <v>0.0948714574010705</v>
      </c>
      <c r="AC189" s="454" t="n">
        <v>2176</v>
      </c>
      <c r="AD189" s="454" t="n">
        <v>2149</v>
      </c>
      <c r="AE189" s="456" t="n">
        <v>5012930.79172524</v>
      </c>
      <c r="AF189" s="456" t="n">
        <v>812802.874925256</v>
      </c>
      <c r="AG189" s="456" t="n">
        <v>1</v>
      </c>
      <c r="AH189" s="456" t="n">
        <v>0.355014807202019</v>
      </c>
      <c r="AI189" s="457" t="n">
        <v>0.298961490392685</v>
      </c>
      <c r="AJ189" s="456" t="n">
        <v>5825733.66665049</v>
      </c>
      <c r="AK189" s="458" t="n">
        <v>1.02201916863478</v>
      </c>
      <c r="AL189" s="456" t="n">
        <v>5954011.47867776</v>
      </c>
      <c r="AM189" s="456" t="n">
        <v>13270095.7039852</v>
      </c>
      <c r="AN189" s="456" t="n">
        <v>13108036.7138181</v>
      </c>
      <c r="AO189" s="456" t="n">
        <v>13093629.7157948</v>
      </c>
      <c r="AP189" s="456" t="n">
        <v>13108036.7138181</v>
      </c>
      <c r="AQ189" s="456" t="n">
        <v>91176</v>
      </c>
      <c r="AR189" s="456" t="n">
        <v>13199212.7138181</v>
      </c>
      <c r="AS189" s="456" t="n">
        <v>579.065223910597</v>
      </c>
      <c r="AT189" s="456" t="n">
        <v>22794</v>
      </c>
      <c r="AU189" s="456" t="n">
        <v>11</v>
      </c>
      <c r="AV189" s="456" t="n">
        <v>3981</v>
      </c>
      <c r="AW189" s="456" t="n">
        <v>2293</v>
      </c>
      <c r="AX189" s="456" t="n">
        <v>0</v>
      </c>
      <c r="AY189" s="456" t="n">
        <v>5748</v>
      </c>
      <c r="AZ189" s="456" t="n">
        <v>1170</v>
      </c>
      <c r="BA189" s="456" t="n">
        <v>985</v>
      </c>
      <c r="BB189" s="456" t="n">
        <v>380</v>
      </c>
      <c r="BC189" s="456" t="n">
        <v>18</v>
      </c>
      <c r="BD189" s="456" t="n">
        <v>3778</v>
      </c>
      <c r="BE189" s="456" t="n">
        <v>926</v>
      </c>
      <c r="BF189" s="456" t="n">
        <v>688</v>
      </c>
      <c r="BG189" s="456" t="n">
        <v>2816</v>
      </c>
      <c r="BH189" s="456" t="n">
        <v>0</v>
      </c>
      <c r="BI189" s="456" t="n">
        <v>0</v>
      </c>
      <c r="BJ189" s="456" t="n">
        <v>1.58927400043561</v>
      </c>
      <c r="BK189" s="456" t="n">
        <v>21.1287554922919</v>
      </c>
      <c r="BL189" s="456" t="n">
        <v>15.1663144342337</v>
      </c>
      <c r="BM189" s="456" t="n">
        <v>11.9248821161166</v>
      </c>
      <c r="BN189" s="454" t="n">
        <v>21180</v>
      </c>
      <c r="BO189" s="454" t="n">
        <v>1614</v>
      </c>
      <c r="BP189" s="456" t="n">
        <v>8145304.1966346</v>
      </c>
      <c r="BQ189" s="456" t="n">
        <v>23679330</v>
      </c>
      <c r="BR189" s="456" t="n">
        <v>33066919</v>
      </c>
      <c r="BS189" s="455" t="n">
        <v>0.0948714574010705</v>
      </c>
      <c r="BT189" s="454" t="n">
        <v>2176</v>
      </c>
      <c r="BU189" s="454" t="n">
        <v>2149</v>
      </c>
      <c r="BV189" s="456" t="n">
        <v>3137106.79729315</v>
      </c>
      <c r="BW189" s="455" t="n">
        <v>0.010190485986395</v>
      </c>
      <c r="BX189" s="456" t="n">
        <v>63241.8562950337</v>
      </c>
      <c r="BY189" s="456" t="n">
        <v>35024982.8502228</v>
      </c>
      <c r="BZ189" s="459" t="n">
        <v>0.916666666666667</v>
      </c>
      <c r="CA189" s="456" t="n">
        <v>32106234.2793709</v>
      </c>
      <c r="CB189" s="456" t="n">
        <v>23493345.2173704</v>
      </c>
      <c r="CC189" s="456" t="n">
        <v>23493345.2173704</v>
      </c>
      <c r="CD189" s="456" t="n">
        <v>23463081.1044841</v>
      </c>
      <c r="CE189" s="456" t="n">
        <v>23463081.1044841</v>
      </c>
      <c r="CF189" s="456" t="n">
        <v>1029.35338705291</v>
      </c>
      <c r="CG189" s="456" t="n">
        <v>22794</v>
      </c>
      <c r="CH189" s="456" t="n">
        <v>11</v>
      </c>
      <c r="CI189" s="456" t="n">
        <v>3981</v>
      </c>
      <c r="CJ189" s="456" t="n">
        <v>2293</v>
      </c>
      <c r="CK189" s="456" t="n">
        <v>0</v>
      </c>
      <c r="CL189" s="456" t="n">
        <v>5748</v>
      </c>
      <c r="CM189" s="456" t="n">
        <v>1170</v>
      </c>
      <c r="CN189" s="456" t="n">
        <v>985</v>
      </c>
      <c r="CO189" s="456" t="n">
        <v>380</v>
      </c>
      <c r="CP189" s="456" t="n">
        <v>18</v>
      </c>
      <c r="CQ189" s="456" t="n">
        <v>3778</v>
      </c>
      <c r="CR189" s="456" t="n">
        <v>926</v>
      </c>
      <c r="CS189" s="456" t="n">
        <v>688</v>
      </c>
      <c r="CT189" s="456" t="n">
        <v>2816</v>
      </c>
      <c r="CU189" s="456" t="n">
        <v>0</v>
      </c>
      <c r="CV189" s="456" t="n">
        <v>0</v>
      </c>
      <c r="CW189" s="456" t="n">
        <v>15529276.6544505</v>
      </c>
      <c r="CX189" s="457" t="n">
        <v>0.894967044929021</v>
      </c>
      <c r="CY189" s="457" t="n">
        <v>0.916666666666667</v>
      </c>
      <c r="CZ189" s="456" t="n">
        <v>13898190.8373188</v>
      </c>
      <c r="DA189" s="456" t="n">
        <v>609.730228890007</v>
      </c>
      <c r="DB189" s="454" t="n">
        <v>22794</v>
      </c>
      <c r="DC189" s="457" t="n">
        <v>1.021189786786</v>
      </c>
      <c r="DD189" s="460" t="n">
        <v>307.3</v>
      </c>
      <c r="DE189" s="461" t="n">
        <v>31126</v>
      </c>
      <c r="DF189" s="460" t="n">
        <v>48.1730905874847</v>
      </c>
      <c r="DG189" s="460" t="n">
        <v>50.2445334827465</v>
      </c>
      <c r="DH189" s="460" t="n">
        <v>51.3499132193669</v>
      </c>
      <c r="DI189" s="460" t="n">
        <v>52.479611310193</v>
      </c>
      <c r="DJ189" s="460" t="n">
        <v>54.2114384834294</v>
      </c>
      <c r="DK189" s="460" t="n">
        <v>56.1630502688328</v>
      </c>
      <c r="DL189" s="460" t="n">
        <v>57.9602678774354</v>
      </c>
      <c r="DM189" s="460" t="n">
        <v>60.3366388604103</v>
      </c>
      <c r="DN189" s="460" t="n">
        <v>62.9914509702683</v>
      </c>
      <c r="DO189" s="460" t="n">
        <v>66.4559807736331</v>
      </c>
      <c r="DP189" s="460" t="n">
        <v>65.8578769466704</v>
      </c>
      <c r="DQ189" s="460" t="n">
        <v>69.2166286709506</v>
      </c>
      <c r="DR189" s="460" t="n">
        <v>35.68</v>
      </c>
      <c r="DS189" s="460" t="n">
        <v>37.9534553219367</v>
      </c>
      <c r="DT189" s="460" t="n">
        <v>40.3096735580386</v>
      </c>
      <c r="DU189" s="460" t="n">
        <v>43.2113359977008</v>
      </c>
      <c r="DV189" s="460" t="n">
        <v>46.3949592615058</v>
      </c>
      <c r="DW189" s="460" t="n">
        <v>49.5597096111343</v>
      </c>
      <c r="DX189" s="460" t="n">
        <v>53.3406539362347</v>
      </c>
      <c r="DY189" s="460" t="n">
        <v>56.4991769606333</v>
      </c>
      <c r="DZ189" s="460" t="n">
        <v>58.3117804796995</v>
      </c>
      <c r="EA189" s="460" t="n">
        <v>60.4159329215999</v>
      </c>
      <c r="EB189" s="460" t="n">
        <v>64.6410421346713</v>
      </c>
      <c r="EC189" s="460" t="n">
        <v>-1.4</v>
      </c>
      <c r="ED189" s="460" t="n">
        <v>63.2410421346713</v>
      </c>
      <c r="EE189" s="460" t="n">
        <v>3288.53419100291</v>
      </c>
      <c r="EF189" s="461" t="n">
        <v>73459671.3827259</v>
      </c>
      <c r="EG189" s="460" t="n">
        <v>38.39</v>
      </c>
      <c r="EH189" s="460" t="n">
        <v>40.4461133219367</v>
      </c>
      <c r="EI189" s="460" t="n">
        <v>42.5741148700386</v>
      </c>
      <c r="EJ189" s="460" t="n">
        <v>45.2581078885848</v>
      </c>
      <c r="EK189" s="460" t="n">
        <v>48.2124927006108</v>
      </c>
      <c r="EL189" s="460" t="n">
        <v>51.1227883687645</v>
      </c>
      <c r="EM189" s="460" t="n">
        <v>54.6423859255892</v>
      </c>
      <c r="EN189" s="460" t="n">
        <v>57.7071842467543</v>
      </c>
      <c r="EO189" s="460" t="n">
        <v>59.4638167615636</v>
      </c>
      <c r="EP189" s="460" t="n">
        <v>61.185722064117</v>
      </c>
      <c r="EQ189" s="460" t="n">
        <v>65.2882808456997</v>
      </c>
      <c r="ER189" s="461" t="n">
        <v>116422575</v>
      </c>
      <c r="ES189" s="461" t="n">
        <v>0</v>
      </c>
      <c r="ET189" s="461" t="n">
        <v>0</v>
      </c>
      <c r="EU189" s="461" t="n">
        <v>820000</v>
      </c>
      <c r="EV189" s="461" t="n">
        <v>0</v>
      </c>
      <c r="EW189" s="461" t="n">
        <v>0</v>
      </c>
      <c r="EX189" s="461" t="n">
        <v>0</v>
      </c>
      <c r="EY189" s="461" t="n">
        <v>0</v>
      </c>
      <c r="EZ189" s="461" t="n">
        <v>137300000</v>
      </c>
      <c r="FA189" s="461" t="n">
        <v>254542575</v>
      </c>
      <c r="FB189" s="461" t="n">
        <v>159674.83001531</v>
      </c>
      <c r="FC189" s="461" t="n">
        <v>0</v>
      </c>
      <c r="FD189" s="461" t="n">
        <v>0</v>
      </c>
      <c r="FE189" s="461" t="n">
        <v>27990</v>
      </c>
      <c r="FF189" s="462" t="n">
        <v>0.0742</v>
      </c>
      <c r="FG189" s="461" t="n">
        <v>2076.858</v>
      </c>
      <c r="FH189" s="463" t="n">
        <v>2076.858</v>
      </c>
    </row>
    <row r="190" customFormat="false" ht="12.75" hidden="false" customHeight="false" outlineLevel="0" collapsed="false">
      <c r="B190" s="363" t="s">
        <v>698</v>
      </c>
      <c r="C190" s="453" t="n">
        <v>5381.75</v>
      </c>
      <c r="D190" s="454" t="n">
        <v>1284747.75</v>
      </c>
      <c r="E190" s="454" t="n">
        <v>1102313.5695</v>
      </c>
      <c r="F190" s="454" t="n">
        <v>136351.218645238</v>
      </c>
      <c r="G190" s="454" t="n">
        <v>182434.1805</v>
      </c>
      <c r="H190" s="455" t="n">
        <v>0.36668741580341</v>
      </c>
      <c r="I190" s="454" t="n">
        <v>1491.64</v>
      </c>
      <c r="J190" s="454" t="n">
        <v>481.78</v>
      </c>
      <c r="K190" s="454" t="n">
        <v>1238664.78814524</v>
      </c>
      <c r="L190" s="456" t="n">
        <v>990931.83051619</v>
      </c>
      <c r="M190" s="456" t="n">
        <v>284487.243877742</v>
      </c>
      <c r="N190" s="456" t="n">
        <v>247732.957629048</v>
      </c>
      <c r="O190" s="456" t="n">
        <v>1.14836252148465</v>
      </c>
      <c r="P190" s="456" t="n">
        <v>0.885957170065499</v>
      </c>
      <c r="Q190" s="457" t="n">
        <v>0.114089283225717</v>
      </c>
      <c r="R190" s="457" t="n">
        <v>1275419.07439393</v>
      </c>
      <c r="S190" s="457" t="n">
        <v>862183.294290298</v>
      </c>
      <c r="T190" s="457" t="n">
        <v>93593.7191406808</v>
      </c>
      <c r="U190" s="457" t="n">
        <v>174169.826009331</v>
      </c>
      <c r="V190" s="457" t="n">
        <v>290795.548961817</v>
      </c>
      <c r="W190" s="456" t="n">
        <v>0.598942544447958</v>
      </c>
      <c r="X190" s="457" t="n">
        <v>11.1831410446107</v>
      </c>
      <c r="Y190" s="456" t="n">
        <v>93593.7191406808</v>
      </c>
      <c r="Z190" s="456" t="n">
        <v>122440.231141818</v>
      </c>
      <c r="AA190" s="455" t="n">
        <v>0.764403319626823</v>
      </c>
      <c r="AB190" s="455" t="n">
        <v>0.0627119431411716</v>
      </c>
      <c r="AC190" s="454" t="n">
        <v>311</v>
      </c>
      <c r="AD190" s="454" t="n">
        <v>364</v>
      </c>
      <c r="AE190" s="456" t="n">
        <v>1129946.83944031</v>
      </c>
      <c r="AF190" s="456" t="n">
        <v>0</v>
      </c>
      <c r="AG190" s="456" t="n">
        <v>0</v>
      </c>
      <c r="AH190" s="456" t="n">
        <v>0.0123500689647248</v>
      </c>
      <c r="AI190" s="457" t="n">
        <v>0.0104001155705191</v>
      </c>
      <c r="AJ190" s="456" t="n">
        <v>1129946.83944031</v>
      </c>
      <c r="AK190" s="458" t="n">
        <v>1.03089870363637</v>
      </c>
      <c r="AL190" s="456" t="n">
        <v>1164860.73195703</v>
      </c>
      <c r="AM190" s="456" t="n">
        <v>2596201.47697748</v>
      </c>
      <c r="AN190" s="456" t="n">
        <v>2564495.76821587</v>
      </c>
      <c r="AO190" s="456" t="n">
        <v>2570962.29928171</v>
      </c>
      <c r="AP190" s="456" t="n">
        <v>2570962.29928171</v>
      </c>
      <c r="AQ190" s="456" t="n">
        <v>21527</v>
      </c>
      <c r="AR190" s="456" t="n">
        <v>2592489.29928171</v>
      </c>
      <c r="AS190" s="456" t="n">
        <v>481.718641572297</v>
      </c>
      <c r="AT190" s="456" t="n">
        <v>5372</v>
      </c>
      <c r="AU190" s="456" t="n">
        <v>122</v>
      </c>
      <c r="AV190" s="456" t="n">
        <v>500</v>
      </c>
      <c r="AW190" s="456" t="n">
        <v>61</v>
      </c>
      <c r="AX190" s="456" t="n">
        <v>45</v>
      </c>
      <c r="AY190" s="456" t="n">
        <v>686</v>
      </c>
      <c r="AZ190" s="456" t="n">
        <v>229</v>
      </c>
      <c r="BA190" s="456" t="n">
        <v>164</v>
      </c>
      <c r="BB190" s="456" t="n">
        <v>671</v>
      </c>
      <c r="BC190" s="456" t="n">
        <v>3</v>
      </c>
      <c r="BD190" s="456" t="n">
        <v>1059</v>
      </c>
      <c r="BE190" s="456" t="n">
        <v>614</v>
      </c>
      <c r="BF190" s="456" t="n">
        <v>0</v>
      </c>
      <c r="BG190" s="456" t="n">
        <v>1218</v>
      </c>
      <c r="BH190" s="456" t="n">
        <v>0</v>
      </c>
      <c r="BI190" s="456" t="n">
        <v>0</v>
      </c>
      <c r="BJ190" s="456" t="n">
        <v>1.24823740839711</v>
      </c>
      <c r="BK190" s="456" t="n">
        <v>8.16974287713966</v>
      </c>
      <c r="BL190" s="456" t="n">
        <v>5.34040671771323</v>
      </c>
      <c r="BM190" s="456" t="n">
        <v>5.65867231885287</v>
      </c>
      <c r="BN190" s="454" t="n">
        <v>4758</v>
      </c>
      <c r="BO190" s="454" t="n">
        <v>614</v>
      </c>
      <c r="BP190" s="456" t="n">
        <v>1413366.73515397</v>
      </c>
      <c r="BQ190" s="456" t="n">
        <v>5619252</v>
      </c>
      <c r="BR190" s="456" t="n">
        <v>7232165</v>
      </c>
      <c r="BS190" s="455" t="n">
        <v>0.0628257632166791</v>
      </c>
      <c r="BT190" s="454" t="n">
        <v>311</v>
      </c>
      <c r="BU190" s="454" t="n">
        <v>364</v>
      </c>
      <c r="BV190" s="456" t="n">
        <v>454366.285833954</v>
      </c>
      <c r="BW190" s="455" t="n">
        <v>0.0209301823070853</v>
      </c>
      <c r="BX190" s="456" t="n">
        <v>11836.754906487</v>
      </c>
      <c r="BY190" s="456" t="n">
        <v>7498821.77589441</v>
      </c>
      <c r="BZ190" s="459" t="n">
        <v>1.00666666666667</v>
      </c>
      <c r="CA190" s="456" t="n">
        <v>7548813.92106704</v>
      </c>
      <c r="CB190" s="456" t="n">
        <v>5523752.48639078</v>
      </c>
      <c r="CC190" s="456" t="n">
        <v>5523752.48639078</v>
      </c>
      <c r="CD190" s="456" t="n">
        <v>5420794.3255239</v>
      </c>
      <c r="CE190" s="456" t="n">
        <v>5484496.02201686</v>
      </c>
      <c r="CF190" s="456" t="n">
        <v>1020.94118056903</v>
      </c>
      <c r="CG190" s="456" t="n">
        <v>5372</v>
      </c>
      <c r="CH190" s="456" t="n">
        <v>122</v>
      </c>
      <c r="CI190" s="456" t="n">
        <v>500</v>
      </c>
      <c r="CJ190" s="456" t="n">
        <v>61</v>
      </c>
      <c r="CK190" s="456" t="n">
        <v>45</v>
      </c>
      <c r="CL190" s="456" t="n">
        <v>686</v>
      </c>
      <c r="CM190" s="456" t="n">
        <v>229</v>
      </c>
      <c r="CN190" s="456" t="n">
        <v>164</v>
      </c>
      <c r="CO190" s="456" t="n">
        <v>671</v>
      </c>
      <c r="CP190" s="456" t="n">
        <v>3</v>
      </c>
      <c r="CQ190" s="456" t="n">
        <v>1059</v>
      </c>
      <c r="CR190" s="456" t="n">
        <v>614</v>
      </c>
      <c r="CS190" s="456" t="n">
        <v>0</v>
      </c>
      <c r="CT190" s="456" t="n">
        <v>1218</v>
      </c>
      <c r="CU190" s="456" t="n">
        <v>0</v>
      </c>
      <c r="CV190" s="456" t="n">
        <v>0</v>
      </c>
      <c r="CW190" s="456" t="n">
        <v>3709757.22830674</v>
      </c>
      <c r="CX190" s="457" t="n">
        <v>0.982836536612961</v>
      </c>
      <c r="CY190" s="457" t="n">
        <v>1.00666666666667</v>
      </c>
      <c r="CZ190" s="456" t="n">
        <v>3646084.9459439</v>
      </c>
      <c r="DA190" s="456" t="n">
        <v>678.720205871909</v>
      </c>
      <c r="DB190" s="454" t="n">
        <v>5381.75</v>
      </c>
      <c r="DC190" s="457" t="n">
        <v>1.01728526966136</v>
      </c>
      <c r="DD190" s="460" t="n">
        <v>313.9</v>
      </c>
      <c r="DE190" s="461" t="n">
        <v>48196</v>
      </c>
      <c r="DF190" s="460" t="n">
        <v>54.4617252594612</v>
      </c>
      <c r="DG190" s="460" t="n">
        <v>56.803579445618</v>
      </c>
      <c r="DH190" s="460" t="n">
        <v>58.0532581934216</v>
      </c>
      <c r="DI190" s="460" t="n">
        <v>59.3304298736768</v>
      </c>
      <c r="DJ190" s="460" t="n">
        <v>61.2883340595082</v>
      </c>
      <c r="DK190" s="460" t="n">
        <v>63.4947140856504</v>
      </c>
      <c r="DL190" s="460" t="n">
        <v>65.5265449363913</v>
      </c>
      <c r="DM190" s="460" t="n">
        <v>68.2131332787833</v>
      </c>
      <c r="DN190" s="460" t="n">
        <v>71.2145111430498</v>
      </c>
      <c r="DO190" s="460" t="n">
        <v>75.1313092559175</v>
      </c>
      <c r="DP190" s="460" t="n">
        <v>74.4551274726142</v>
      </c>
      <c r="DQ190" s="460" t="n">
        <v>78.2523389737175</v>
      </c>
      <c r="DR190" s="460" t="n">
        <v>44.43</v>
      </c>
      <c r="DS190" s="460" t="n">
        <v>46.6720398193422</v>
      </c>
      <c r="DT190" s="460" t="n">
        <v>48.9912252707354</v>
      </c>
      <c r="DU190" s="460" t="n">
        <v>51.9429854990244</v>
      </c>
      <c r="DV190" s="460" t="n">
        <v>55.1960445639409</v>
      </c>
      <c r="DW190" s="460" t="n">
        <v>58.389689147721</v>
      </c>
      <c r="DX190" s="460" t="n">
        <v>62.2695597779787</v>
      </c>
      <c r="DY190" s="460" t="n">
        <v>65.6988749343031</v>
      </c>
      <c r="DZ190" s="460" t="n">
        <v>67.6635810127416</v>
      </c>
      <c r="EA190" s="460" t="n">
        <v>69.4652011904632</v>
      </c>
      <c r="EB190" s="460" t="n">
        <v>74.0568089556849</v>
      </c>
      <c r="EC190" s="460" t="n">
        <v>0</v>
      </c>
      <c r="ED190" s="460" t="n">
        <v>74.0568089556849</v>
      </c>
      <c r="EE190" s="460" t="n">
        <v>3850.95406569562</v>
      </c>
      <c r="EF190" s="461" t="n">
        <v>20310374.6021962</v>
      </c>
      <c r="EG190" s="460" t="n">
        <v>56.88</v>
      </c>
      <c r="EH190" s="460" t="n">
        <v>58.1235498193422</v>
      </c>
      <c r="EI190" s="460" t="n">
        <v>59.3942859107354</v>
      </c>
      <c r="EJ190" s="460" t="n">
        <v>61.3460519350044</v>
      </c>
      <c r="EK190" s="460" t="n">
        <v>63.5459675590911</v>
      </c>
      <c r="EL190" s="460" t="n">
        <v>65.5706229235503</v>
      </c>
      <c r="EM190" s="460" t="n">
        <v>68.2498414264893</v>
      </c>
      <c r="EN190" s="460" t="n">
        <v>71.2485763041209</v>
      </c>
      <c r="EO190" s="460" t="n">
        <v>72.9561462190912</v>
      </c>
      <c r="EP190" s="460" t="n">
        <v>73.0016863654955</v>
      </c>
      <c r="EQ190" s="460" t="n">
        <v>77.0302856908521</v>
      </c>
      <c r="ER190" s="461" t="n">
        <v>3812804</v>
      </c>
      <c r="ES190" s="461" t="n">
        <v>0</v>
      </c>
      <c r="ET190" s="461" t="n">
        <v>0</v>
      </c>
      <c r="EU190" s="461" t="n">
        <v>0</v>
      </c>
      <c r="EV190" s="461" t="n">
        <v>0</v>
      </c>
      <c r="EW190" s="461" t="n">
        <v>0</v>
      </c>
      <c r="EX190" s="461" t="n">
        <v>0</v>
      </c>
      <c r="EY190" s="461" t="n">
        <v>0</v>
      </c>
      <c r="EZ190" s="461" t="n">
        <v>0</v>
      </c>
      <c r="FA190" s="461" t="n">
        <v>3812804</v>
      </c>
      <c r="FB190" s="461" t="n">
        <v>41030.358930556</v>
      </c>
      <c r="FC190" s="461" t="n">
        <v>0</v>
      </c>
      <c r="FD190" s="461" t="n">
        <v>0</v>
      </c>
      <c r="FE190" s="461" t="n">
        <v>1304310</v>
      </c>
      <c r="FF190" s="462" t="n">
        <v>0.0313</v>
      </c>
      <c r="FG190" s="461" t="n">
        <v>40824.903</v>
      </c>
      <c r="FH190" s="463" t="n">
        <v>40824.903</v>
      </c>
    </row>
    <row r="191" customFormat="false" ht="12.75" hidden="false" customHeight="false" outlineLevel="0" collapsed="false">
      <c r="B191" s="363" t="s">
        <v>699</v>
      </c>
      <c r="C191" s="453" t="n">
        <v>5054.5</v>
      </c>
      <c r="D191" s="454" t="n">
        <v>1208498.5</v>
      </c>
      <c r="E191" s="454" t="n">
        <v>1036891.713</v>
      </c>
      <c r="F191" s="454" t="n">
        <v>145822.657153614</v>
      </c>
      <c r="G191" s="454" t="n">
        <v>171606.787</v>
      </c>
      <c r="H191" s="455" t="n">
        <v>0.416901770699377</v>
      </c>
      <c r="I191" s="454" t="n">
        <v>1698.12</v>
      </c>
      <c r="J191" s="454" t="n">
        <v>409.11</v>
      </c>
      <c r="K191" s="454" t="n">
        <v>1182714.37015361</v>
      </c>
      <c r="L191" s="456" t="n">
        <v>946171.496122892</v>
      </c>
      <c r="M191" s="456" t="n">
        <v>252627.508673983</v>
      </c>
      <c r="N191" s="456" t="n">
        <v>236542.874030723</v>
      </c>
      <c r="O191" s="456" t="n">
        <v>1.06799881293897</v>
      </c>
      <c r="P191" s="456" t="n">
        <v>0.947868236225146</v>
      </c>
      <c r="Q191" s="457" t="n">
        <v>0.0522306855277476</v>
      </c>
      <c r="R191" s="457" t="n">
        <v>1198799.00479687</v>
      </c>
      <c r="S191" s="457" t="n">
        <v>810388.127242687</v>
      </c>
      <c r="T191" s="457" t="n">
        <v>109486.032974604</v>
      </c>
      <c r="U191" s="457" t="n">
        <v>199014.168276928</v>
      </c>
      <c r="V191" s="457" t="n">
        <v>273326.173093687</v>
      </c>
      <c r="W191" s="456" t="n">
        <v>0.728119689469741</v>
      </c>
      <c r="X191" s="457" t="n">
        <v>13.5950689430542</v>
      </c>
      <c r="Y191" s="456" t="n">
        <v>109486.032974604</v>
      </c>
      <c r="Z191" s="456" t="n">
        <v>115084.7044605</v>
      </c>
      <c r="AA191" s="455" t="n">
        <v>0.951351732516138</v>
      </c>
      <c r="AB191" s="455" t="n">
        <v>0.078049263032941</v>
      </c>
      <c r="AC191" s="454" t="n">
        <v>390</v>
      </c>
      <c r="AD191" s="454" t="n">
        <v>399</v>
      </c>
      <c r="AE191" s="456" t="n">
        <v>1118888.32849422</v>
      </c>
      <c r="AF191" s="456" t="n">
        <v>0</v>
      </c>
      <c r="AG191" s="456" t="n">
        <v>0</v>
      </c>
      <c r="AH191" s="456" t="n">
        <v>0</v>
      </c>
      <c r="AI191" s="457" t="n">
        <v>0</v>
      </c>
      <c r="AJ191" s="456" t="n">
        <v>1118888.32849422</v>
      </c>
      <c r="AK191" s="458" t="n">
        <v>1.04211092711939</v>
      </c>
      <c r="AL191" s="456" t="n">
        <v>1166005.75335018</v>
      </c>
      <c r="AM191" s="456" t="n">
        <v>2598753.46121946</v>
      </c>
      <c r="AN191" s="456" t="n">
        <v>2567016.58674523</v>
      </c>
      <c r="AO191" s="456" t="n">
        <v>2486219.53028097</v>
      </c>
      <c r="AP191" s="456" t="n">
        <v>2567016.58674523</v>
      </c>
      <c r="AQ191" s="456" t="n">
        <v>20218</v>
      </c>
      <c r="AR191" s="456" t="n">
        <v>2587234.58674523</v>
      </c>
      <c r="AS191" s="456" t="n">
        <v>511.867560934856</v>
      </c>
      <c r="AT191" s="456" t="n">
        <v>5054</v>
      </c>
      <c r="AU191" s="456" t="n">
        <v>229</v>
      </c>
      <c r="AV191" s="456" t="n">
        <v>505</v>
      </c>
      <c r="AW191" s="456" t="n">
        <v>96</v>
      </c>
      <c r="AX191" s="456" t="n">
        <v>113</v>
      </c>
      <c r="AY191" s="456" t="n">
        <v>885</v>
      </c>
      <c r="AZ191" s="456" t="n">
        <v>269</v>
      </c>
      <c r="BA191" s="456" t="n">
        <v>124</v>
      </c>
      <c r="BB191" s="456" t="n">
        <v>81</v>
      </c>
      <c r="BC191" s="456" t="n">
        <v>74</v>
      </c>
      <c r="BD191" s="456" t="n">
        <v>1555</v>
      </c>
      <c r="BE191" s="456" t="n">
        <v>215</v>
      </c>
      <c r="BF191" s="456" t="n">
        <v>49</v>
      </c>
      <c r="BG191" s="456" t="n">
        <v>844</v>
      </c>
      <c r="BH191" s="456" t="n">
        <v>0</v>
      </c>
      <c r="BI191" s="456" t="n">
        <v>15</v>
      </c>
      <c r="BJ191" s="456" t="n">
        <v>1.19583226273475</v>
      </c>
      <c r="BK191" s="456" t="n">
        <v>7.30063183621862</v>
      </c>
      <c r="BL191" s="456" t="n">
        <v>4.38281686637024</v>
      </c>
      <c r="BM191" s="456" t="n">
        <v>5.83562993969675</v>
      </c>
      <c r="BN191" s="454" t="n">
        <v>4790</v>
      </c>
      <c r="BO191" s="454" t="n">
        <v>264</v>
      </c>
      <c r="BP191" s="456" t="n">
        <v>1201494.52849879</v>
      </c>
      <c r="BQ191" s="456" t="n">
        <v>5064883</v>
      </c>
      <c r="BR191" s="456" t="n">
        <v>6793515</v>
      </c>
      <c r="BS191" s="455" t="n">
        <v>0.0780569845666799</v>
      </c>
      <c r="BT191" s="454" t="n">
        <v>390</v>
      </c>
      <c r="BU191" s="454" t="n">
        <v>399</v>
      </c>
      <c r="BV191" s="456" t="n">
        <v>530281.295508508</v>
      </c>
      <c r="BW191" s="455" t="n">
        <v>0.0167032501689964</v>
      </c>
      <c r="BX191" s="456" t="n">
        <v>7941.67157178903</v>
      </c>
      <c r="BY191" s="456" t="n">
        <v>6804600.49557909</v>
      </c>
      <c r="BZ191" s="459" t="n">
        <v>1.02333333333333</v>
      </c>
      <c r="CA191" s="456" t="n">
        <v>6963374.5071426</v>
      </c>
      <c r="CB191" s="456" t="n">
        <v>5095364.33798625</v>
      </c>
      <c r="CC191" s="456" t="n">
        <v>5095364.33798625</v>
      </c>
      <c r="CD191" s="456" t="n">
        <v>4982659.82121242</v>
      </c>
      <c r="CE191" s="456" t="n">
        <v>5059152.3626852</v>
      </c>
      <c r="CF191" s="456" t="n">
        <v>1001.01946234373</v>
      </c>
      <c r="CG191" s="456" t="n">
        <v>5054</v>
      </c>
      <c r="CH191" s="456" t="n">
        <v>229</v>
      </c>
      <c r="CI191" s="456" t="n">
        <v>505</v>
      </c>
      <c r="CJ191" s="456" t="n">
        <v>96</v>
      </c>
      <c r="CK191" s="456" t="n">
        <v>113</v>
      </c>
      <c r="CL191" s="456" t="n">
        <v>885</v>
      </c>
      <c r="CM191" s="456" t="n">
        <v>269</v>
      </c>
      <c r="CN191" s="456" t="n">
        <v>124</v>
      </c>
      <c r="CO191" s="456" t="n">
        <v>81</v>
      </c>
      <c r="CP191" s="456" t="n">
        <v>74</v>
      </c>
      <c r="CQ191" s="456" t="n">
        <v>1555</v>
      </c>
      <c r="CR191" s="456" t="n">
        <v>215</v>
      </c>
      <c r="CS191" s="456" t="n">
        <v>49</v>
      </c>
      <c r="CT191" s="456" t="n">
        <v>844</v>
      </c>
      <c r="CU191" s="456" t="n">
        <v>0</v>
      </c>
      <c r="CV191" s="456" t="n">
        <v>15</v>
      </c>
      <c r="CW191" s="456" t="n">
        <v>3554056.8406292</v>
      </c>
      <c r="CX191" s="457" t="n">
        <v>0.99910866470258</v>
      </c>
      <c r="CY191" s="457" t="n">
        <v>1.02333333333333</v>
      </c>
      <c r="CZ191" s="456" t="n">
        <v>3550888.98431811</v>
      </c>
      <c r="DA191" s="456" t="n">
        <v>702.589826734886</v>
      </c>
      <c r="DB191" s="454" t="n">
        <v>5054.5</v>
      </c>
      <c r="DC191" s="457" t="n">
        <v>1.00072212879612</v>
      </c>
      <c r="DD191" s="460" t="n">
        <v>328.7</v>
      </c>
      <c r="DE191" s="461" t="n">
        <v>69368</v>
      </c>
      <c r="DF191" s="460" t="n">
        <v>62.5965424625454</v>
      </c>
      <c r="DG191" s="460" t="n">
        <v>65.2881937884349</v>
      </c>
      <c r="DH191" s="460" t="n">
        <v>66.7245340517804</v>
      </c>
      <c r="DI191" s="460" t="n">
        <v>68.1924738009196</v>
      </c>
      <c r="DJ191" s="460" t="n">
        <v>70.4428254363499</v>
      </c>
      <c r="DK191" s="460" t="n">
        <v>72.9787671520585</v>
      </c>
      <c r="DL191" s="460" t="n">
        <v>75.3140877009244</v>
      </c>
      <c r="DM191" s="460" t="n">
        <v>78.4019652966623</v>
      </c>
      <c r="DN191" s="460" t="n">
        <v>81.8516517697154</v>
      </c>
      <c r="DO191" s="460" t="n">
        <v>86.3534926170497</v>
      </c>
      <c r="DP191" s="460" t="n">
        <v>85.5763111834963</v>
      </c>
      <c r="DQ191" s="460" t="n">
        <v>89.9407030538546</v>
      </c>
      <c r="DR191" s="460" t="n">
        <v>50.42</v>
      </c>
      <c r="DS191" s="460" t="n">
        <v>53.048769405178</v>
      </c>
      <c r="DT191" s="460" t="n">
        <v>55.7688013841839</v>
      </c>
      <c r="DU191" s="460" t="n">
        <v>59.213378530673</v>
      </c>
      <c r="DV191" s="460" t="n">
        <v>63.0070182998174</v>
      </c>
      <c r="DW191" s="460" t="n">
        <v>66.738383687997</v>
      </c>
      <c r="DX191" s="460" t="n">
        <v>71.2601189946963</v>
      </c>
      <c r="DY191" s="460" t="n">
        <v>75.224018401491</v>
      </c>
      <c r="DZ191" s="460" t="n">
        <v>77.4955383900253</v>
      </c>
      <c r="EA191" s="460" t="n">
        <v>79.657437710307</v>
      </c>
      <c r="EB191" s="460" t="n">
        <v>84.964114237597</v>
      </c>
      <c r="EC191" s="460" t="n">
        <v>-1.04</v>
      </c>
      <c r="ED191" s="460" t="n">
        <v>83.924114237597</v>
      </c>
      <c r="EE191" s="460" t="n">
        <v>4364.05394035504</v>
      </c>
      <c r="EF191" s="461" t="n">
        <v>21616948.4286941</v>
      </c>
      <c r="EG191" s="460" t="n">
        <v>52.86</v>
      </c>
      <c r="EH191" s="460" t="n">
        <v>55.293081405178</v>
      </c>
      <c r="EI191" s="460" t="n">
        <v>57.8076341521839</v>
      </c>
      <c r="EJ191" s="460" t="n">
        <v>61.056228498849</v>
      </c>
      <c r="EK191" s="460" t="n">
        <v>64.6434690715577</v>
      </c>
      <c r="EL191" s="460" t="n">
        <v>68.1457313516936</v>
      </c>
      <c r="EM191" s="460" t="n">
        <v>72.4321581290229</v>
      </c>
      <c r="EN191" s="460" t="n">
        <v>76.3116707181461</v>
      </c>
      <c r="EO191" s="460" t="n">
        <v>78.532796149342</v>
      </c>
      <c r="EP191" s="460" t="n">
        <v>80.3505319936065</v>
      </c>
      <c r="EQ191" s="460" t="n">
        <v>85.5468679109953</v>
      </c>
      <c r="ER191" s="461" t="n">
        <v>9764216</v>
      </c>
      <c r="ES191" s="461" t="n">
        <v>0</v>
      </c>
      <c r="ET191" s="461" t="n">
        <v>0</v>
      </c>
      <c r="EU191" s="461" t="n">
        <v>0</v>
      </c>
      <c r="EV191" s="461" t="n">
        <v>0</v>
      </c>
      <c r="EW191" s="461" t="n">
        <v>0</v>
      </c>
      <c r="EX191" s="461" t="n">
        <v>0</v>
      </c>
      <c r="EY191" s="461" t="n">
        <v>0</v>
      </c>
      <c r="EZ191" s="461" t="n">
        <v>0</v>
      </c>
      <c r="FA191" s="461" t="n">
        <v>9764216</v>
      </c>
      <c r="FB191" s="461" t="n">
        <v>43846.5467575191</v>
      </c>
      <c r="FC191" s="461" t="n">
        <v>0</v>
      </c>
      <c r="FD191" s="461" t="n">
        <v>0</v>
      </c>
      <c r="FE191" s="461" t="n">
        <v>13284</v>
      </c>
      <c r="FF191" s="462" t="n">
        <v>0.0313</v>
      </c>
      <c r="FG191" s="461" t="n">
        <v>415.7892</v>
      </c>
      <c r="FH191" s="463" t="n">
        <v>415.7892</v>
      </c>
    </row>
    <row r="192" customFormat="false" ht="12.75" hidden="false" customHeight="false" outlineLevel="0" collapsed="false">
      <c r="B192" s="363" t="s">
        <v>700</v>
      </c>
      <c r="C192" s="453" t="n">
        <v>3464.23</v>
      </c>
      <c r="D192" s="454" t="n">
        <v>837965.59</v>
      </c>
      <c r="E192" s="454" t="n">
        <v>718974.47622</v>
      </c>
      <c r="F192" s="454" t="n">
        <v>126099.830131982</v>
      </c>
      <c r="G192" s="454" t="n">
        <v>118991.11378</v>
      </c>
      <c r="H192" s="455" t="n">
        <v>0.519927949356711</v>
      </c>
      <c r="I192" s="454" t="n">
        <v>1585.09</v>
      </c>
      <c r="J192" s="454" t="n">
        <v>216.06</v>
      </c>
      <c r="K192" s="454" t="n">
        <v>845074.306351982</v>
      </c>
      <c r="L192" s="456" t="n">
        <v>676059.445081586</v>
      </c>
      <c r="M192" s="456" t="n">
        <v>213391.489659884</v>
      </c>
      <c r="N192" s="456" t="n">
        <v>169014.861270396</v>
      </c>
      <c r="O192" s="456" t="n">
        <v>1.26256051128245</v>
      </c>
      <c r="P192" s="456" t="n">
        <v>0.787187917661356</v>
      </c>
      <c r="Q192" s="457" t="n">
        <v>0.206683736356997</v>
      </c>
      <c r="R192" s="457" t="n">
        <v>889450.93474147</v>
      </c>
      <c r="S192" s="457" t="n">
        <v>601268.831885234</v>
      </c>
      <c r="T192" s="457" t="n">
        <v>81569.6598420648</v>
      </c>
      <c r="U192" s="457" t="n">
        <v>163034.309590047</v>
      </c>
      <c r="V192" s="457" t="n">
        <v>202794.813121055</v>
      </c>
      <c r="W192" s="456" t="n">
        <v>0.803937275716843</v>
      </c>
      <c r="X192" s="457" t="n">
        <v>15.0106951471415</v>
      </c>
      <c r="Y192" s="456" t="n">
        <v>81569.6598420648</v>
      </c>
      <c r="Z192" s="456" t="n">
        <v>85387.2897351811</v>
      </c>
      <c r="AA192" s="455" t="n">
        <v>0.955290419628539</v>
      </c>
      <c r="AB192" s="455" t="n">
        <v>0.0783723944426323</v>
      </c>
      <c r="AC192" s="454" t="n">
        <v>263</v>
      </c>
      <c r="AD192" s="454" t="n">
        <v>280</v>
      </c>
      <c r="AE192" s="456" t="n">
        <v>845872.801317346</v>
      </c>
      <c r="AF192" s="456" t="n">
        <v>0</v>
      </c>
      <c r="AG192" s="456" t="n">
        <v>0</v>
      </c>
      <c r="AH192" s="456" t="n">
        <v>0.0180870357531642</v>
      </c>
      <c r="AI192" s="457" t="n">
        <v>0.0152312722057104</v>
      </c>
      <c r="AJ192" s="456" t="n">
        <v>845872.801317346</v>
      </c>
      <c r="AK192" s="458" t="n">
        <v>1.13232227685667</v>
      </c>
      <c r="AL192" s="456" t="n">
        <v>957800.616318789</v>
      </c>
      <c r="AM192" s="456" t="n">
        <v>2134713.02321186</v>
      </c>
      <c r="AN192" s="456" t="n">
        <v>2108643.17077408</v>
      </c>
      <c r="AO192" s="456" t="n">
        <v>2049747.99492537</v>
      </c>
      <c r="AP192" s="456" t="n">
        <v>2108643.17077408</v>
      </c>
      <c r="AQ192" s="456" t="n">
        <v>13856.92</v>
      </c>
      <c r="AR192" s="456" t="n">
        <v>2122500.09077408</v>
      </c>
      <c r="AS192" s="456" t="n">
        <v>612.690292149793</v>
      </c>
      <c r="AT192" s="456" t="n">
        <v>3394</v>
      </c>
      <c r="AU192" s="456" t="n">
        <v>0</v>
      </c>
      <c r="AV192" s="456" t="n">
        <v>365</v>
      </c>
      <c r="AW192" s="456" t="n">
        <v>44</v>
      </c>
      <c r="AX192" s="456" t="n">
        <v>0</v>
      </c>
      <c r="AY192" s="456" t="n">
        <v>567</v>
      </c>
      <c r="AZ192" s="456" t="n">
        <v>58</v>
      </c>
      <c r="BA192" s="456" t="n">
        <v>257</v>
      </c>
      <c r="BB192" s="456" t="n">
        <v>74</v>
      </c>
      <c r="BC192" s="456" t="n">
        <v>35</v>
      </c>
      <c r="BD192" s="456" t="n">
        <v>1027</v>
      </c>
      <c r="BE192" s="456" t="n">
        <v>692</v>
      </c>
      <c r="BF192" s="456" t="n">
        <v>0</v>
      </c>
      <c r="BG192" s="456" t="n">
        <v>255</v>
      </c>
      <c r="BH192" s="456" t="n">
        <v>19</v>
      </c>
      <c r="BI192" s="456" t="n">
        <v>1</v>
      </c>
      <c r="BJ192" s="456" t="n">
        <v>1.28008341905019</v>
      </c>
      <c r="BK192" s="456" t="n">
        <v>7.883965752302</v>
      </c>
      <c r="BL192" s="456" t="n">
        <v>4.88137946347861</v>
      </c>
      <c r="BM192" s="456" t="n">
        <v>6.00517257764678</v>
      </c>
      <c r="BN192" s="454" t="n">
        <v>2702</v>
      </c>
      <c r="BO192" s="454" t="n">
        <v>692</v>
      </c>
      <c r="BP192" s="456" t="n">
        <v>871462.8705215</v>
      </c>
      <c r="BQ192" s="456" t="n">
        <v>3640985</v>
      </c>
      <c r="BR192" s="456" t="n">
        <v>4526773</v>
      </c>
      <c r="BS192" s="455" t="n">
        <v>0.0799941072480849</v>
      </c>
      <c r="BT192" s="454" t="n">
        <v>263</v>
      </c>
      <c r="BU192" s="454" t="n">
        <v>280</v>
      </c>
      <c r="BV192" s="456" t="n">
        <v>362115.164849735</v>
      </c>
      <c r="BW192" s="455" t="n">
        <v>0.00729613877459523</v>
      </c>
      <c r="BX192" s="456" t="n">
        <v>2515.73507257518</v>
      </c>
      <c r="BY192" s="456" t="n">
        <v>4877078.77044381</v>
      </c>
      <c r="BZ192" s="459" t="n">
        <v>1.11333333333333</v>
      </c>
      <c r="CA192" s="456" t="n">
        <v>5429814.36442744</v>
      </c>
      <c r="CB192" s="456" t="n">
        <v>3973200.4139674</v>
      </c>
      <c r="CC192" s="456" t="n">
        <v>3973200.4139674</v>
      </c>
      <c r="CD192" s="456" t="n">
        <v>3894087.56632099</v>
      </c>
      <c r="CE192" s="456" t="n">
        <v>3944963.48610258</v>
      </c>
      <c r="CF192" s="456" t="n">
        <v>1162.33455689528</v>
      </c>
      <c r="CG192" s="456" t="n">
        <v>3375</v>
      </c>
      <c r="CH192" s="456" t="n">
        <v>0</v>
      </c>
      <c r="CI192" s="456" t="n">
        <v>365</v>
      </c>
      <c r="CJ192" s="456" t="n">
        <v>44</v>
      </c>
      <c r="CK192" s="456" t="n">
        <v>0</v>
      </c>
      <c r="CL192" s="456" t="n">
        <v>567</v>
      </c>
      <c r="CM192" s="456" t="n">
        <v>58</v>
      </c>
      <c r="CN192" s="456" t="n">
        <v>257</v>
      </c>
      <c r="CO192" s="456" t="n">
        <v>74</v>
      </c>
      <c r="CP192" s="456" t="n">
        <v>35</v>
      </c>
      <c r="CQ192" s="456" t="n">
        <v>1027</v>
      </c>
      <c r="CR192" s="456" t="n">
        <v>692</v>
      </c>
      <c r="CS192" s="456" t="n">
        <v>0</v>
      </c>
      <c r="CT192" s="456" t="n">
        <v>255</v>
      </c>
      <c r="CU192" s="456" t="n">
        <v>0</v>
      </c>
      <c r="CV192" s="456" t="n">
        <v>1</v>
      </c>
      <c r="CW192" s="456" t="n">
        <v>2464000.49634283</v>
      </c>
      <c r="CX192" s="457" t="n">
        <v>1.08697815638652</v>
      </c>
      <c r="CY192" s="457" t="n">
        <v>1.11333333333333</v>
      </c>
      <c r="CZ192" s="456" t="n">
        <v>2678314.7168502</v>
      </c>
      <c r="DA192" s="456" t="n">
        <v>793.574730918578</v>
      </c>
      <c r="DB192" s="454" t="n">
        <v>3464.23</v>
      </c>
      <c r="DC192" s="457" t="n">
        <v>0.99353911258779</v>
      </c>
      <c r="DD192" s="460" t="n">
        <v>333.2</v>
      </c>
      <c r="DE192" s="461" t="n">
        <v>72720</v>
      </c>
      <c r="DF192" s="460" t="n">
        <v>63.9555381034807</v>
      </c>
      <c r="DG192" s="460" t="n">
        <v>66.7056262419304</v>
      </c>
      <c r="DH192" s="460" t="n">
        <v>68.1731500192528</v>
      </c>
      <c r="DI192" s="460" t="n">
        <v>69.6729593196764</v>
      </c>
      <c r="DJ192" s="460" t="n">
        <v>71.9721669772257</v>
      </c>
      <c r="DK192" s="460" t="n">
        <v>74.5631649884058</v>
      </c>
      <c r="DL192" s="460" t="n">
        <v>76.9491862680348</v>
      </c>
      <c r="DM192" s="460" t="n">
        <v>80.1041029050242</v>
      </c>
      <c r="DN192" s="460" t="n">
        <v>83.6286834328452</v>
      </c>
      <c r="DO192" s="460" t="n">
        <v>88.2282610216517</v>
      </c>
      <c r="DP192" s="460" t="n">
        <v>87.4342066724568</v>
      </c>
      <c r="DQ192" s="460" t="n">
        <v>91.8933512127521</v>
      </c>
      <c r="DR192" s="460" t="n">
        <v>51.15</v>
      </c>
      <c r="DS192" s="460" t="n">
        <v>53.8650850019253</v>
      </c>
      <c r="DT192" s="460" t="n">
        <v>56.6748771439353</v>
      </c>
      <c r="DU192" s="460" t="n">
        <v>60.2235254506277</v>
      </c>
      <c r="DV192" s="460" t="n">
        <v>64.1303713127868</v>
      </c>
      <c r="DW192" s="460" t="n">
        <v>67.9769837070024</v>
      </c>
      <c r="DX192" s="460" t="n">
        <v>72.6320526121964</v>
      </c>
      <c r="DY192" s="460" t="n">
        <v>76.6946207611011</v>
      </c>
      <c r="DZ192" s="460" t="n">
        <v>79.0229874006135</v>
      </c>
      <c r="EA192" s="460" t="n">
        <v>81.283254832721</v>
      </c>
      <c r="EB192" s="460" t="n">
        <v>86.7216309059022</v>
      </c>
      <c r="EC192" s="460" t="n">
        <v>-0.74</v>
      </c>
      <c r="ED192" s="460" t="n">
        <v>85.9816309059022</v>
      </c>
      <c r="EE192" s="460" t="n">
        <v>4471.04480710692</v>
      </c>
      <c r="EF192" s="461" t="n">
        <v>15178953.0010815</v>
      </c>
      <c r="EG192" s="460" t="n">
        <v>63.11</v>
      </c>
      <c r="EH192" s="460" t="n">
        <v>64.8658930019253</v>
      </c>
      <c r="EI192" s="460" t="n">
        <v>66.6685000559352</v>
      </c>
      <c r="EJ192" s="460" t="n">
        <v>69.2565113602117</v>
      </c>
      <c r="EK192" s="460" t="n">
        <v>72.1516628004974</v>
      </c>
      <c r="EL192" s="460" t="n">
        <v>74.8752943864335</v>
      </c>
      <c r="EM192" s="460" t="n">
        <v>78.3769657460266</v>
      </c>
      <c r="EN192" s="460" t="n">
        <v>82.0259001492955</v>
      </c>
      <c r="EO192" s="460" t="n">
        <v>84.1072508438216</v>
      </c>
      <c r="EP192" s="460" t="n">
        <v>84.6805530410251</v>
      </c>
      <c r="EQ192" s="460" t="n">
        <v>89.5780792394444</v>
      </c>
      <c r="ER192" s="461" t="n">
        <v>4189820</v>
      </c>
      <c r="ES192" s="461" t="n">
        <v>0</v>
      </c>
      <c r="ET192" s="461" t="n">
        <v>0</v>
      </c>
      <c r="EU192" s="461" t="n">
        <v>0</v>
      </c>
      <c r="EV192" s="461" t="n">
        <v>0</v>
      </c>
      <c r="EW192" s="461" t="n">
        <v>0</v>
      </c>
      <c r="EX192" s="461" t="n">
        <v>0</v>
      </c>
      <c r="EY192" s="461" t="n">
        <v>0</v>
      </c>
      <c r="EZ192" s="461" t="n">
        <v>0</v>
      </c>
      <c r="FA192" s="461" t="n">
        <v>4189820</v>
      </c>
      <c r="FB192" s="461" t="n">
        <v>41208.7616137798</v>
      </c>
      <c r="FC192" s="461" t="n">
        <v>0</v>
      </c>
      <c r="FD192" s="461" t="n">
        <v>0</v>
      </c>
      <c r="FE192" s="461" t="n">
        <v>48227</v>
      </c>
      <c r="FF192" s="462" t="n">
        <v>0.0313</v>
      </c>
      <c r="FG192" s="461" t="n">
        <v>1509.5051</v>
      </c>
      <c r="FH192" s="463" t="n">
        <v>1509.5051</v>
      </c>
    </row>
    <row r="193" customFormat="false" ht="12.75" hidden="false" customHeight="false" outlineLevel="0" collapsed="false">
      <c r="B193" s="363" t="s">
        <v>701</v>
      </c>
      <c r="C193" s="453" t="n">
        <v>2771</v>
      </c>
      <c r="D193" s="454" t="n">
        <v>676443</v>
      </c>
      <c r="E193" s="454" t="n">
        <v>580388.094</v>
      </c>
      <c r="F193" s="454" t="n">
        <v>72642.718634957</v>
      </c>
      <c r="G193" s="454" t="n">
        <v>96054.906</v>
      </c>
      <c r="H193" s="455" t="n">
        <v>0.371035727174305</v>
      </c>
      <c r="I193" s="454" t="n">
        <v>782.31</v>
      </c>
      <c r="J193" s="454" t="n">
        <v>245.83</v>
      </c>
      <c r="K193" s="454" t="n">
        <v>653030.812634957</v>
      </c>
      <c r="L193" s="456" t="n">
        <v>522424.650107966</v>
      </c>
      <c r="M193" s="456" t="n">
        <v>143242.579767513</v>
      </c>
      <c r="N193" s="456" t="n">
        <v>130606.162526991</v>
      </c>
      <c r="O193" s="456" t="n">
        <v>1.09675207506315</v>
      </c>
      <c r="P193" s="456" t="n">
        <v>0.924936845904006</v>
      </c>
      <c r="Q193" s="457" t="n">
        <v>0.0747022735474558</v>
      </c>
      <c r="R193" s="457" t="n">
        <v>665667.229875479</v>
      </c>
      <c r="S193" s="457" t="n">
        <v>449991.047395824</v>
      </c>
      <c r="T193" s="457" t="n">
        <v>57907.0461400006</v>
      </c>
      <c r="U193" s="457" t="n">
        <v>77258.6158393569</v>
      </c>
      <c r="V193" s="457" t="n">
        <v>151772.128411609</v>
      </c>
      <c r="W193" s="456" t="n">
        <v>0.509043502571367</v>
      </c>
      <c r="X193" s="457" t="n">
        <v>9.50459328673204</v>
      </c>
      <c r="Y193" s="456" t="n">
        <v>57907.0461400006</v>
      </c>
      <c r="Z193" s="456" t="n">
        <v>63904.054068046</v>
      </c>
      <c r="AA193" s="455" t="n">
        <v>0.90615606450164</v>
      </c>
      <c r="AB193" s="455" t="n">
        <v>0.0743413929989174</v>
      </c>
      <c r="AC193" s="454" t="n">
        <v>202</v>
      </c>
      <c r="AD193" s="454" t="n">
        <v>210</v>
      </c>
      <c r="AE193" s="456" t="n">
        <v>585156.709375181</v>
      </c>
      <c r="AF193" s="456" t="n">
        <v>0</v>
      </c>
      <c r="AG193" s="456" t="n">
        <v>0</v>
      </c>
      <c r="AH193" s="456" t="n">
        <v>0</v>
      </c>
      <c r="AI193" s="457" t="n">
        <v>0</v>
      </c>
      <c r="AJ193" s="456" t="n">
        <v>585156.709375181</v>
      </c>
      <c r="AK193" s="458" t="n">
        <v>1.12870347374441</v>
      </c>
      <c r="AL193" s="456" t="n">
        <v>660468.410556613</v>
      </c>
      <c r="AM193" s="456" t="n">
        <v>1472029.24430566</v>
      </c>
      <c r="AN193" s="456" t="n">
        <v>1454052.31496393</v>
      </c>
      <c r="AO193" s="456" t="n">
        <v>1415528.24067958</v>
      </c>
      <c r="AP193" s="456" t="n">
        <v>1454052.31496393</v>
      </c>
      <c r="AQ193" s="456" t="n">
        <v>11084</v>
      </c>
      <c r="AR193" s="456" t="n">
        <v>1465136.31496393</v>
      </c>
      <c r="AS193" s="456" t="n">
        <v>528.739197027762</v>
      </c>
      <c r="AT193" s="456" t="n">
        <v>2724</v>
      </c>
      <c r="AU193" s="456" t="n">
        <v>3</v>
      </c>
      <c r="AV193" s="456" t="n">
        <v>143</v>
      </c>
      <c r="AW193" s="456" t="n">
        <v>5</v>
      </c>
      <c r="AX193" s="456" t="n">
        <v>185</v>
      </c>
      <c r="AY193" s="456" t="n">
        <v>256</v>
      </c>
      <c r="AZ193" s="456" t="n">
        <v>184</v>
      </c>
      <c r="BA193" s="456" t="n">
        <v>201</v>
      </c>
      <c r="BB193" s="456" t="n">
        <v>326</v>
      </c>
      <c r="BC193" s="456" t="n">
        <v>0</v>
      </c>
      <c r="BD193" s="456" t="n">
        <v>665</v>
      </c>
      <c r="BE193" s="456" t="n">
        <v>207</v>
      </c>
      <c r="BF193" s="456" t="n">
        <v>0</v>
      </c>
      <c r="BG193" s="456" t="n">
        <v>549</v>
      </c>
      <c r="BH193" s="456" t="n">
        <v>0</v>
      </c>
      <c r="BI193" s="456" t="n">
        <v>0</v>
      </c>
      <c r="BJ193" s="456" t="n">
        <v>1.29650066097412</v>
      </c>
      <c r="BK193" s="456" t="n">
        <v>10.5190316196858</v>
      </c>
      <c r="BL193" s="456" t="n">
        <v>4.79967276930605</v>
      </c>
      <c r="BM193" s="456" t="n">
        <v>11.4387177007595</v>
      </c>
      <c r="BN193" s="454" t="n">
        <v>2517</v>
      </c>
      <c r="BO193" s="454" t="n">
        <v>207</v>
      </c>
      <c r="BP193" s="456" t="n">
        <v>710735.179842707</v>
      </c>
      <c r="BQ193" s="456" t="n">
        <v>2788569</v>
      </c>
      <c r="BR193" s="456" t="n">
        <v>3679275</v>
      </c>
      <c r="BS193" s="455" t="n">
        <v>0.0756240822320118</v>
      </c>
      <c r="BT193" s="454" t="n">
        <v>202</v>
      </c>
      <c r="BU193" s="454" t="n">
        <v>210</v>
      </c>
      <c r="BV193" s="456" t="n">
        <v>278241.795154185</v>
      </c>
      <c r="BW193" s="455" t="n">
        <v>0.0129284044310626</v>
      </c>
      <c r="BX193" s="456" t="n">
        <v>4773.56724489164</v>
      </c>
      <c r="BY193" s="456" t="n">
        <v>3782319.54224178</v>
      </c>
      <c r="BZ193" s="459" t="n">
        <v>1.06333333333333</v>
      </c>
      <c r="CA193" s="456" t="n">
        <v>4021866.44658376</v>
      </c>
      <c r="CB193" s="456" t="n">
        <v>2942951.70294891</v>
      </c>
      <c r="CC193" s="456" t="n">
        <v>2942951.70294891</v>
      </c>
      <c r="CD193" s="456" t="n">
        <v>2879581.67687843</v>
      </c>
      <c r="CE193" s="456" t="n">
        <v>2922036.59515478</v>
      </c>
      <c r="CF193" s="456" t="n">
        <v>1072.70065901424</v>
      </c>
      <c r="CG193" s="456" t="n">
        <v>2724</v>
      </c>
      <c r="CH193" s="456" t="n">
        <v>3</v>
      </c>
      <c r="CI193" s="456" t="n">
        <v>143</v>
      </c>
      <c r="CJ193" s="456" t="n">
        <v>5</v>
      </c>
      <c r="CK193" s="456" t="n">
        <v>185</v>
      </c>
      <c r="CL193" s="456" t="n">
        <v>256</v>
      </c>
      <c r="CM193" s="456" t="n">
        <v>184</v>
      </c>
      <c r="CN193" s="456" t="n">
        <v>201</v>
      </c>
      <c r="CO193" s="456" t="n">
        <v>326</v>
      </c>
      <c r="CP193" s="456" t="n">
        <v>0</v>
      </c>
      <c r="CQ193" s="456" t="n">
        <v>665</v>
      </c>
      <c r="CR193" s="456" t="n">
        <v>207</v>
      </c>
      <c r="CS193" s="456" t="n">
        <v>0</v>
      </c>
      <c r="CT193" s="456" t="n">
        <v>549</v>
      </c>
      <c r="CU193" s="456" t="n">
        <v>0</v>
      </c>
      <c r="CV193" s="456" t="n">
        <v>0</v>
      </c>
      <c r="CW193" s="456" t="n">
        <v>1914736.76584037</v>
      </c>
      <c r="CX193" s="457" t="n">
        <v>1.03816177211766</v>
      </c>
      <c r="CY193" s="457" t="n">
        <v>1.06333333333333</v>
      </c>
      <c r="CZ193" s="456" t="n">
        <v>1987806.51396368</v>
      </c>
      <c r="DA193" s="456" t="n">
        <v>729.738074142321</v>
      </c>
      <c r="DB193" s="454" t="n">
        <v>2771</v>
      </c>
      <c r="DC193" s="457" t="n">
        <v>1.00714543486106</v>
      </c>
      <c r="DD193" s="460" t="n">
        <v>345.4</v>
      </c>
      <c r="DE193" s="461" t="n">
        <v>83457</v>
      </c>
      <c r="DF193" s="460" t="n">
        <v>69.5245872896607</v>
      </c>
      <c r="DG193" s="460" t="n">
        <v>72.5141445431161</v>
      </c>
      <c r="DH193" s="460" t="n">
        <v>74.1094557230646</v>
      </c>
      <c r="DI193" s="460" t="n">
        <v>75.739863748972</v>
      </c>
      <c r="DJ193" s="460" t="n">
        <v>78.2392792526881</v>
      </c>
      <c r="DK193" s="460" t="n">
        <v>81.0558933057849</v>
      </c>
      <c r="DL193" s="460" t="n">
        <v>83.64968189157</v>
      </c>
      <c r="DM193" s="460" t="n">
        <v>87.0793188491243</v>
      </c>
      <c r="DN193" s="460" t="n">
        <v>90.9108088784858</v>
      </c>
      <c r="DO193" s="460" t="n">
        <v>95.9109033668025</v>
      </c>
      <c r="DP193" s="460" t="n">
        <v>95.0477052365012</v>
      </c>
      <c r="DQ193" s="460" t="n">
        <v>99.8951382035628</v>
      </c>
      <c r="DR193" s="460" t="n">
        <v>53.06</v>
      </c>
      <c r="DS193" s="460" t="n">
        <v>56.2155335723065</v>
      </c>
      <c r="DT193" s="460" t="n">
        <v>59.4842295817944</v>
      </c>
      <c r="DU193" s="460" t="n">
        <v>63.5462179198304</v>
      </c>
      <c r="DV193" s="460" t="n">
        <v>68.0084548422072</v>
      </c>
      <c r="DW193" s="460" t="n">
        <v>72.4288848128932</v>
      </c>
      <c r="DX193" s="460" t="n">
        <v>77.7346390420023</v>
      </c>
      <c r="DY193" s="460" t="n">
        <v>82.2389460174766</v>
      </c>
      <c r="DZ193" s="460" t="n">
        <v>84.8226017431203</v>
      </c>
      <c r="EA193" s="460" t="n">
        <v>87.6385165388554</v>
      </c>
      <c r="EB193" s="460" t="n">
        <v>93.6654923465821</v>
      </c>
      <c r="EC193" s="460" t="n">
        <v>-5.13</v>
      </c>
      <c r="ED193" s="460" t="n">
        <v>88.5354923465822</v>
      </c>
      <c r="EE193" s="460" t="n">
        <v>4603.84560202227</v>
      </c>
      <c r="EF193" s="461" t="n">
        <v>12502111.0399396</v>
      </c>
      <c r="EG193" s="460" t="n">
        <v>54.93</v>
      </c>
      <c r="EH193" s="460" t="n">
        <v>57.9355595723065</v>
      </c>
      <c r="EI193" s="460" t="n">
        <v>61.0467776457944</v>
      </c>
      <c r="EJ193" s="460" t="n">
        <v>64.9585660511784</v>
      </c>
      <c r="EK193" s="460" t="n">
        <v>69.2626199828443</v>
      </c>
      <c r="EL193" s="460" t="n">
        <v>73.5074668338411</v>
      </c>
      <c r="EM193" s="460" t="n">
        <v>78.6328821490477</v>
      </c>
      <c r="EN193" s="460" t="n">
        <v>83.0725156208147</v>
      </c>
      <c r="EO193" s="460" t="n">
        <v>85.6175492881704</v>
      </c>
      <c r="EP193" s="460" t="n">
        <v>88.1696994526956</v>
      </c>
      <c r="EQ193" s="460" t="n">
        <v>94.112110940539</v>
      </c>
      <c r="ER193" s="461" t="n">
        <v>6846241</v>
      </c>
      <c r="ES193" s="461" t="n">
        <v>0</v>
      </c>
      <c r="ET193" s="461" t="n">
        <v>0</v>
      </c>
      <c r="EU193" s="461" t="n">
        <v>0</v>
      </c>
      <c r="EV193" s="461" t="n">
        <v>0</v>
      </c>
      <c r="EW193" s="461" t="n">
        <v>0</v>
      </c>
      <c r="EX193" s="461" t="n">
        <v>0</v>
      </c>
      <c r="EY193" s="461" t="n">
        <v>0</v>
      </c>
      <c r="EZ193" s="461" t="n">
        <v>0</v>
      </c>
      <c r="FA193" s="461" t="n">
        <v>6846241</v>
      </c>
      <c r="FB193" s="461" t="n">
        <v>42465.7709560148</v>
      </c>
      <c r="FC193" s="461" t="n">
        <v>0</v>
      </c>
      <c r="FD193" s="461" t="n">
        <v>0</v>
      </c>
      <c r="FE193" s="461" t="n">
        <v>0</v>
      </c>
      <c r="FF193" s="462" t="n">
        <v>0</v>
      </c>
      <c r="FG193" s="461" t="n">
        <v>0</v>
      </c>
      <c r="FH193" s="463" t="n">
        <v>0</v>
      </c>
    </row>
    <row r="194" customFormat="false" ht="12.75" hidden="false" customHeight="false" outlineLevel="0" collapsed="false">
      <c r="B194" s="363" t="s">
        <v>702</v>
      </c>
      <c r="C194" s="453" t="n">
        <v>23539</v>
      </c>
      <c r="D194" s="454" t="n">
        <v>5515387</v>
      </c>
      <c r="E194" s="454" t="n">
        <v>4732202.046</v>
      </c>
      <c r="F194" s="454" t="n">
        <v>734160.692099795</v>
      </c>
      <c r="G194" s="454" t="n">
        <v>783184.954</v>
      </c>
      <c r="H194" s="455" t="n">
        <v>0.459906962912613</v>
      </c>
      <c r="I194" s="454" t="n">
        <v>9094.02</v>
      </c>
      <c r="J194" s="454" t="n">
        <v>1731.73</v>
      </c>
      <c r="K194" s="454" t="n">
        <v>5466362.7380998</v>
      </c>
      <c r="L194" s="456" t="n">
        <v>4373090.19047984</v>
      </c>
      <c r="M194" s="456" t="n">
        <v>1404041.73676903</v>
      </c>
      <c r="N194" s="456" t="n">
        <v>1093272.54761996</v>
      </c>
      <c r="O194" s="456" t="n">
        <v>1.28425591571435</v>
      </c>
      <c r="P194" s="456" t="n">
        <v>0.781341603296657</v>
      </c>
      <c r="Q194" s="457" t="n">
        <v>0.218658396703343</v>
      </c>
      <c r="R194" s="457" t="n">
        <v>5777131.92724886</v>
      </c>
      <c r="S194" s="457" t="n">
        <v>3905341.18282023</v>
      </c>
      <c r="T194" s="457" t="n">
        <v>565331.565673597</v>
      </c>
      <c r="U194" s="457" t="n">
        <v>1345636.58164466</v>
      </c>
      <c r="V194" s="457" t="n">
        <v>1317186.07941274</v>
      </c>
      <c r="W194" s="456" t="n">
        <v>1.02159945559446</v>
      </c>
      <c r="X194" s="457" t="n">
        <v>19.0747692060187</v>
      </c>
      <c r="Y194" s="456" t="n">
        <v>565331.565673597</v>
      </c>
      <c r="Z194" s="456" t="n">
        <v>554604.665015891</v>
      </c>
      <c r="AA194" s="455" t="n">
        <v>1.01934152619758</v>
      </c>
      <c r="AB194" s="455" t="n">
        <v>0.0836271719274396</v>
      </c>
      <c r="AC194" s="454" t="n">
        <v>2020</v>
      </c>
      <c r="AD194" s="454" t="n">
        <v>1917</v>
      </c>
      <c r="AE194" s="456" t="n">
        <v>5816309.33013848</v>
      </c>
      <c r="AF194" s="456" t="n">
        <v>1201841.39462779</v>
      </c>
      <c r="AG194" s="456" t="n">
        <v>1</v>
      </c>
      <c r="AH194" s="456" t="n">
        <v>0.556306579861922</v>
      </c>
      <c r="AI194" s="457" t="n">
        <v>0.46847128868103</v>
      </c>
      <c r="AJ194" s="456" t="n">
        <v>7018150.72476627</v>
      </c>
      <c r="AK194" s="458" t="n">
        <v>1.01197415587145</v>
      </c>
      <c r="AL194" s="456" t="n">
        <v>7102187.15547397</v>
      </c>
      <c r="AM194" s="456" t="n">
        <v>15829110.1047195</v>
      </c>
      <c r="AN194" s="456" t="n">
        <v>15635799.5472045</v>
      </c>
      <c r="AO194" s="456" t="n">
        <v>15390017.4742495</v>
      </c>
      <c r="AP194" s="456" t="n">
        <v>15635799.5472045</v>
      </c>
      <c r="AQ194" s="456" t="n">
        <v>94156</v>
      </c>
      <c r="AR194" s="456" t="n">
        <v>15729955.5472045</v>
      </c>
      <c r="AS194" s="456" t="n">
        <v>668.250798555781</v>
      </c>
      <c r="AT194" s="456" t="n">
        <v>23539</v>
      </c>
      <c r="AU194" s="456" t="n">
        <v>3102</v>
      </c>
      <c r="AV194" s="456" t="n">
        <v>3047</v>
      </c>
      <c r="AW194" s="456" t="n">
        <v>135</v>
      </c>
      <c r="AX194" s="456" t="n">
        <v>1076</v>
      </c>
      <c r="AY194" s="456" t="n">
        <v>2171</v>
      </c>
      <c r="AZ194" s="456" t="n">
        <v>339</v>
      </c>
      <c r="BA194" s="456" t="n">
        <v>635</v>
      </c>
      <c r="BB194" s="456" t="n">
        <v>1958</v>
      </c>
      <c r="BC194" s="456" t="n">
        <v>85</v>
      </c>
      <c r="BD194" s="456" t="n">
        <v>4986</v>
      </c>
      <c r="BE194" s="456" t="n">
        <v>3027</v>
      </c>
      <c r="BF194" s="456" t="n">
        <v>2120</v>
      </c>
      <c r="BG194" s="456" t="n">
        <v>844</v>
      </c>
      <c r="BH194" s="456" t="n">
        <v>0</v>
      </c>
      <c r="BI194" s="456" t="n">
        <v>14</v>
      </c>
      <c r="BJ194" s="456" t="n">
        <v>1.73267024380635</v>
      </c>
      <c r="BK194" s="456" t="n">
        <v>20.1431673719771</v>
      </c>
      <c r="BL194" s="456" t="n">
        <v>12.2899486792204</v>
      </c>
      <c r="BM194" s="456" t="n">
        <v>15.7064373855133</v>
      </c>
      <c r="BN194" s="454" t="n">
        <v>18392</v>
      </c>
      <c r="BO194" s="454" t="n">
        <v>5147</v>
      </c>
      <c r="BP194" s="456" t="n">
        <v>8106663.32906944</v>
      </c>
      <c r="BQ194" s="456" t="n">
        <v>25642060</v>
      </c>
      <c r="BR194" s="456" t="n">
        <v>33056720</v>
      </c>
      <c r="BS194" s="455" t="n">
        <v>0.0836271719274396</v>
      </c>
      <c r="BT194" s="454" t="n">
        <v>2020</v>
      </c>
      <c r="BU194" s="454" t="n">
        <v>1917</v>
      </c>
      <c r="BV194" s="456" t="n">
        <v>2764440.00679723</v>
      </c>
      <c r="BW194" s="455" t="n">
        <v>0.018988645195169</v>
      </c>
      <c r="BX194" s="456" t="n">
        <v>116017.900372671</v>
      </c>
      <c r="BY194" s="456" t="n">
        <v>36629181.2362393</v>
      </c>
      <c r="BZ194" s="459" t="n">
        <v>0.936666666666667</v>
      </c>
      <c r="CA194" s="456" t="n">
        <v>34309333.0912775</v>
      </c>
      <c r="CB194" s="456" t="n">
        <v>25105435.8937709</v>
      </c>
      <c r="CC194" s="456" t="n">
        <v>25105435.8937709</v>
      </c>
      <c r="CD194" s="456" t="n">
        <v>24863862.2472601</v>
      </c>
      <c r="CE194" s="456" t="n">
        <v>24927015.3993364</v>
      </c>
      <c r="CF194" s="456" t="n">
        <v>1058.96662557187</v>
      </c>
      <c r="CG194" s="456" t="n">
        <v>23539</v>
      </c>
      <c r="CH194" s="456" t="n">
        <v>3102</v>
      </c>
      <c r="CI194" s="456" t="n">
        <v>3047</v>
      </c>
      <c r="CJ194" s="456" t="n">
        <v>135</v>
      </c>
      <c r="CK194" s="456" t="n">
        <v>1076</v>
      </c>
      <c r="CL194" s="456" t="n">
        <v>2171</v>
      </c>
      <c r="CM194" s="456" t="n">
        <v>339</v>
      </c>
      <c r="CN194" s="456" t="n">
        <v>635</v>
      </c>
      <c r="CO194" s="456" t="n">
        <v>1958</v>
      </c>
      <c r="CP194" s="456" t="n">
        <v>85</v>
      </c>
      <c r="CQ194" s="456" t="n">
        <v>4986</v>
      </c>
      <c r="CR194" s="456" t="n">
        <v>3027</v>
      </c>
      <c r="CS194" s="456" t="n">
        <v>2120</v>
      </c>
      <c r="CT194" s="456" t="n">
        <v>844</v>
      </c>
      <c r="CU194" s="456" t="n">
        <v>0</v>
      </c>
      <c r="CV194" s="456" t="n">
        <v>14</v>
      </c>
      <c r="CW194" s="456" t="n">
        <v>16345390.6845302</v>
      </c>
      <c r="CX194" s="457" t="n">
        <v>0.914493598636563</v>
      </c>
      <c r="CY194" s="457" t="n">
        <v>0.936666666666667</v>
      </c>
      <c r="CZ194" s="456" t="n">
        <v>14947755.1482166</v>
      </c>
      <c r="DA194" s="456" t="n">
        <v>635.02082281391</v>
      </c>
      <c r="DB194" s="454" t="n">
        <v>23539</v>
      </c>
      <c r="DC194" s="457" t="n">
        <v>1.02143676451846</v>
      </c>
      <c r="DD194" s="460" t="n">
        <v>320.6</v>
      </c>
      <c r="DE194" s="461" t="n">
        <v>30833</v>
      </c>
      <c r="DF194" s="460" t="n">
        <v>49.7273916480037</v>
      </c>
      <c r="DG194" s="460" t="n">
        <v>51.8656694888679</v>
      </c>
      <c r="DH194" s="460" t="n">
        <v>53.006714217623</v>
      </c>
      <c r="DI194" s="460" t="n">
        <v>54.1728619304107</v>
      </c>
      <c r="DJ194" s="460" t="n">
        <v>55.9605663741142</v>
      </c>
      <c r="DK194" s="460" t="n">
        <v>57.9751467635823</v>
      </c>
      <c r="DL194" s="460" t="n">
        <v>59.830351460017</v>
      </c>
      <c r="DM194" s="460" t="n">
        <v>62.2833958698776</v>
      </c>
      <c r="DN194" s="460" t="n">
        <v>65.0238652881522</v>
      </c>
      <c r="DO194" s="460" t="n">
        <v>68.6001778790006</v>
      </c>
      <c r="DP194" s="460" t="n">
        <v>67.9827762780896</v>
      </c>
      <c r="DQ194" s="460" t="n">
        <v>71.4498978682722</v>
      </c>
      <c r="DR194" s="460" t="n">
        <v>37.41</v>
      </c>
      <c r="DS194" s="460" t="n">
        <v>39.7103894217623</v>
      </c>
      <c r="DT194" s="460" t="n">
        <v>42.0938895380821</v>
      </c>
      <c r="DU194" s="460" t="n">
        <v>45.0426852029983</v>
      </c>
      <c r="DV194" s="460" t="n">
        <v>48.2800682836313</v>
      </c>
      <c r="DW194" s="460" t="n">
        <v>51.4925839672591</v>
      </c>
      <c r="DX194" s="460" t="n">
        <v>55.3397031019089</v>
      </c>
      <c r="DY194" s="460" t="n">
        <v>58.5801183994773</v>
      </c>
      <c r="DZ194" s="460" t="n">
        <v>60.4392514389015</v>
      </c>
      <c r="EA194" s="460" t="n">
        <v>62.5296558639443</v>
      </c>
      <c r="EB194" s="460" t="n">
        <v>66.8649142240588</v>
      </c>
      <c r="EC194" s="460" t="n">
        <v>-2.21</v>
      </c>
      <c r="ED194" s="460" t="n">
        <v>64.6549142240588</v>
      </c>
      <c r="EE194" s="460" t="n">
        <v>3362.05553965106</v>
      </c>
      <c r="EF194" s="461" t="n">
        <v>77556636.8408893</v>
      </c>
      <c r="EG194" s="460" t="n">
        <v>40.22</v>
      </c>
      <c r="EH194" s="460" t="n">
        <v>42.2950274217623</v>
      </c>
      <c r="EI194" s="460" t="n">
        <v>44.4418895700821</v>
      </c>
      <c r="EJ194" s="460" t="n">
        <v>47.1649837319223</v>
      </c>
      <c r="EK194" s="460" t="n">
        <v>50.1646693773159</v>
      </c>
      <c r="EL194" s="460" t="n">
        <v>53.1133409078278</v>
      </c>
      <c r="EM194" s="460" t="n">
        <v>56.6894694820145</v>
      </c>
      <c r="EN194" s="460" t="n">
        <v>59.8327016002153</v>
      </c>
      <c r="EO194" s="460" t="n">
        <v>61.633798284672</v>
      </c>
      <c r="EP194" s="460" t="n">
        <v>63.3278505098753</v>
      </c>
      <c r="EQ194" s="460" t="n">
        <v>67.5360362823576</v>
      </c>
      <c r="ER194" s="461" t="n">
        <v>357926382</v>
      </c>
      <c r="ES194" s="461" t="n">
        <v>2798000</v>
      </c>
      <c r="ET194" s="461" t="n">
        <v>0</v>
      </c>
      <c r="EU194" s="461" t="n">
        <v>0</v>
      </c>
      <c r="EV194" s="461" t="n">
        <v>45100000</v>
      </c>
      <c r="EW194" s="461" t="n">
        <v>0</v>
      </c>
      <c r="EX194" s="461" t="n">
        <v>0</v>
      </c>
      <c r="EY194" s="461" t="n">
        <v>0</v>
      </c>
      <c r="EZ194" s="461" t="n">
        <v>0</v>
      </c>
      <c r="FA194" s="461" t="n">
        <v>381875382</v>
      </c>
      <c r="FB194" s="461" t="n">
        <v>219928.2792886</v>
      </c>
      <c r="FC194" s="461" t="n">
        <v>0</v>
      </c>
      <c r="FD194" s="461" t="n">
        <v>0</v>
      </c>
      <c r="FE194" s="461" t="n">
        <v>112182</v>
      </c>
      <c r="FF194" s="462" t="n">
        <v>0.0536</v>
      </c>
      <c r="FG194" s="461" t="n">
        <v>6012.9552</v>
      </c>
      <c r="FH194" s="463" t="n">
        <v>6012.9552</v>
      </c>
    </row>
    <row r="195" customFormat="false" ht="13.5" hidden="false" customHeight="false" outlineLevel="0" collapsed="false">
      <c r="B195" s="364" t="s">
        <v>703</v>
      </c>
      <c r="C195" s="464" t="n">
        <v>6128.25</v>
      </c>
      <c r="D195" s="465" t="n">
        <v>1458682.25</v>
      </c>
      <c r="E195" s="465" t="n">
        <v>1251549.3705</v>
      </c>
      <c r="F195" s="465" t="n">
        <v>180855.521461464</v>
      </c>
      <c r="G195" s="465" t="n">
        <v>207132.8795</v>
      </c>
      <c r="H195" s="466" t="n">
        <v>0.428376779667931</v>
      </c>
      <c r="I195" s="465" t="n">
        <v>2141.34</v>
      </c>
      <c r="J195" s="465" t="n">
        <v>483.86</v>
      </c>
      <c r="K195" s="465" t="n">
        <v>1432404.89196146</v>
      </c>
      <c r="L195" s="467" t="n">
        <v>1145923.91356917</v>
      </c>
      <c r="M195" s="467" t="n">
        <v>331440.482487065</v>
      </c>
      <c r="N195" s="467" t="n">
        <v>286480.978392293</v>
      </c>
      <c r="O195" s="467" t="n">
        <v>1.15693713539754</v>
      </c>
      <c r="P195" s="467" t="n">
        <v>0.879206951413536</v>
      </c>
      <c r="Q195" s="468" t="n">
        <v>0.120752253906091</v>
      </c>
      <c r="R195" s="468" t="n">
        <v>1477364.39605624</v>
      </c>
      <c r="S195" s="468" t="n">
        <v>998698.331734015</v>
      </c>
      <c r="T195" s="468" t="n">
        <v>119467.041539991</v>
      </c>
      <c r="U195" s="468" t="n">
        <v>331732.089450334</v>
      </c>
      <c r="V195" s="468" t="n">
        <v>336839.082300822</v>
      </c>
      <c r="W195" s="467" t="n">
        <v>0.984838478909266</v>
      </c>
      <c r="X195" s="468" t="n">
        <v>18.3883875304824</v>
      </c>
      <c r="Y195" s="467" t="n">
        <v>119467.041539991</v>
      </c>
      <c r="Z195" s="467" t="n">
        <v>141826.982021399</v>
      </c>
      <c r="AA195" s="466" t="n">
        <v>0.842343536027341</v>
      </c>
      <c r="AB195" s="466" t="n">
        <v>0.0691061885530127</v>
      </c>
      <c r="AC195" s="465" t="n">
        <v>437</v>
      </c>
      <c r="AD195" s="465" t="n">
        <v>410</v>
      </c>
      <c r="AE195" s="467" t="n">
        <v>1449897.46272434</v>
      </c>
      <c r="AF195" s="467" t="n">
        <v>0</v>
      </c>
      <c r="AG195" s="467" t="n">
        <v>0</v>
      </c>
      <c r="AH195" s="467" t="n">
        <v>0.0174052340397898</v>
      </c>
      <c r="AI195" s="468" t="n">
        <v>0.0146571202203631</v>
      </c>
      <c r="AJ195" s="467" t="n">
        <v>1449897.46272434</v>
      </c>
      <c r="AK195" s="469" t="n">
        <v>1.09048865208624</v>
      </c>
      <c r="AL195" s="467" t="n">
        <v>1581096.72978953</v>
      </c>
      <c r="AM195" s="467" t="n">
        <v>3523893.93213339</v>
      </c>
      <c r="AN195" s="467" t="n">
        <v>3480858.92282853</v>
      </c>
      <c r="AO195" s="467" t="n">
        <v>3403034.77123244</v>
      </c>
      <c r="AP195" s="467" t="n">
        <v>3480858.92282853</v>
      </c>
      <c r="AQ195" s="467" t="n">
        <v>24513</v>
      </c>
      <c r="AR195" s="467" t="n">
        <v>3505371.92282853</v>
      </c>
      <c r="AS195" s="467" t="n">
        <v>572.002108730637</v>
      </c>
      <c r="AT195" s="467" t="n">
        <v>6124</v>
      </c>
      <c r="AU195" s="467" t="n">
        <v>62</v>
      </c>
      <c r="AV195" s="467" t="n">
        <v>579</v>
      </c>
      <c r="AW195" s="467" t="n">
        <v>78</v>
      </c>
      <c r="AX195" s="467" t="n">
        <v>34</v>
      </c>
      <c r="AY195" s="467" t="n">
        <v>869</v>
      </c>
      <c r="AZ195" s="467" t="n">
        <v>339</v>
      </c>
      <c r="BA195" s="467" t="n">
        <v>528</v>
      </c>
      <c r="BB195" s="467" t="n">
        <v>274</v>
      </c>
      <c r="BC195" s="467" t="n">
        <v>8</v>
      </c>
      <c r="BD195" s="467" t="n">
        <v>1658</v>
      </c>
      <c r="BE195" s="467" t="n">
        <v>740</v>
      </c>
      <c r="BF195" s="467" t="n">
        <v>0</v>
      </c>
      <c r="BG195" s="467" t="n">
        <v>952</v>
      </c>
      <c r="BH195" s="467" t="n">
        <v>2</v>
      </c>
      <c r="BI195" s="467" t="n">
        <v>1</v>
      </c>
      <c r="BJ195" s="467" t="n">
        <v>1.43152194221863</v>
      </c>
      <c r="BK195" s="467" t="n">
        <v>14.0285749249805</v>
      </c>
      <c r="BL195" s="467" t="n">
        <v>7.3006985911627</v>
      </c>
      <c r="BM195" s="467" t="n">
        <v>13.4557526676356</v>
      </c>
      <c r="BN195" s="465" t="n">
        <v>5384</v>
      </c>
      <c r="BO195" s="465" t="n">
        <v>740</v>
      </c>
      <c r="BP195" s="467" t="n">
        <v>1794734.84700805</v>
      </c>
      <c r="BQ195" s="467" t="n">
        <v>6367530</v>
      </c>
      <c r="BR195" s="467" t="n">
        <v>8252484</v>
      </c>
      <c r="BS195" s="466" t="n">
        <v>0.0691541476159373</v>
      </c>
      <c r="BT195" s="465" t="n">
        <v>437</v>
      </c>
      <c r="BU195" s="465" t="n">
        <v>410</v>
      </c>
      <c r="BV195" s="467" t="n">
        <v>570693.496734161</v>
      </c>
      <c r="BW195" s="466" t="n">
        <v>0.0284564897605042</v>
      </c>
      <c r="BX195" s="467" t="n">
        <v>31502.5214869898</v>
      </c>
      <c r="BY195" s="467" t="n">
        <v>8764460.8652292</v>
      </c>
      <c r="BZ195" s="470" t="n">
        <v>1.04333333333333</v>
      </c>
      <c r="CA195" s="467" t="n">
        <v>9144254.16938913</v>
      </c>
      <c r="CB195" s="467" t="n">
        <v>6691196.42271069</v>
      </c>
      <c r="CC195" s="467" t="n">
        <v>6691196.42271069</v>
      </c>
      <c r="CD195" s="467" t="n">
        <v>6600393.49580109</v>
      </c>
      <c r="CE195" s="467" t="n">
        <v>6643643.11277615</v>
      </c>
      <c r="CF195" s="467" t="n">
        <v>1084.8535455219</v>
      </c>
      <c r="CG195" s="467" t="n">
        <v>6122</v>
      </c>
      <c r="CH195" s="467" t="n">
        <v>62</v>
      </c>
      <c r="CI195" s="467" t="n">
        <v>579</v>
      </c>
      <c r="CJ195" s="467" t="n">
        <v>78</v>
      </c>
      <c r="CK195" s="467" t="n">
        <v>34</v>
      </c>
      <c r="CL195" s="467" t="n">
        <v>869</v>
      </c>
      <c r="CM195" s="467" t="n">
        <v>339</v>
      </c>
      <c r="CN195" s="467" t="n">
        <v>528</v>
      </c>
      <c r="CO195" s="467" t="n">
        <v>274</v>
      </c>
      <c r="CP195" s="467" t="n">
        <v>8</v>
      </c>
      <c r="CQ195" s="467" t="n">
        <v>1658</v>
      </c>
      <c r="CR195" s="467" t="n">
        <v>740</v>
      </c>
      <c r="CS195" s="467" t="n">
        <v>0</v>
      </c>
      <c r="CT195" s="467" t="n">
        <v>952</v>
      </c>
      <c r="CU195" s="467" t="n">
        <v>0</v>
      </c>
      <c r="CV195" s="467" t="n">
        <v>1</v>
      </c>
      <c r="CW195" s="467" t="n">
        <v>4339665.08485966</v>
      </c>
      <c r="CX195" s="468" t="n">
        <v>1.01863521841012</v>
      </c>
      <c r="CY195" s="468" t="n">
        <v>1.04333333333333</v>
      </c>
      <c r="CZ195" s="467" t="n">
        <v>4420535.6915428</v>
      </c>
      <c r="DA195" s="467" t="n">
        <v>722.073781695982</v>
      </c>
      <c r="DB195" s="465" t="n">
        <v>6128.25</v>
      </c>
      <c r="DC195" s="468" t="n">
        <v>0.994060294537592</v>
      </c>
      <c r="DD195" s="471" t="n">
        <v>328.3</v>
      </c>
      <c r="DE195" s="472" t="n">
        <v>78450</v>
      </c>
      <c r="DF195" s="471" t="n">
        <v>65.2751925440958</v>
      </c>
      <c r="DG195" s="471" t="n">
        <v>68.0820258234919</v>
      </c>
      <c r="DH195" s="471" t="n">
        <v>69.5798303916087</v>
      </c>
      <c r="DI195" s="471" t="n">
        <v>71.1105866602241</v>
      </c>
      <c r="DJ195" s="471" t="n">
        <v>73.4572360200115</v>
      </c>
      <c r="DK195" s="471" t="n">
        <v>76.1016965167319</v>
      </c>
      <c r="DL195" s="471" t="n">
        <v>78.5369508052673</v>
      </c>
      <c r="DM195" s="471" t="n">
        <v>81.7569657882832</v>
      </c>
      <c r="DN195" s="471" t="n">
        <v>85.3542722829677</v>
      </c>
      <c r="DO195" s="471" t="n">
        <v>90.0487572585309</v>
      </c>
      <c r="DP195" s="471" t="n">
        <v>89.2383184432041</v>
      </c>
      <c r="DQ195" s="471" t="n">
        <v>93.7894726838075</v>
      </c>
      <c r="DR195" s="471" t="n">
        <v>49.04</v>
      </c>
      <c r="DS195" s="471" t="n">
        <v>52.0649750391609</v>
      </c>
      <c r="DT195" s="471" t="n">
        <v>55.1993136200448</v>
      </c>
      <c r="DU195" s="471" t="n">
        <v>59.0754341008194</v>
      </c>
      <c r="DV195" s="471" t="n">
        <v>63.3306564124893</v>
      </c>
      <c r="DW195" s="471" t="n">
        <v>67.5538563156187</v>
      </c>
      <c r="DX195" s="471" t="n">
        <v>72.6102446973039</v>
      </c>
      <c r="DY195" s="471" t="n">
        <v>76.8661151105388</v>
      </c>
      <c r="DZ195" s="471" t="n">
        <v>79.3079022609859</v>
      </c>
      <c r="EA195" s="471" t="n">
        <v>82.0612931284439</v>
      </c>
      <c r="EB195" s="471" t="n">
        <v>87.7550297991571</v>
      </c>
      <c r="EC195" s="471" t="n">
        <v>-0.54</v>
      </c>
      <c r="ED195" s="471" t="n">
        <v>87.2150297991571</v>
      </c>
      <c r="EE195" s="471" t="n">
        <v>4535.18154955617</v>
      </c>
      <c r="EF195" s="472" t="n">
        <v>27236871.8044463</v>
      </c>
      <c r="EG195" s="471" t="n">
        <v>60.26</v>
      </c>
      <c r="EH195" s="471" t="n">
        <v>62.3851310391609</v>
      </c>
      <c r="EI195" s="471" t="n">
        <v>64.5746020040448</v>
      </c>
      <c r="EJ195" s="471" t="n">
        <v>67.5495228889074</v>
      </c>
      <c r="EK195" s="471" t="n">
        <v>70.8556472563115</v>
      </c>
      <c r="EL195" s="471" t="n">
        <v>74.0253484413057</v>
      </c>
      <c r="EM195" s="471" t="n">
        <v>77.9997033395761</v>
      </c>
      <c r="EN195" s="471" t="n">
        <v>81.8675327305674</v>
      </c>
      <c r="EO195" s="471" t="n">
        <v>84.0775875312865</v>
      </c>
      <c r="EP195" s="471" t="n">
        <v>85.2483906114851</v>
      </c>
      <c r="EQ195" s="471" t="n">
        <v>90.4347413628982</v>
      </c>
      <c r="ER195" s="472" t="n">
        <v>-6869673</v>
      </c>
      <c r="ES195" s="472" t="n">
        <v>0</v>
      </c>
      <c r="ET195" s="472" t="n">
        <v>0</v>
      </c>
      <c r="EU195" s="472" t="n">
        <v>0</v>
      </c>
      <c r="EV195" s="472" t="n">
        <v>0</v>
      </c>
      <c r="EW195" s="472" t="n">
        <v>0</v>
      </c>
      <c r="EX195" s="472" t="n">
        <v>0</v>
      </c>
      <c r="EY195" s="472" t="n">
        <v>0</v>
      </c>
      <c r="EZ195" s="472" t="n">
        <v>0</v>
      </c>
      <c r="FA195" s="472" t="n">
        <v>-6869673</v>
      </c>
      <c r="FB195" s="472" t="n">
        <v>0</v>
      </c>
      <c r="FC195" s="472" t="n">
        <v>6869673</v>
      </c>
      <c r="FD195" s="472" t="n">
        <v>49805.12925</v>
      </c>
      <c r="FE195" s="472" t="n">
        <v>3723</v>
      </c>
      <c r="FF195" s="473" t="n">
        <v>0.0313</v>
      </c>
      <c r="FG195" s="472" t="n">
        <v>116.5299</v>
      </c>
      <c r="FH195" s="474" t="n">
        <v>49921.65915</v>
      </c>
    </row>
  </sheetData>
  <mergeCells count="16">
    <mergeCell ref="B2:D3"/>
    <mergeCell ref="D8:F8"/>
    <mergeCell ref="AT8:AV8"/>
    <mergeCell ref="DE8:DG8"/>
    <mergeCell ref="DR8:DT8"/>
    <mergeCell ref="EG8:EI8"/>
    <mergeCell ref="ER8:ET8"/>
    <mergeCell ref="H10:H11"/>
    <mergeCell ref="X10:X11"/>
    <mergeCell ref="AB10:AB11"/>
    <mergeCell ref="AI10:AI11"/>
    <mergeCell ref="AN10:AN11"/>
    <mergeCell ref="BK10:BK11"/>
    <mergeCell ref="BZ10:BZ11"/>
    <mergeCell ref="CC10:CC11"/>
    <mergeCell ref="CH10:C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11.85"/>
    <col collapsed="false" customWidth="true" hidden="false" outlineLevel="0" max="4" min="4" style="1" width="15.28"/>
    <col collapsed="false" customWidth="true" hidden="false" outlineLevel="0" max="5" min="5" style="1" width="19.56"/>
    <col collapsed="false" customWidth="true" hidden="false" outlineLevel="0" max="7" min="6" style="1" width="15.85"/>
    <col collapsed="false" customWidth="true" hidden="false" outlineLevel="0" max="8" min="8" style="1" width="10.99"/>
    <col collapsed="false" customWidth="false" hidden="false" outlineLevel="0" max="257" min="9" style="1" width="9.14"/>
  </cols>
  <sheetData>
    <row r="1" customFormat="false" ht="13.5" hidden="false" customHeight="false" outlineLevel="0" collapsed="false"/>
    <row r="2" customFormat="false" ht="12.75" hidden="false" customHeight="true" outlineLevel="0" collapsed="false">
      <c r="B2" s="12" t="s">
        <v>3</v>
      </c>
      <c r="C2" s="12"/>
      <c r="D2" s="12"/>
      <c r="E2" s="12"/>
      <c r="F2" s="12"/>
      <c r="G2" s="12"/>
      <c r="H2" s="12"/>
    </row>
    <row r="3" customFormat="false" ht="13.5" hidden="false" customHeight="false" outlineLevel="0" collapsed="false">
      <c r="B3" s="12"/>
      <c r="C3" s="12"/>
      <c r="D3" s="12"/>
      <c r="E3" s="12"/>
      <c r="F3" s="12"/>
      <c r="G3" s="12"/>
      <c r="H3" s="12"/>
    </row>
    <row r="4" customFormat="false" ht="13.5" hidden="false" customHeight="false" outlineLevel="0" collapsed="false"/>
    <row r="5" customFormat="false" ht="13.5" hidden="false" customHeight="false" outlineLevel="0" collapsed="false">
      <c r="B5" s="13" t="str">
        <f aca="false">name</f>
        <v>Local Authority</v>
      </c>
      <c r="C5" s="13"/>
    </row>
    <row r="6" customFormat="false" ht="13.5" hidden="false" customHeight="false" outlineLevel="0" collapsed="false"/>
    <row r="7" customFormat="false" ht="18" hidden="false" customHeight="false" outlineLevel="0" collapsed="false">
      <c r="B7" s="14"/>
      <c r="C7" s="15"/>
      <c r="D7" s="15"/>
      <c r="E7" s="15"/>
      <c r="F7" s="16"/>
      <c r="G7" s="17"/>
      <c r="H7" s="18"/>
    </row>
    <row r="8" customFormat="false" ht="18" hidden="false" customHeight="false" outlineLevel="0" collapsed="false">
      <c r="B8" s="19" t="s">
        <v>4</v>
      </c>
      <c r="C8" s="20"/>
      <c r="D8" s="20"/>
      <c r="E8" s="20"/>
      <c r="F8" s="21"/>
      <c r="G8" s="22"/>
      <c r="H8" s="23"/>
    </row>
    <row r="9" customFormat="false" ht="15" hidden="false" customHeight="false" outlineLevel="0" collapsed="false">
      <c r="B9" s="24"/>
      <c r="C9" s="25"/>
      <c r="D9" s="25"/>
      <c r="E9" s="25"/>
      <c r="F9" s="26"/>
      <c r="G9" s="27"/>
      <c r="H9" s="28"/>
    </row>
    <row r="10" customFormat="false" ht="15" hidden="false" customHeight="false" outlineLevel="0" collapsed="false">
      <c r="A10" s="29"/>
      <c r="B10" s="24" t="s">
        <v>0</v>
      </c>
      <c r="C10" s="25"/>
      <c r="D10" s="25"/>
      <c r="E10" s="25"/>
      <c r="F10" s="26"/>
      <c r="G10" s="27"/>
      <c r="H10" s="28"/>
    </row>
    <row r="11" customFormat="false" ht="15" hidden="false" customHeight="false" outlineLevel="0" collapsed="false">
      <c r="A11" s="29"/>
      <c r="B11" s="24"/>
      <c r="C11" s="25"/>
      <c r="D11" s="25"/>
      <c r="E11" s="25"/>
      <c r="F11" s="26"/>
      <c r="G11" s="27"/>
      <c r="H11" s="28"/>
    </row>
    <row r="12" customFormat="false" ht="17.25" hidden="false" customHeight="true" outlineLevel="0" collapsed="false">
      <c r="B12" s="30" t="s">
        <v>5</v>
      </c>
      <c r="C12" s="25"/>
      <c r="D12" s="25"/>
      <c r="E12" s="25"/>
      <c r="F12" s="26"/>
      <c r="G12" s="27"/>
      <c r="H12" s="28"/>
    </row>
    <row r="13" customFormat="false" ht="15" hidden="false" customHeight="false" outlineLevel="0" collapsed="false">
      <c r="B13" s="24"/>
      <c r="C13" s="25"/>
      <c r="D13" s="25"/>
      <c r="E13" s="25"/>
      <c r="F13" s="26"/>
      <c r="G13" s="27"/>
      <c r="H13" s="28"/>
    </row>
    <row r="14" customFormat="false" ht="15" hidden="false" customHeight="false" outlineLevel="0" collapsed="false">
      <c r="B14" s="24" t="s">
        <v>6</v>
      </c>
      <c r="C14" s="25"/>
      <c r="D14" s="25"/>
      <c r="E14" s="25"/>
      <c r="F14" s="26"/>
      <c r="G14" s="27"/>
      <c r="H14" s="28"/>
    </row>
    <row r="15" customFormat="false" ht="15" hidden="false" customHeight="false" outlineLevel="0" collapsed="false">
      <c r="B15" s="24"/>
      <c r="C15" s="25"/>
      <c r="D15" s="25"/>
      <c r="E15" s="25"/>
      <c r="F15" s="26"/>
      <c r="G15" s="27"/>
      <c r="H15" s="28"/>
    </row>
    <row r="16" customFormat="false" ht="15.75" hidden="false" customHeight="false" outlineLevel="0" collapsed="false">
      <c r="B16" s="30" t="s">
        <v>7</v>
      </c>
      <c r="C16" s="25"/>
      <c r="D16" s="25"/>
      <c r="E16" s="25"/>
      <c r="F16" s="26"/>
      <c r="G16" s="27"/>
      <c r="H16" s="28"/>
    </row>
    <row r="17" customFormat="false" ht="15" hidden="false" customHeight="false" outlineLevel="0" collapsed="false">
      <c r="B17" s="24"/>
      <c r="C17" s="25"/>
      <c r="D17" s="25"/>
      <c r="E17" s="25"/>
      <c r="F17" s="26"/>
      <c r="G17" s="27"/>
      <c r="H17" s="28"/>
    </row>
    <row r="18" customFormat="false" ht="15" hidden="false" customHeight="false" outlineLevel="0" collapsed="false">
      <c r="B18" s="24" t="s">
        <v>8</v>
      </c>
      <c r="C18" s="25"/>
      <c r="D18" s="25"/>
      <c r="E18" s="25"/>
      <c r="F18" s="26"/>
      <c r="G18" s="27"/>
      <c r="H18" s="28"/>
    </row>
    <row r="19" customFormat="false" ht="15" hidden="false" customHeight="false" outlineLevel="0" collapsed="false">
      <c r="B19" s="24"/>
      <c r="C19" s="25"/>
      <c r="D19" s="25"/>
      <c r="E19" s="25"/>
      <c r="F19" s="26"/>
      <c r="G19" s="27"/>
      <c r="H19" s="28"/>
    </row>
    <row r="20" customFormat="false" ht="15" hidden="false" customHeight="false" outlineLevel="0" collapsed="false">
      <c r="B20" s="24" t="s">
        <v>9</v>
      </c>
      <c r="C20" s="25"/>
      <c r="D20" s="25"/>
      <c r="E20" s="25"/>
      <c r="F20" s="26"/>
      <c r="G20" s="27"/>
      <c r="H20" s="28"/>
    </row>
    <row r="21" customFormat="false" ht="15" hidden="false" customHeight="false" outlineLevel="0" collapsed="false">
      <c r="B21" s="24"/>
      <c r="C21" s="25"/>
      <c r="D21" s="25"/>
      <c r="E21" s="25"/>
      <c r="F21" s="26"/>
      <c r="G21" s="27"/>
      <c r="H21" s="28"/>
    </row>
    <row r="22" customFormat="false" ht="15" hidden="false" customHeight="false" outlineLevel="0" collapsed="false">
      <c r="B22" s="24" t="s">
        <v>10</v>
      </c>
      <c r="C22" s="25"/>
      <c r="D22" s="25"/>
      <c r="E22" s="25"/>
      <c r="F22" s="26"/>
      <c r="G22" s="27"/>
      <c r="H22" s="28"/>
    </row>
    <row r="23" customFormat="false" ht="15" hidden="false" customHeight="false" outlineLevel="0" collapsed="false">
      <c r="B23" s="24"/>
      <c r="C23" s="25"/>
      <c r="D23" s="25"/>
      <c r="E23" s="25"/>
      <c r="F23" s="26"/>
      <c r="G23" s="27"/>
      <c r="H23" s="28"/>
    </row>
    <row r="24" customFormat="false" ht="15" hidden="false" customHeight="false" outlineLevel="0" collapsed="false">
      <c r="B24" s="24" t="s">
        <v>11</v>
      </c>
      <c r="C24" s="25"/>
      <c r="D24" s="25"/>
      <c r="E24" s="25"/>
      <c r="F24" s="26"/>
      <c r="G24" s="27"/>
      <c r="H24" s="28"/>
    </row>
    <row r="25" customFormat="false" ht="15" hidden="false" customHeight="false" outlineLevel="0" collapsed="false">
      <c r="B25" s="24"/>
      <c r="C25" s="25"/>
      <c r="D25" s="25"/>
      <c r="E25" s="25"/>
      <c r="F25" s="26"/>
      <c r="G25" s="27"/>
      <c r="H25" s="28"/>
    </row>
    <row r="26" customFormat="false" ht="15" hidden="false" customHeight="false" outlineLevel="0" collapsed="false">
      <c r="B26" s="24" t="s">
        <v>12</v>
      </c>
      <c r="C26" s="25"/>
      <c r="D26" s="25"/>
      <c r="E26" s="25"/>
      <c r="F26" s="26"/>
      <c r="G26" s="27"/>
      <c r="H26" s="28"/>
    </row>
    <row r="27" customFormat="false" ht="15" hidden="false" customHeight="false" outlineLevel="0" collapsed="false">
      <c r="B27" s="24"/>
      <c r="C27" s="25"/>
      <c r="D27" s="25"/>
      <c r="E27" s="25"/>
      <c r="F27" s="26"/>
      <c r="G27" s="27"/>
      <c r="H27" s="28"/>
    </row>
    <row r="28" customFormat="false" ht="15" hidden="false" customHeight="false" outlineLevel="0" collapsed="false">
      <c r="B28" s="24"/>
      <c r="C28" s="25"/>
      <c r="D28" s="25"/>
      <c r="E28" s="25" t="s">
        <v>13</v>
      </c>
      <c r="F28" s="26"/>
      <c r="G28" s="27"/>
      <c r="H28" s="28"/>
    </row>
    <row r="29" customFormat="false" ht="15" hidden="false" customHeight="false" outlineLevel="0" collapsed="false">
      <c r="B29" s="24"/>
      <c r="C29" s="25"/>
      <c r="D29" s="25"/>
      <c r="E29" s="25" t="s">
        <v>14</v>
      </c>
      <c r="F29" s="26"/>
      <c r="G29" s="27"/>
      <c r="H29" s="28"/>
    </row>
    <row r="30" customFormat="false" ht="15" hidden="false" customHeight="false" outlineLevel="0" collapsed="false">
      <c r="B30" s="24"/>
      <c r="C30" s="25"/>
      <c r="D30" s="25"/>
      <c r="E30" s="25" t="s">
        <v>15</v>
      </c>
      <c r="F30" s="26"/>
      <c r="G30" s="27"/>
      <c r="H30" s="28"/>
    </row>
    <row r="31" customFormat="false" ht="15" hidden="false" customHeight="false" outlineLevel="0" collapsed="false">
      <c r="B31" s="24"/>
      <c r="C31" s="25"/>
      <c r="D31" s="25"/>
      <c r="E31" s="25"/>
      <c r="F31" s="26"/>
      <c r="G31" s="27"/>
      <c r="H31" s="28"/>
    </row>
    <row r="32" customFormat="false" ht="15" hidden="false" customHeight="false" outlineLevel="0" collapsed="false">
      <c r="B32" s="24" t="s">
        <v>16</v>
      </c>
      <c r="C32" s="25"/>
      <c r="D32" s="25"/>
      <c r="E32" s="25"/>
      <c r="F32" s="26"/>
      <c r="G32" s="27"/>
      <c r="H32" s="28"/>
    </row>
    <row r="33" customFormat="false" ht="15" hidden="false" customHeight="false" outlineLevel="0" collapsed="false">
      <c r="B33" s="24"/>
      <c r="C33" s="25"/>
      <c r="D33" s="25"/>
      <c r="E33" s="25"/>
      <c r="F33" s="26"/>
      <c r="G33" s="27"/>
      <c r="H33" s="28"/>
    </row>
    <row r="34" customFormat="false" ht="15" hidden="false" customHeight="false" outlineLevel="0" collapsed="false">
      <c r="B34" s="24" t="s">
        <v>17</v>
      </c>
      <c r="C34" s="25"/>
      <c r="D34" s="25"/>
      <c r="E34" s="25"/>
      <c r="F34" s="26"/>
      <c r="G34" s="27"/>
      <c r="H34" s="28"/>
    </row>
    <row r="35" customFormat="false" ht="15.75" hidden="false" customHeight="false" outlineLevel="0" collapsed="false">
      <c r="B35" s="31"/>
      <c r="C35" s="32"/>
      <c r="D35" s="32"/>
      <c r="E35" s="32"/>
      <c r="F35" s="33"/>
      <c r="G35" s="34"/>
      <c r="H35" s="35"/>
    </row>
  </sheetData>
  <mergeCells count="2">
    <mergeCell ref="B2:H3"/>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E3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20.7"/>
    <col collapsed="false" customWidth="true" hidden="false" outlineLevel="0" max="4" min="4" style="1" width="71.14"/>
    <col collapsed="false" customWidth="true" hidden="false" outlineLevel="0" max="5" min="5" style="1" width="20.7"/>
    <col collapsed="false" customWidth="false" hidden="false" outlineLevel="0" max="257" min="6" style="1" width="9.14"/>
  </cols>
  <sheetData>
    <row r="2" customFormat="false" ht="13.5" hidden="false" customHeight="false" outlineLevel="0" collapsed="false"/>
    <row r="3" customFormat="false" ht="18" hidden="false" customHeight="false" outlineLevel="0" collapsed="false">
      <c r="B3" s="36" t="s">
        <v>18</v>
      </c>
      <c r="C3" s="37"/>
      <c r="D3" s="38"/>
    </row>
    <row r="4" customFormat="false" ht="18.75" hidden="false" customHeight="false" outlineLevel="0" collapsed="false">
      <c r="B4" s="39"/>
      <c r="C4" s="40"/>
      <c r="D4" s="41"/>
    </row>
    <row r="5" customFormat="false" ht="18.75" hidden="false" customHeight="false" outlineLevel="0" collapsed="false">
      <c r="B5" s="42" t="str">
        <f aca="false">name</f>
        <v>Local Authority</v>
      </c>
      <c r="C5" s="42"/>
      <c r="D5" s="41"/>
    </row>
    <row r="6" customFormat="false" ht="18" hidden="false" customHeight="false" outlineLevel="0" collapsed="false">
      <c r="B6" s="39"/>
      <c r="C6" s="40"/>
      <c r="D6" s="41"/>
    </row>
    <row r="7" customFormat="false" ht="18" hidden="false" customHeight="false" outlineLevel="0" collapsed="false">
      <c r="B7" s="39"/>
      <c r="C7" s="40"/>
      <c r="D7" s="41"/>
    </row>
    <row r="8" customFormat="false" ht="18.75" hidden="false" customHeight="false" outlineLevel="0" collapsed="false">
      <c r="B8" s="43"/>
      <c r="C8" s="44"/>
      <c r="D8" s="45"/>
    </row>
    <row r="13" customFormat="false" ht="13.5" hidden="false" customHeight="false" outlineLevel="0" collapsed="false"/>
    <row r="14" customFormat="false" ht="26.25" hidden="false" customHeight="false" outlineLevel="0" collapsed="false">
      <c r="B14" s="46" t="s">
        <v>19</v>
      </c>
      <c r="C14" s="47" t="s">
        <v>20</v>
      </c>
      <c r="D14" s="48" t="s">
        <v>21</v>
      </c>
      <c r="E14" s="49" t="str">
        <f aca="false">name</f>
        <v>Local Authority</v>
      </c>
    </row>
    <row r="15" customFormat="false" ht="12.75" hidden="false" customHeight="false" outlineLevel="0" collapsed="false">
      <c r="B15" s="50" t="n">
        <v>1</v>
      </c>
      <c r="C15" s="51" t="s">
        <v>22</v>
      </c>
      <c r="D15" s="52" t="s">
        <v>23</v>
      </c>
      <c r="E15" s="53" t="e">
        <f aca="false">VLOOKUP($B$5,SchedData!$B$15:$T$195,Schedules!$B15+1,FALSE())</f>
        <v>#N/A</v>
      </c>
    </row>
    <row r="16" customFormat="false" ht="12.75" hidden="false" customHeight="false" outlineLevel="0" collapsed="false">
      <c r="B16" s="54" t="n">
        <v>2</v>
      </c>
      <c r="C16" s="51" t="s">
        <v>24</v>
      </c>
      <c r="D16" s="55" t="s">
        <v>25</v>
      </c>
      <c r="E16" s="56" t="e">
        <f aca="false">VLOOKUP($B$5,SchedData!$B$15:$T$195,Schedules!$B16+1,FALSE())</f>
        <v>#N/A</v>
      </c>
    </row>
    <row r="17" customFormat="false" ht="12.75" hidden="false" customHeight="false" outlineLevel="0" collapsed="false">
      <c r="B17" s="54" t="n">
        <v>3</v>
      </c>
      <c r="C17" s="51" t="s">
        <v>26</v>
      </c>
      <c r="D17" s="55" t="s">
        <v>27</v>
      </c>
      <c r="E17" s="56" t="e">
        <f aca="false">VLOOKUP($B$5,SchedData!$B$15:$T$195,Schedules!$B17+1,FALSE())</f>
        <v>#N/A</v>
      </c>
    </row>
    <row r="18" customFormat="false" ht="12.75" hidden="false" customHeight="false" outlineLevel="0" collapsed="false">
      <c r="B18" s="54" t="n">
        <v>4</v>
      </c>
      <c r="C18" s="51" t="s">
        <v>28</v>
      </c>
      <c r="D18" s="55" t="s">
        <v>29</v>
      </c>
      <c r="E18" s="57" t="e">
        <f aca="false">VLOOKUP($B$5,SchedData!$B$15:$T$195,Schedules!$B18+1,FALSE())</f>
        <v>#N/A</v>
      </c>
    </row>
    <row r="19" customFormat="false" ht="12.75" hidden="false" customHeight="false" outlineLevel="0" collapsed="false">
      <c r="B19" s="54" t="n">
        <v>5</v>
      </c>
      <c r="C19" s="51" t="s">
        <v>30</v>
      </c>
      <c r="D19" s="55" t="s">
        <v>31</v>
      </c>
      <c r="E19" s="57" t="e">
        <f aca="false">VLOOKUP($B$5,SchedData!$B$15:$T$195,Schedules!$B19+1,FALSE())</f>
        <v>#N/A</v>
      </c>
    </row>
    <row r="20" customFormat="false" ht="12.75" hidden="false" customHeight="false" outlineLevel="0" collapsed="false">
      <c r="B20" s="54" t="n">
        <v>6</v>
      </c>
      <c r="C20" s="51" t="s">
        <v>32</v>
      </c>
      <c r="D20" s="55" t="s">
        <v>33</v>
      </c>
      <c r="E20" s="57" t="e">
        <f aca="false">VLOOKUP($B$5,SchedData!$B$15:$T$195,Schedules!$B20+1,FALSE())</f>
        <v>#N/A</v>
      </c>
    </row>
    <row r="21" customFormat="false" ht="12.75" hidden="false" customHeight="false" outlineLevel="0" collapsed="false">
      <c r="B21" s="54" t="n">
        <v>7</v>
      </c>
      <c r="C21" s="58" t="s">
        <v>34</v>
      </c>
      <c r="D21" s="59" t="s">
        <v>35</v>
      </c>
      <c r="E21" s="60" t="e">
        <f aca="false">VLOOKUP($B$5,SchedData!$B$15:$T$195,Schedules!$B21+1,FALSE())</f>
        <v>#N/A</v>
      </c>
    </row>
    <row r="22" customFormat="false" ht="12.75" hidden="false" customHeight="false" outlineLevel="0" collapsed="false">
      <c r="B22" s="54" t="n">
        <v>8</v>
      </c>
      <c r="C22" s="51" t="s">
        <v>36</v>
      </c>
      <c r="D22" s="55" t="s">
        <v>13</v>
      </c>
      <c r="E22" s="57" t="e">
        <f aca="false">VLOOKUP($B$5,SchedData!$B$15:$T$195,Schedules!$B22+1,FALSE())</f>
        <v>#N/A</v>
      </c>
    </row>
    <row r="23" customFormat="false" ht="12.75" hidden="false" customHeight="false" outlineLevel="0" collapsed="false">
      <c r="B23" s="54" t="n">
        <v>9</v>
      </c>
      <c r="C23" s="51" t="s">
        <v>37</v>
      </c>
      <c r="D23" s="55" t="s">
        <v>14</v>
      </c>
      <c r="E23" s="57" t="e">
        <f aca="false">VLOOKUP($B$5,SchedData!$B$15:$T$195,Schedules!$B23+1,FALSE())</f>
        <v>#N/A</v>
      </c>
    </row>
    <row r="24" customFormat="false" ht="12.75" hidden="false" customHeight="false" outlineLevel="0" collapsed="false">
      <c r="B24" s="54" t="n">
        <v>10</v>
      </c>
      <c r="C24" s="51"/>
      <c r="D24" s="55" t="s">
        <v>38</v>
      </c>
      <c r="E24" s="57" t="e">
        <f aca="false">VLOOKUP($B$5,SchedData!$B$15:$T$195,Schedules!$B24+1,FALSE())</f>
        <v>#N/A</v>
      </c>
    </row>
    <row r="25" customFormat="false" ht="12.75" hidden="false" customHeight="false" outlineLevel="0" collapsed="false">
      <c r="B25" s="54" t="n">
        <v>11</v>
      </c>
      <c r="C25" s="51"/>
      <c r="D25" s="55" t="s">
        <v>39</v>
      </c>
      <c r="E25" s="57" t="e">
        <f aca="false">VLOOKUP($B$5,SchedData!$B$15:$T$195,Schedules!$B25+1,FALSE())</f>
        <v>#N/A</v>
      </c>
    </row>
    <row r="26" customFormat="false" ht="12.75" hidden="false" customHeight="false" outlineLevel="0" collapsed="false">
      <c r="B26" s="54" t="n">
        <v>12</v>
      </c>
      <c r="C26" s="51"/>
      <c r="D26" s="55" t="s">
        <v>40</v>
      </c>
      <c r="E26" s="57" t="e">
        <f aca="false">VLOOKUP($B$5,SchedData!$B$15:$T$195,Schedules!$B26+1,FALSE())</f>
        <v>#N/A</v>
      </c>
    </row>
    <row r="27" customFormat="false" ht="12.75" hidden="false" customHeight="false" outlineLevel="0" collapsed="false">
      <c r="B27" s="54" t="n">
        <v>13</v>
      </c>
      <c r="C27" s="51"/>
      <c r="D27" s="55" t="s">
        <v>41</v>
      </c>
      <c r="E27" s="57" t="e">
        <f aca="false">VLOOKUP($B$5,SchedData!$B$15:$T$195,Schedules!$B27+1,FALSE())</f>
        <v>#N/A</v>
      </c>
    </row>
    <row r="28" customFormat="false" ht="12.75" hidden="false" customHeight="false" outlineLevel="0" collapsed="false">
      <c r="B28" s="54" t="n">
        <v>14</v>
      </c>
      <c r="C28" s="51"/>
      <c r="D28" s="55" t="s">
        <v>42</v>
      </c>
      <c r="E28" s="57" t="e">
        <f aca="false">VLOOKUP($B$5,SchedData!$B$15:$T$195,Schedules!$B28+1,FALSE())</f>
        <v>#N/A</v>
      </c>
    </row>
    <row r="29" customFormat="false" ht="12.75" hidden="false" customHeight="false" outlineLevel="0" collapsed="false">
      <c r="B29" s="54" t="n">
        <v>15</v>
      </c>
      <c r="C29" s="51"/>
      <c r="D29" s="55" t="s">
        <v>43</v>
      </c>
      <c r="E29" s="57" t="e">
        <f aca="false">VLOOKUP($B$5,SchedData!$B$15:$T$195,Schedules!$B29+1,FALSE())</f>
        <v>#N/A</v>
      </c>
    </row>
    <row r="30" customFormat="false" ht="12.75" hidden="false" customHeight="false" outlineLevel="0" collapsed="false">
      <c r="B30" s="54" t="n">
        <v>16</v>
      </c>
      <c r="C30" s="51"/>
      <c r="D30" s="55" t="s">
        <v>44</v>
      </c>
      <c r="E30" s="57" t="e">
        <f aca="false">VLOOKUP($B$5,SchedData!$B$15:$T$195,Schedules!$B30+1,FALSE())</f>
        <v>#N/A</v>
      </c>
    </row>
    <row r="31" customFormat="false" ht="12.75" hidden="false" customHeight="false" outlineLevel="0" collapsed="false">
      <c r="B31" s="54" t="n">
        <v>17</v>
      </c>
      <c r="C31" s="51"/>
      <c r="D31" s="55" t="s">
        <v>45</v>
      </c>
      <c r="E31" s="57" t="e">
        <f aca="false">VLOOKUP($B$5,SchedData!$B$15:$T$195,Schedules!$B31+1,FALSE())</f>
        <v>#N/A</v>
      </c>
    </row>
    <row r="32" customFormat="false" ht="13.5" hidden="false" customHeight="false" outlineLevel="0" collapsed="false">
      <c r="B32" s="61" t="n">
        <v>18</v>
      </c>
      <c r="C32" s="62"/>
      <c r="D32" s="63" t="s">
        <v>46</v>
      </c>
      <c r="E32" s="64" t="e">
        <f aca="false">VLOOKUP($B$5,SchedData!$B$15:$T$195,Schedules!$B32+1,FALSE())</f>
        <v>#N/A</v>
      </c>
    </row>
  </sheetData>
  <mergeCells count="1">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K2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1" activeCellId="0" sqref="N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8" min="2" style="1" width="13.85"/>
    <col collapsed="false" customWidth="true" hidden="false" outlineLevel="0" max="9" min="9" style="1" width="18.28"/>
    <col collapsed="false" customWidth="true" hidden="false" outlineLevel="0" max="10" min="10" style="1" width="20.85"/>
    <col collapsed="false" customWidth="true" hidden="false" outlineLevel="0" max="11" min="11" style="1" width="12.7"/>
    <col collapsed="false" customWidth="false" hidden="false" outlineLevel="0" max="257" min="12" style="1" width="9.14"/>
  </cols>
  <sheetData>
    <row r="1" customFormat="false" ht="13.5" hidden="false" customHeight="false" outlineLevel="0" collapsed="false"/>
    <row r="2" customFormat="false" ht="18" hidden="false" customHeight="false" outlineLevel="0" collapsed="false">
      <c r="B2" s="36" t="s">
        <v>47</v>
      </c>
      <c r="C2" s="65"/>
      <c r="D2" s="65"/>
      <c r="E2" s="65"/>
      <c r="F2" s="65"/>
      <c r="G2" s="66"/>
    </row>
    <row r="3" customFormat="false" ht="12.75" hidden="false" customHeight="false" outlineLevel="0" collapsed="false">
      <c r="B3" s="67"/>
      <c r="C3" s="68"/>
      <c r="D3" s="68"/>
      <c r="E3" s="68"/>
      <c r="F3" s="68"/>
      <c r="G3" s="69"/>
    </row>
    <row r="4" customFormat="false" ht="13.5" hidden="false" customHeight="false" outlineLevel="0" collapsed="false">
      <c r="B4" s="67"/>
      <c r="C4" s="68"/>
      <c r="D4" s="68"/>
      <c r="E4" s="68"/>
      <c r="F4" s="68"/>
      <c r="G4" s="69"/>
    </row>
    <row r="5" customFormat="false" ht="18.75" hidden="false" customHeight="false" outlineLevel="0" collapsed="false">
      <c r="B5" s="42" t="str">
        <f aca="false">name</f>
        <v>Local Authority</v>
      </c>
      <c r="C5" s="42"/>
      <c r="D5" s="68"/>
      <c r="E5" s="68"/>
      <c r="F5" s="68"/>
      <c r="G5" s="69"/>
    </row>
    <row r="6" customFormat="false" ht="12.75" hidden="false" customHeight="false" outlineLevel="0" collapsed="false">
      <c r="B6" s="67"/>
      <c r="C6" s="68"/>
      <c r="D6" s="68"/>
      <c r="E6" s="68"/>
      <c r="F6" s="68"/>
      <c r="G6" s="69"/>
    </row>
    <row r="7" customFormat="false" ht="13.5" hidden="false" customHeight="false" outlineLevel="0" collapsed="false">
      <c r="B7" s="70"/>
      <c r="C7" s="71"/>
      <c r="D7" s="71"/>
      <c r="E7" s="71"/>
      <c r="F7" s="71"/>
      <c r="G7" s="72"/>
    </row>
    <row r="9" customFormat="false" ht="13.5" hidden="false" customHeight="false" outlineLevel="0" collapsed="false"/>
    <row r="10" customFormat="false" ht="18" hidden="false" customHeight="false" outlineLevel="0" collapsed="false">
      <c r="B10" s="73" t="s">
        <v>48</v>
      </c>
      <c r="C10" s="74"/>
      <c r="D10" s="74"/>
      <c r="E10" s="74"/>
      <c r="F10" s="75"/>
      <c r="G10" s="74"/>
      <c r="H10" s="74"/>
      <c r="I10" s="76"/>
    </row>
    <row r="11" customFormat="false" ht="15.75" hidden="false" customHeight="false" outlineLevel="0" collapsed="false">
      <c r="B11" s="77" t="s">
        <v>49</v>
      </c>
      <c r="C11" s="78"/>
      <c r="D11" s="78"/>
      <c r="E11" s="78"/>
      <c r="F11" s="79"/>
      <c r="G11" s="78"/>
      <c r="H11" s="80" t="e">
        <f aca="false">VLOOKUP($B$5,ComData!$B$15:$FH$195,2,FALSE())</f>
        <v>#N/A</v>
      </c>
      <c r="I11" s="81"/>
    </row>
    <row r="12" customFormat="false" ht="16.5" hidden="false" customHeight="false" outlineLevel="0" collapsed="false">
      <c r="B12" s="82"/>
      <c r="C12" s="83"/>
      <c r="D12" s="83"/>
      <c r="E12" s="83"/>
      <c r="F12" s="84"/>
      <c r="G12" s="83"/>
      <c r="H12" s="83"/>
      <c r="I12" s="85"/>
    </row>
    <row r="13" customFormat="false" ht="18" hidden="false" customHeight="false" outlineLevel="0" collapsed="false">
      <c r="B13" s="19" t="s">
        <v>50</v>
      </c>
      <c r="C13" s="78"/>
      <c r="D13" s="78"/>
      <c r="E13" s="78"/>
      <c r="F13" s="86"/>
      <c r="G13" s="87"/>
      <c r="H13" s="87"/>
      <c r="I13" s="88"/>
    </row>
    <row r="14" customFormat="false" ht="15.75" hidden="false" customHeight="false" outlineLevel="0" collapsed="false">
      <c r="B14" s="89"/>
      <c r="C14" s="78"/>
      <c r="D14" s="78"/>
      <c r="E14" s="78"/>
      <c r="F14" s="86"/>
      <c r="G14" s="87"/>
      <c r="H14" s="87"/>
      <c r="I14" s="88"/>
    </row>
    <row r="15" customFormat="false" ht="15.75" hidden="false" customHeight="false" outlineLevel="0" collapsed="false">
      <c r="B15" s="90" t="s">
        <v>51</v>
      </c>
      <c r="C15" s="87"/>
      <c r="D15" s="87"/>
      <c r="E15" s="87"/>
      <c r="F15" s="91"/>
      <c r="G15" s="87"/>
      <c r="H15" s="87"/>
      <c r="I15" s="88"/>
    </row>
    <row r="16" customFormat="false" ht="15" hidden="false" customHeight="false" outlineLevel="0" collapsed="false">
      <c r="B16" s="92" t="s">
        <v>52</v>
      </c>
      <c r="C16" s="87"/>
      <c r="D16" s="79"/>
      <c r="E16" s="93"/>
      <c r="F16" s="91" t="n">
        <v>1400</v>
      </c>
      <c r="G16" s="87"/>
      <c r="H16" s="87"/>
      <c r="I16" s="88"/>
    </row>
    <row r="17" customFormat="false" ht="15" hidden="false" customHeight="false" outlineLevel="0" collapsed="false">
      <c r="B17" s="92"/>
      <c r="C17" s="87"/>
      <c r="D17" s="87"/>
      <c r="E17" s="87"/>
      <c r="F17" s="91"/>
      <c r="G17" s="87"/>
      <c r="H17" s="87"/>
      <c r="I17" s="88"/>
    </row>
    <row r="18" customFormat="false" ht="15" hidden="false" customHeight="false" outlineLevel="0" collapsed="false">
      <c r="B18" s="92" t="s">
        <v>53</v>
      </c>
      <c r="C18" s="87"/>
      <c r="D18" s="87"/>
      <c r="E18" s="87"/>
      <c r="F18" s="94" t="n">
        <v>357000</v>
      </c>
      <c r="G18" s="87"/>
      <c r="H18" s="87"/>
      <c r="I18" s="88"/>
    </row>
    <row r="19" customFormat="false" ht="15" hidden="false" customHeight="false" outlineLevel="0" collapsed="false">
      <c r="B19" s="92"/>
      <c r="C19" s="87"/>
      <c r="D19" s="87"/>
      <c r="E19" s="87"/>
      <c r="F19" s="91"/>
      <c r="G19" s="93"/>
      <c r="H19" s="87"/>
      <c r="I19" s="88"/>
    </row>
    <row r="20" customFormat="false" ht="15" hidden="false" customHeight="false" outlineLevel="0" collapsed="false">
      <c r="B20" s="92" t="s">
        <v>54</v>
      </c>
      <c r="C20" s="87"/>
      <c r="D20" s="87"/>
      <c r="E20" s="87"/>
      <c r="F20" s="94" t="n">
        <v>233</v>
      </c>
      <c r="G20" s="87"/>
      <c r="H20" s="87"/>
      <c r="I20" s="88"/>
    </row>
    <row r="21" customFormat="false" ht="15" hidden="false" customHeight="false" outlineLevel="0" collapsed="false">
      <c r="B21" s="92"/>
      <c r="C21" s="87"/>
      <c r="D21" s="87"/>
      <c r="E21" s="87"/>
      <c r="F21" s="91"/>
      <c r="G21" s="87"/>
      <c r="H21" s="87"/>
      <c r="I21" s="88"/>
    </row>
    <row r="22" customFormat="false" ht="15" hidden="false" customHeight="false" outlineLevel="0" collapsed="false">
      <c r="B22" s="92" t="s">
        <v>55</v>
      </c>
      <c r="C22" s="87"/>
      <c r="D22" s="87"/>
      <c r="E22" s="87"/>
      <c r="F22" s="91"/>
      <c r="G22" s="87"/>
      <c r="H22" s="95"/>
      <c r="I22" s="88"/>
    </row>
    <row r="23" customFormat="false" ht="15" hidden="false" customHeight="false" outlineLevel="0" collapsed="false">
      <c r="B23" s="92"/>
      <c r="C23" s="87"/>
      <c r="D23" s="87"/>
      <c r="E23" s="87"/>
      <c r="F23" s="91"/>
      <c r="G23" s="87"/>
      <c r="H23" s="87"/>
      <c r="I23" s="88"/>
    </row>
    <row r="24" customFormat="false" ht="15.75" hidden="false" customHeight="false" outlineLevel="0" collapsed="false">
      <c r="B24" s="90" t="s">
        <v>56</v>
      </c>
      <c r="C24" s="87"/>
      <c r="D24" s="87"/>
      <c r="E24" s="87"/>
      <c r="F24" s="91"/>
      <c r="G24" s="87"/>
      <c r="H24" s="87"/>
      <c r="I24" s="88"/>
    </row>
    <row r="25" customFormat="false" ht="15" hidden="false" customHeight="false" outlineLevel="0" collapsed="false">
      <c r="B25" s="92"/>
      <c r="C25" s="87"/>
      <c r="D25" s="87"/>
      <c r="E25" s="87"/>
      <c r="F25" s="91"/>
      <c r="G25" s="87"/>
      <c r="H25" s="87"/>
      <c r="I25" s="88"/>
    </row>
    <row r="26" customFormat="false" ht="15" hidden="false" customHeight="false" outlineLevel="0" collapsed="false">
      <c r="B26" s="92" t="s">
        <v>53</v>
      </c>
      <c r="C26" s="87"/>
      <c r="D26" s="87"/>
      <c r="E26" s="87"/>
      <c r="F26" s="94" t="n">
        <v>11268</v>
      </c>
      <c r="G26" s="87"/>
      <c r="H26" s="87"/>
      <c r="I26" s="88"/>
    </row>
    <row r="27" customFormat="false" ht="15" hidden="false" customHeight="false" outlineLevel="0" collapsed="false">
      <c r="B27" s="92"/>
      <c r="C27" s="87"/>
      <c r="D27" s="87"/>
      <c r="E27" s="87"/>
      <c r="F27" s="91"/>
      <c r="G27" s="87"/>
      <c r="H27" s="87"/>
      <c r="I27" s="88"/>
    </row>
    <row r="28" customFormat="false" ht="15" hidden="false" customHeight="false" outlineLevel="0" collapsed="false">
      <c r="B28" s="92" t="s">
        <v>54</v>
      </c>
      <c r="C28" s="87"/>
      <c r="D28" s="87"/>
      <c r="E28" s="87"/>
      <c r="F28" s="96" t="n">
        <v>247</v>
      </c>
      <c r="G28" s="87"/>
      <c r="H28" s="87"/>
      <c r="I28" s="88"/>
    </row>
    <row r="29" customFormat="false" ht="15" hidden="false" customHeight="false" outlineLevel="0" collapsed="false">
      <c r="B29" s="92"/>
      <c r="C29" s="87"/>
      <c r="D29" s="87"/>
      <c r="E29" s="87"/>
      <c r="F29" s="96"/>
      <c r="G29" s="87"/>
      <c r="H29" s="87"/>
      <c r="I29" s="88"/>
    </row>
    <row r="30" customFormat="false" ht="15" hidden="false" customHeight="false" outlineLevel="0" collapsed="false">
      <c r="B30" s="92" t="s">
        <v>57</v>
      </c>
      <c r="C30" s="87"/>
      <c r="D30" s="87"/>
      <c r="E30" s="87"/>
      <c r="F30" s="96"/>
      <c r="G30" s="87"/>
      <c r="H30" s="87"/>
      <c r="I30" s="88"/>
    </row>
    <row r="31" customFormat="false" ht="15" hidden="false" customHeight="false" outlineLevel="0" collapsed="false">
      <c r="B31" s="92"/>
      <c r="C31" s="87"/>
      <c r="D31" s="87"/>
      <c r="E31" s="87"/>
      <c r="F31" s="96"/>
      <c r="G31" s="87"/>
      <c r="H31" s="87"/>
      <c r="I31" s="88"/>
    </row>
    <row r="32" customFormat="false" ht="16.5" hidden="false" customHeight="false" outlineLevel="0" collapsed="false">
      <c r="B32" s="97" t="s">
        <v>58</v>
      </c>
      <c r="C32" s="98"/>
      <c r="D32" s="98"/>
      <c r="E32" s="98"/>
      <c r="F32" s="99"/>
      <c r="G32" s="98"/>
      <c r="H32" s="100"/>
      <c r="I32" s="101" t="e">
        <f aca="false">VLOOKUP($B$5,ComData!$B$15:$FH$195,3,FALSE())</f>
        <v>#N/A</v>
      </c>
    </row>
    <row r="33" customFormat="false" ht="15" hidden="false" customHeight="false" outlineLevel="0" collapsed="false">
      <c r="B33" s="102"/>
      <c r="C33" s="79"/>
      <c r="D33" s="79"/>
      <c r="E33" s="87"/>
      <c r="F33" s="91"/>
      <c r="G33" s="87"/>
      <c r="H33" s="87"/>
      <c r="I33" s="88"/>
    </row>
    <row r="34" customFormat="false" ht="18" hidden="false" customHeight="false" outlineLevel="0" collapsed="false">
      <c r="B34" s="103" t="s">
        <v>59</v>
      </c>
      <c r="C34" s="87"/>
      <c r="D34" s="87"/>
      <c r="E34" s="87"/>
      <c r="F34" s="91"/>
      <c r="G34" s="87"/>
      <c r="H34" s="87"/>
      <c r="I34" s="88"/>
    </row>
    <row r="35" customFormat="false" ht="18" hidden="false" customHeight="false" outlineLevel="0" collapsed="false">
      <c r="B35" s="103"/>
      <c r="C35" s="87"/>
      <c r="D35" s="87"/>
      <c r="E35" s="87"/>
      <c r="F35" s="91"/>
      <c r="G35" s="87"/>
      <c r="H35" s="87"/>
      <c r="I35" s="88"/>
    </row>
    <row r="36" customFormat="false" ht="15" hidden="false" customHeight="false" outlineLevel="0" collapsed="false">
      <c r="B36" s="92" t="s">
        <v>60</v>
      </c>
      <c r="C36" s="87"/>
      <c r="D36" s="87"/>
      <c r="E36" s="87"/>
      <c r="F36" s="104" t="n">
        <v>0.858</v>
      </c>
      <c r="G36" s="87"/>
      <c r="H36" s="94"/>
      <c r="I36" s="105" t="e">
        <f aca="false">VLOOKUP($B$5,ComData!$B$15:$FH$195,4,FALSE())</f>
        <v>#N/A</v>
      </c>
      <c r="K36" s="106"/>
    </row>
    <row r="37" customFormat="false" ht="15" hidden="false" customHeight="false" outlineLevel="0" collapsed="false">
      <c r="B37" s="92"/>
      <c r="C37" s="87"/>
      <c r="D37" s="87"/>
      <c r="E37" s="87"/>
      <c r="F37" s="91"/>
      <c r="G37" s="87"/>
      <c r="H37" s="87"/>
      <c r="I37" s="88"/>
    </row>
    <row r="38" customFormat="false" ht="15.75" hidden="false" customHeight="false" outlineLevel="0" collapsed="false">
      <c r="B38" s="92" t="s">
        <v>61</v>
      </c>
      <c r="C38" s="87"/>
      <c r="D38" s="87"/>
      <c r="E38" s="87"/>
      <c r="F38" s="91"/>
      <c r="G38" s="87"/>
      <c r="H38" s="87"/>
      <c r="I38" s="107"/>
    </row>
    <row r="39" customFormat="false" ht="15" hidden="false" customHeight="false" outlineLevel="0" collapsed="false">
      <c r="B39" s="92"/>
      <c r="C39" s="87"/>
      <c r="D39" s="87"/>
      <c r="E39" s="87"/>
      <c r="F39" s="91"/>
      <c r="G39" s="87"/>
      <c r="H39" s="87"/>
      <c r="I39" s="88"/>
    </row>
    <row r="40" customFormat="false" ht="15" hidden="false" customHeight="false" outlineLevel="0" collapsed="false">
      <c r="B40" s="108" t="s">
        <v>62</v>
      </c>
      <c r="C40" s="87"/>
      <c r="D40" s="87"/>
      <c r="E40" s="87"/>
      <c r="F40" s="104" t="n">
        <f aca="false">1-F36</f>
        <v>0.142</v>
      </c>
      <c r="G40" s="93" t="s">
        <v>63</v>
      </c>
      <c r="H40" s="87"/>
      <c r="I40" s="105" t="e">
        <f aca="false">VLOOKUP($B$5,ComData!$B$15:$FH$195,6,FALSE())</f>
        <v>#N/A</v>
      </c>
      <c r="J40" s="106"/>
    </row>
    <row r="41" customFormat="false" ht="15" hidden="false" customHeight="false" outlineLevel="0" collapsed="false">
      <c r="B41" s="92"/>
      <c r="C41" s="87"/>
      <c r="D41" s="87"/>
      <c r="E41" s="87"/>
      <c r="F41" s="91"/>
      <c r="G41" s="87"/>
      <c r="H41" s="87"/>
      <c r="I41" s="88"/>
    </row>
    <row r="42" customFormat="false" ht="15" hidden="false" customHeight="false" outlineLevel="0" collapsed="false">
      <c r="B42" s="108" t="s">
        <v>64</v>
      </c>
      <c r="C42" s="87"/>
      <c r="D42" s="87"/>
      <c r="E42" s="87"/>
      <c r="F42" s="91"/>
      <c r="G42" s="87"/>
      <c r="H42" s="87"/>
      <c r="I42" s="109" t="e">
        <f aca="false">VLOOKUP($B$5,ComData!$B$15:$FH$195,7,FALSE())</f>
        <v>#N/A</v>
      </c>
      <c r="J42" s="110"/>
    </row>
    <row r="43" customFormat="false" ht="15" hidden="false" customHeight="false" outlineLevel="0" collapsed="false">
      <c r="B43" s="92"/>
      <c r="C43" s="87"/>
      <c r="D43" s="87"/>
      <c r="E43" s="87"/>
      <c r="F43" s="91"/>
      <c r="G43" s="87"/>
      <c r="H43" s="87"/>
      <c r="I43" s="88"/>
    </row>
    <row r="44" customFormat="false" ht="15" hidden="false" customHeight="false" outlineLevel="0" collapsed="false">
      <c r="B44" s="92" t="s">
        <v>65</v>
      </c>
      <c r="C44" s="87"/>
      <c r="D44" s="87"/>
      <c r="E44" s="87"/>
      <c r="F44" s="91"/>
      <c r="G44" s="91"/>
      <c r="H44" s="87"/>
      <c r="I44" s="88"/>
    </row>
    <row r="45" customFormat="false" ht="15" hidden="false" customHeight="false" outlineLevel="0" collapsed="false">
      <c r="B45" s="92"/>
      <c r="C45" s="87"/>
      <c r="D45" s="87"/>
      <c r="E45" s="87"/>
      <c r="F45" s="91"/>
      <c r="G45" s="91"/>
      <c r="H45" s="87"/>
      <c r="I45" s="88"/>
    </row>
    <row r="46" customFormat="false" ht="15" hidden="false" customHeight="false" outlineLevel="0" collapsed="false">
      <c r="B46" s="108" t="s">
        <v>66</v>
      </c>
      <c r="C46" s="87"/>
      <c r="D46" s="87"/>
      <c r="E46" s="87"/>
      <c r="F46" s="111" t="n">
        <v>0.89</v>
      </c>
      <c r="G46" s="93" t="s">
        <v>67</v>
      </c>
      <c r="H46" s="87"/>
      <c r="I46" s="112" t="e">
        <f aca="false">VLOOKUP($B$5,ComData!$B$15:$FH$195,8,FALSE())</f>
        <v>#N/A</v>
      </c>
    </row>
    <row r="47" customFormat="false" ht="15" hidden="false" customHeight="false" outlineLevel="0" collapsed="false">
      <c r="B47" s="92"/>
      <c r="C47" s="87"/>
      <c r="D47" s="87"/>
      <c r="E47" s="87"/>
      <c r="F47" s="91"/>
      <c r="G47" s="87"/>
      <c r="H47" s="87"/>
      <c r="I47" s="88"/>
    </row>
    <row r="48" customFormat="false" ht="15" hidden="false" customHeight="false" outlineLevel="0" collapsed="false">
      <c r="B48" s="108" t="s">
        <v>68</v>
      </c>
      <c r="C48" s="87"/>
      <c r="D48" s="87"/>
      <c r="E48" s="87"/>
      <c r="F48" s="111" t="n">
        <v>0.13</v>
      </c>
      <c r="G48" s="93" t="s">
        <v>69</v>
      </c>
      <c r="H48" s="87"/>
      <c r="I48" s="112" t="e">
        <f aca="false">VLOOKUP($B$5,ComData!$B$15:$FH$195,9,FALSE())</f>
        <v>#N/A</v>
      </c>
    </row>
    <row r="49" customFormat="false" ht="15" hidden="false" customHeight="false" outlineLevel="0" collapsed="false">
      <c r="B49" s="92"/>
      <c r="C49" s="87"/>
      <c r="D49" s="87"/>
      <c r="E49" s="87"/>
      <c r="F49" s="91"/>
      <c r="G49" s="87"/>
      <c r="H49" s="87"/>
      <c r="I49" s="88"/>
    </row>
    <row r="50" customFormat="false" ht="15" hidden="false" customHeight="false" outlineLevel="0" collapsed="false">
      <c r="B50" s="108" t="s">
        <v>70</v>
      </c>
      <c r="C50" s="87"/>
      <c r="D50" s="87"/>
      <c r="E50" s="87"/>
      <c r="F50" s="91"/>
      <c r="G50" s="87"/>
      <c r="H50" s="87"/>
      <c r="I50" s="113" t="n">
        <f aca="false">ComData!H12</f>
        <v>0.490617677395392</v>
      </c>
    </row>
    <row r="51" customFormat="false" ht="15" hidden="false" customHeight="false" outlineLevel="0" collapsed="false">
      <c r="B51" s="92"/>
      <c r="C51" s="87"/>
      <c r="D51" s="87"/>
      <c r="E51" s="87"/>
      <c r="F51" s="91"/>
      <c r="G51" s="87"/>
      <c r="H51" s="87"/>
      <c r="I51" s="88"/>
    </row>
    <row r="52" customFormat="false" ht="15" hidden="false" customHeight="false" outlineLevel="0" collapsed="false">
      <c r="B52" s="92" t="s">
        <v>71</v>
      </c>
      <c r="C52" s="87"/>
      <c r="D52" s="87"/>
      <c r="E52" s="87"/>
      <c r="F52" s="91"/>
      <c r="G52" s="87"/>
      <c r="H52" s="87"/>
      <c r="I52" s="88"/>
    </row>
    <row r="53" customFormat="false" ht="15" hidden="false" customHeight="false" outlineLevel="0" collapsed="false">
      <c r="B53" s="92"/>
      <c r="C53" s="87"/>
      <c r="D53" s="87"/>
      <c r="E53" s="87"/>
      <c r="F53" s="91"/>
      <c r="G53" s="87"/>
      <c r="H53" s="87"/>
      <c r="I53" s="88"/>
    </row>
    <row r="54" customFormat="false" ht="16.5" hidden="false" customHeight="false" outlineLevel="0" collapsed="false">
      <c r="B54" s="97" t="s">
        <v>72</v>
      </c>
      <c r="C54" s="98"/>
      <c r="D54" s="98"/>
      <c r="E54" s="98"/>
      <c r="F54" s="99"/>
      <c r="G54" s="98"/>
      <c r="H54" s="98"/>
      <c r="I54" s="101" t="e">
        <f aca="false">VLOOKUP($B$5,ComData!$B$15:$FH$195,10,FALSE())</f>
        <v>#N/A</v>
      </c>
    </row>
    <row r="55" customFormat="false" ht="15" hidden="false" customHeight="false" outlineLevel="0" collapsed="false">
      <c r="B55" s="92"/>
      <c r="C55" s="87"/>
      <c r="D55" s="87"/>
      <c r="E55" s="87"/>
      <c r="F55" s="91"/>
      <c r="G55" s="87"/>
      <c r="H55" s="87"/>
      <c r="I55" s="88"/>
    </row>
    <row r="56" customFormat="false" ht="18" hidden="false" customHeight="false" outlineLevel="0" collapsed="false">
      <c r="B56" s="103" t="s">
        <v>73</v>
      </c>
      <c r="C56" s="87"/>
      <c r="D56" s="87"/>
      <c r="E56" s="87"/>
      <c r="F56" s="91"/>
      <c r="G56" s="87"/>
      <c r="H56" s="87"/>
      <c r="I56" s="114"/>
    </row>
    <row r="57" customFormat="false" ht="15" hidden="false" customHeight="false" outlineLevel="0" collapsed="false">
      <c r="B57" s="92"/>
      <c r="C57" s="87"/>
      <c r="D57" s="87"/>
      <c r="E57" s="87"/>
      <c r="F57" s="91"/>
      <c r="G57" s="87"/>
      <c r="H57" s="87"/>
      <c r="I57" s="88"/>
    </row>
    <row r="58" customFormat="false" ht="15.75" hidden="false" customHeight="false" outlineLevel="0" collapsed="false">
      <c r="B58" s="92" t="s">
        <v>74</v>
      </c>
      <c r="C58" s="87"/>
      <c r="D58" s="87"/>
      <c r="E58" s="87"/>
      <c r="F58" s="111"/>
      <c r="G58" s="87"/>
      <c r="H58" s="87"/>
      <c r="I58" s="107"/>
    </row>
    <row r="59" customFormat="false" ht="15" hidden="false" customHeight="false" outlineLevel="0" collapsed="false">
      <c r="B59" s="92"/>
      <c r="C59" s="87"/>
      <c r="D59" s="87"/>
      <c r="E59" s="87"/>
      <c r="F59" s="111" t="n">
        <v>0.8</v>
      </c>
      <c r="G59" s="87"/>
      <c r="H59" s="87"/>
      <c r="I59" s="112" t="e">
        <f aca="false">VLOOKUP($B$5,ComData!$B$15:$FH$195,11,FALSE())</f>
        <v>#N/A</v>
      </c>
      <c r="J59" s="106"/>
    </row>
    <row r="60" customFormat="false" ht="15.75" hidden="false" customHeight="false" outlineLevel="0" collapsed="false">
      <c r="B60" s="92" t="s">
        <v>75</v>
      </c>
      <c r="C60" s="87"/>
      <c r="D60" s="87"/>
      <c r="E60" s="87"/>
      <c r="F60" s="91"/>
      <c r="G60" s="87"/>
      <c r="H60" s="87"/>
      <c r="I60" s="107"/>
    </row>
    <row r="61" customFormat="false" ht="15" hidden="false" customHeight="false" outlineLevel="0" collapsed="false">
      <c r="B61" s="92"/>
      <c r="C61" s="87"/>
      <c r="D61" s="87"/>
      <c r="E61" s="87"/>
      <c r="F61" s="91"/>
      <c r="G61" s="87"/>
      <c r="H61" s="87"/>
      <c r="I61" s="88"/>
    </row>
    <row r="62" customFormat="false" ht="15" hidden="false" customHeight="false" outlineLevel="0" collapsed="false">
      <c r="B62" s="108" t="s">
        <v>76</v>
      </c>
      <c r="C62" s="87"/>
      <c r="D62" s="87"/>
      <c r="E62" s="87"/>
      <c r="F62" s="111" t="n">
        <f aca="false">1-F59</f>
        <v>0.2</v>
      </c>
      <c r="G62" s="93" t="s">
        <v>77</v>
      </c>
      <c r="H62" s="87"/>
      <c r="I62" s="112" t="e">
        <f aca="false">VLOOKUP($B$5,ComData!$B$15:$FH$195,13,FALSE())</f>
        <v>#N/A</v>
      </c>
    </row>
    <row r="63" customFormat="false" ht="15" hidden="false" customHeight="false" outlineLevel="0" collapsed="false">
      <c r="B63" s="92"/>
      <c r="C63" s="87"/>
      <c r="D63" s="87"/>
      <c r="E63" s="87"/>
      <c r="F63" s="111"/>
      <c r="G63" s="93"/>
      <c r="H63" s="87"/>
      <c r="I63" s="114"/>
    </row>
    <row r="64" customFormat="false" ht="15" hidden="false" customHeight="false" outlineLevel="0" collapsed="false">
      <c r="B64" s="108" t="s">
        <v>78</v>
      </c>
      <c r="C64" s="87"/>
      <c r="D64" s="87"/>
      <c r="E64" s="87"/>
      <c r="F64" s="91"/>
      <c r="G64" s="87"/>
      <c r="H64" s="87"/>
      <c r="I64" s="115" t="e">
        <f aca="false">VLOOKUP($B$5,ComData!$B$15:$FH$195,14,FALSE())</f>
        <v>#N/A</v>
      </c>
    </row>
    <row r="65" customFormat="false" ht="15" hidden="false" customHeight="false" outlineLevel="0" collapsed="false">
      <c r="B65" s="92"/>
      <c r="C65" s="87"/>
      <c r="D65" s="87"/>
      <c r="E65" s="87"/>
      <c r="F65" s="91"/>
      <c r="G65" s="87"/>
      <c r="H65" s="87"/>
      <c r="I65" s="88"/>
    </row>
    <row r="66" customFormat="false" ht="15" hidden="false" customHeight="false" outlineLevel="0" collapsed="false">
      <c r="B66" s="92" t="s">
        <v>79</v>
      </c>
      <c r="C66" s="87"/>
      <c r="D66" s="87"/>
      <c r="E66" s="87"/>
      <c r="F66" s="116" t="n">
        <v>1</v>
      </c>
      <c r="G66" s="93" t="s">
        <v>80</v>
      </c>
      <c r="H66" s="87"/>
      <c r="I66" s="88"/>
    </row>
    <row r="67" customFormat="false" ht="15" hidden="false" customHeight="false" outlineLevel="0" collapsed="false">
      <c r="B67" s="92" t="s">
        <v>54</v>
      </c>
      <c r="C67" s="87"/>
      <c r="D67" s="87"/>
      <c r="E67" s="87"/>
      <c r="F67" s="116" t="n">
        <v>2.3</v>
      </c>
      <c r="G67" s="93" t="s">
        <v>81</v>
      </c>
      <c r="H67" s="87"/>
      <c r="I67" s="88"/>
    </row>
    <row r="68" customFormat="false" ht="15" hidden="false" customHeight="false" outlineLevel="0" collapsed="false">
      <c r="B68" s="92"/>
      <c r="C68" s="87"/>
      <c r="D68" s="87"/>
      <c r="E68" s="87"/>
      <c r="F68" s="91"/>
      <c r="G68" s="87"/>
      <c r="H68" s="87"/>
      <c r="I68" s="88"/>
    </row>
    <row r="69" customFormat="false" ht="15" hidden="false" customHeight="false" outlineLevel="0" collapsed="false">
      <c r="B69" s="108" t="s">
        <v>82</v>
      </c>
      <c r="C69" s="87"/>
      <c r="D69" s="87"/>
      <c r="E69" s="87"/>
      <c r="F69" s="91"/>
      <c r="G69" s="87"/>
      <c r="H69" s="87"/>
      <c r="I69" s="117" t="e">
        <f aca="false">VLOOKUP($B$5,ComData!$B$15:$FH$195,15,FALSE())</f>
        <v>#N/A</v>
      </c>
    </row>
    <row r="70" customFormat="false" ht="15" hidden="false" customHeight="false" outlineLevel="0" collapsed="false">
      <c r="B70" s="92"/>
      <c r="C70" s="87"/>
      <c r="D70" s="87"/>
      <c r="E70" s="87"/>
      <c r="F70" s="91"/>
      <c r="G70" s="87"/>
      <c r="H70" s="87"/>
      <c r="I70" s="118"/>
    </row>
    <row r="71" customFormat="false" ht="15" hidden="false" customHeight="false" outlineLevel="0" collapsed="false">
      <c r="B71" s="108" t="s">
        <v>83</v>
      </c>
      <c r="C71" s="87"/>
      <c r="D71" s="87"/>
      <c r="E71" s="87"/>
      <c r="F71" s="91"/>
      <c r="G71" s="87"/>
      <c r="H71" s="87"/>
      <c r="I71" s="117" t="e">
        <f aca="false">VLOOKUP($B$5,ComData!$B$15:$FH$195,16,FALSE())</f>
        <v>#N/A</v>
      </c>
    </row>
    <row r="72" customFormat="false" ht="15.75" hidden="false" customHeight="false" outlineLevel="0" collapsed="false">
      <c r="B72" s="92"/>
      <c r="C72" s="87"/>
      <c r="D72" s="87"/>
      <c r="E72" s="87"/>
      <c r="F72" s="91"/>
      <c r="G72" s="87"/>
      <c r="H72" s="87"/>
      <c r="I72" s="107"/>
    </row>
    <row r="73" customFormat="false" ht="16.5" hidden="false" customHeight="false" outlineLevel="0" collapsed="false">
      <c r="B73" s="97" t="s">
        <v>84</v>
      </c>
      <c r="C73" s="98"/>
      <c r="D73" s="98"/>
      <c r="E73" s="98"/>
      <c r="F73" s="99"/>
      <c r="G73" s="98"/>
      <c r="H73" s="98"/>
      <c r="I73" s="101" t="e">
        <f aca="false">VLOOKUP($B$5,ComData!$B$15:$FH$195,17,FALSE())</f>
        <v>#N/A</v>
      </c>
    </row>
    <row r="74" customFormat="false" ht="15" hidden="false" customHeight="false" outlineLevel="0" collapsed="false">
      <c r="B74" s="92"/>
      <c r="C74" s="87"/>
      <c r="D74" s="87"/>
      <c r="E74" s="87"/>
      <c r="F74" s="91"/>
      <c r="G74" s="87"/>
      <c r="H74" s="87"/>
      <c r="I74" s="88"/>
    </row>
    <row r="75" customFormat="false" ht="18" hidden="false" customHeight="false" outlineLevel="0" collapsed="false">
      <c r="B75" s="103" t="s">
        <v>85</v>
      </c>
      <c r="C75" s="87"/>
      <c r="D75" s="87"/>
      <c r="E75" s="87"/>
      <c r="F75" s="91"/>
      <c r="G75" s="87"/>
      <c r="H75" s="87"/>
      <c r="I75" s="119"/>
    </row>
    <row r="76" customFormat="false" ht="15" hidden="false" customHeight="false" outlineLevel="0" collapsed="false">
      <c r="B76" s="92"/>
      <c r="C76" s="87"/>
      <c r="D76" s="87"/>
      <c r="E76" s="87"/>
      <c r="F76" s="91"/>
      <c r="G76" s="87"/>
      <c r="H76" s="87"/>
      <c r="I76" s="120"/>
    </row>
    <row r="77" customFormat="false" ht="15" hidden="false" customHeight="false" outlineLevel="0" collapsed="false">
      <c r="B77" s="92" t="s">
        <v>86</v>
      </c>
      <c r="C77" s="87"/>
      <c r="D77" s="87"/>
      <c r="E77" s="87"/>
      <c r="F77" s="104" t="n">
        <v>0.676</v>
      </c>
      <c r="G77" s="87"/>
      <c r="H77" s="87"/>
      <c r="I77" s="121" t="e">
        <f aca="false">VLOOKUP($B$5,ComData!$B$15:$FH$195,18,FALSE())</f>
        <v>#N/A</v>
      </c>
      <c r="J77" s="106"/>
    </row>
    <row r="78" customFormat="false" ht="15" hidden="false" customHeight="false" outlineLevel="0" collapsed="false">
      <c r="B78" s="92"/>
      <c r="C78" s="87"/>
      <c r="D78" s="87"/>
      <c r="E78" s="87"/>
      <c r="F78" s="91"/>
      <c r="G78" s="87"/>
      <c r="H78" s="87"/>
      <c r="I78" s="120"/>
    </row>
    <row r="79" customFormat="false" ht="15" hidden="false" customHeight="false" outlineLevel="0" collapsed="false">
      <c r="B79" s="92" t="s">
        <v>87</v>
      </c>
      <c r="C79" s="87"/>
      <c r="D79" s="87"/>
      <c r="E79" s="87"/>
      <c r="F79" s="91"/>
      <c r="G79" s="87"/>
      <c r="H79" s="87"/>
      <c r="I79" s="121" t="e">
        <f aca="false">$I$82+$I$95</f>
        <v>#N/A</v>
      </c>
    </row>
    <row r="80" customFormat="false" ht="15" hidden="false" customHeight="false" outlineLevel="0" collapsed="false">
      <c r="B80" s="92"/>
      <c r="C80" s="87"/>
      <c r="D80" s="87"/>
      <c r="E80" s="87"/>
      <c r="F80" s="91"/>
      <c r="G80" s="87"/>
      <c r="H80" s="87"/>
      <c r="I80" s="120"/>
    </row>
    <row r="81" customFormat="false" ht="15" hidden="false" customHeight="false" outlineLevel="0" collapsed="false">
      <c r="B81" s="92"/>
      <c r="C81" s="87"/>
      <c r="D81" s="87"/>
      <c r="E81" s="87"/>
      <c r="F81" s="91"/>
      <c r="G81" s="87"/>
      <c r="H81" s="87"/>
      <c r="I81" s="119"/>
    </row>
    <row r="82" customFormat="false" ht="15" hidden="false" customHeight="false" outlineLevel="0" collapsed="false">
      <c r="B82" s="108" t="s">
        <v>88</v>
      </c>
      <c r="C82" s="87"/>
      <c r="D82" s="87"/>
      <c r="E82" s="87"/>
      <c r="F82" s="91"/>
      <c r="G82" s="87"/>
      <c r="H82" s="87"/>
      <c r="I82" s="121" t="e">
        <f aca="false">VLOOKUP($B$5,ComData!$B$15:$FH$195,20,FALSE())</f>
        <v>#N/A</v>
      </c>
    </row>
    <row r="83" customFormat="false" ht="15" hidden="false" customHeight="false" outlineLevel="0" collapsed="false">
      <c r="B83" s="92"/>
      <c r="C83" s="87"/>
      <c r="D83" s="87"/>
      <c r="E83" s="87"/>
      <c r="F83" s="91"/>
      <c r="G83" s="87"/>
      <c r="H83" s="87"/>
      <c r="I83" s="120"/>
    </row>
    <row r="84" customFormat="false" ht="15" hidden="false" customHeight="false" outlineLevel="0" collapsed="false">
      <c r="B84" s="92" t="s">
        <v>89</v>
      </c>
      <c r="C84" s="87"/>
      <c r="D84" s="87"/>
      <c r="E84" s="87"/>
      <c r="F84" s="91"/>
      <c r="G84" s="87"/>
      <c r="H84" s="87"/>
      <c r="I84" s="120"/>
    </row>
    <row r="85" customFormat="false" ht="15" hidden="false" customHeight="false" outlineLevel="0" collapsed="false">
      <c r="B85" s="92"/>
      <c r="C85" s="87"/>
      <c r="D85" s="87"/>
      <c r="E85" s="87"/>
      <c r="F85" s="91"/>
      <c r="G85" s="87"/>
      <c r="H85" s="87"/>
      <c r="I85" s="120"/>
      <c r="J85" s="106"/>
    </row>
    <row r="86" customFormat="false" ht="15" hidden="false" customHeight="false" outlineLevel="0" collapsed="false">
      <c r="B86" s="108" t="s">
        <v>90</v>
      </c>
      <c r="C86" s="87"/>
      <c r="D86" s="87"/>
      <c r="E86" s="87"/>
      <c r="F86" s="104" t="n">
        <v>0.228</v>
      </c>
      <c r="G86" s="93" t="s">
        <v>91</v>
      </c>
      <c r="H86" s="87"/>
      <c r="I86" s="121" t="e">
        <f aca="false">VLOOKUP($B$5,ComData!$B$15:$FH$195,21,FALSE())</f>
        <v>#N/A</v>
      </c>
    </row>
    <row r="87" customFormat="false" ht="15" hidden="false" customHeight="false" outlineLevel="0" collapsed="false">
      <c r="B87" s="92"/>
      <c r="C87" s="87"/>
      <c r="D87" s="87"/>
      <c r="E87" s="87"/>
      <c r="F87" s="91"/>
      <c r="G87" s="87"/>
      <c r="H87" s="87"/>
      <c r="I87" s="120"/>
    </row>
    <row r="88" customFormat="false" ht="15" hidden="false" customHeight="false" outlineLevel="0" collapsed="false">
      <c r="B88" s="108" t="s">
        <v>92</v>
      </c>
      <c r="C88" s="87"/>
      <c r="D88" s="87"/>
      <c r="E88" s="87"/>
      <c r="F88" s="91"/>
      <c r="G88" s="87"/>
      <c r="H88" s="87"/>
      <c r="I88" s="122" t="e">
        <f aca="false">VLOOKUP($B$5,ComData!$B$15:$FH$195,22,FALSE())</f>
        <v>#N/A</v>
      </c>
    </row>
    <row r="89" customFormat="false" ht="15" hidden="false" customHeight="false" outlineLevel="0" collapsed="false">
      <c r="B89" s="108" t="s">
        <v>93</v>
      </c>
      <c r="C89" s="87"/>
      <c r="D89" s="87"/>
      <c r="E89" s="87"/>
      <c r="F89" s="91"/>
      <c r="G89" s="87"/>
      <c r="H89" s="87"/>
      <c r="I89" s="120"/>
    </row>
    <row r="90" customFormat="false" ht="15" hidden="false" customHeight="false" outlineLevel="0" collapsed="false">
      <c r="B90" s="92"/>
      <c r="C90" s="87"/>
      <c r="D90" s="87"/>
      <c r="E90" s="87"/>
      <c r="F90" s="91"/>
      <c r="G90" s="87"/>
      <c r="H90" s="87"/>
      <c r="I90" s="120"/>
    </row>
    <row r="91" customFormat="false" ht="15" hidden="false" customHeight="false" outlineLevel="0" collapsed="false">
      <c r="B91" s="92" t="s">
        <v>94</v>
      </c>
      <c r="C91" s="87"/>
      <c r="D91" s="87"/>
      <c r="E91" s="87"/>
      <c r="F91" s="91"/>
      <c r="G91" s="87"/>
      <c r="H91" s="87"/>
      <c r="I91" s="123" t="e">
        <f aca="false">VLOOKUP($B$5,ComData!$B$15:$FH$195,23,FALSE())</f>
        <v>#N/A</v>
      </c>
    </row>
    <row r="92" customFormat="false" ht="15" hidden="false" customHeight="false" outlineLevel="0" collapsed="false">
      <c r="B92" s="92"/>
      <c r="C92" s="87"/>
      <c r="D92" s="87"/>
      <c r="E92" s="87"/>
      <c r="F92" s="91"/>
      <c r="G92" s="87"/>
      <c r="H92" s="87"/>
      <c r="I92" s="120"/>
    </row>
    <row r="93" customFormat="false" ht="15" hidden="false" customHeight="false" outlineLevel="0" collapsed="false">
      <c r="B93" s="92" t="s">
        <v>95</v>
      </c>
      <c r="C93" s="87"/>
      <c r="D93" s="87"/>
      <c r="E93" s="87"/>
      <c r="F93" s="91"/>
      <c r="G93" s="87"/>
      <c r="H93" s="87"/>
      <c r="I93" s="123" t="n">
        <f aca="false">ComData!X12</f>
        <v>18.6714755000718</v>
      </c>
    </row>
    <row r="94" customFormat="false" ht="15" hidden="false" customHeight="false" outlineLevel="0" collapsed="false">
      <c r="B94" s="92"/>
      <c r="C94" s="87"/>
      <c r="D94" s="87"/>
      <c r="E94" s="87"/>
      <c r="F94" s="91"/>
      <c r="G94" s="87"/>
      <c r="H94" s="87"/>
      <c r="I94" s="120"/>
    </row>
    <row r="95" customFormat="false" ht="15" hidden="false" customHeight="false" outlineLevel="0" collapsed="false">
      <c r="B95" s="108" t="s">
        <v>96</v>
      </c>
      <c r="C95" s="87"/>
      <c r="D95" s="87"/>
      <c r="E95" s="87"/>
      <c r="F95" s="91"/>
      <c r="G95" s="87"/>
      <c r="H95" s="87"/>
      <c r="I95" s="121" t="e">
        <f aca="false">VLOOKUP($B$5,ComData!$B$15:$FH$195,24,FALSE())</f>
        <v>#N/A</v>
      </c>
    </row>
    <row r="96" customFormat="false" ht="15" hidden="false" customHeight="false" outlineLevel="0" collapsed="false">
      <c r="B96" s="92"/>
      <c r="C96" s="87"/>
      <c r="D96" s="87"/>
      <c r="E96" s="87"/>
      <c r="F96" s="91"/>
      <c r="G96" s="87"/>
      <c r="H96" s="87"/>
      <c r="I96" s="120"/>
    </row>
    <row r="97" customFormat="false" ht="15" hidden="false" customHeight="false" outlineLevel="0" collapsed="false">
      <c r="B97" s="92" t="s">
        <v>97</v>
      </c>
      <c r="C97" s="87"/>
      <c r="D97" s="87"/>
      <c r="E97" s="87"/>
      <c r="F97" s="91"/>
      <c r="G97" s="87"/>
      <c r="H97" s="87"/>
      <c r="I97" s="120"/>
    </row>
    <row r="98" customFormat="false" ht="15" hidden="false" customHeight="false" outlineLevel="0" collapsed="false">
      <c r="B98" s="92"/>
      <c r="C98" s="87"/>
      <c r="D98" s="87"/>
      <c r="E98" s="87"/>
      <c r="F98" s="91"/>
      <c r="G98" s="87"/>
      <c r="H98" s="87"/>
      <c r="I98" s="120"/>
    </row>
    <row r="99" customFormat="false" ht="15" hidden="false" customHeight="false" outlineLevel="0" collapsed="false">
      <c r="B99" s="108" t="s">
        <v>98</v>
      </c>
      <c r="C99" s="87"/>
      <c r="D99" s="87"/>
      <c r="E99" s="87"/>
      <c r="F99" s="104" t="n">
        <v>0.096</v>
      </c>
      <c r="G99" s="93" t="s">
        <v>91</v>
      </c>
      <c r="H99" s="87"/>
      <c r="I99" s="121" t="e">
        <f aca="false">VLOOKUP($B$5,ComData!$B$15:$FH$195,25,FALSE())</f>
        <v>#N/A</v>
      </c>
      <c r="J99" s="106"/>
    </row>
    <row r="100" customFormat="false" ht="15" hidden="false" customHeight="false" outlineLevel="0" collapsed="false">
      <c r="B100" s="92"/>
      <c r="C100" s="87"/>
      <c r="D100" s="87"/>
      <c r="E100" s="87"/>
      <c r="F100" s="91"/>
      <c r="G100" s="87"/>
      <c r="H100" s="87"/>
      <c r="I100" s="120"/>
    </row>
    <row r="101" customFormat="false" ht="15" hidden="false" customHeight="false" outlineLevel="0" collapsed="false">
      <c r="B101" s="108" t="s">
        <v>99</v>
      </c>
      <c r="C101" s="87"/>
      <c r="D101" s="87"/>
      <c r="E101" s="87"/>
      <c r="F101" s="91"/>
      <c r="G101" s="87"/>
      <c r="H101" s="87"/>
      <c r="I101" s="122" t="e">
        <f aca="false">VLOOKUP($B$5,ComData!$B$15:$FH$195,26,FALSE())</f>
        <v>#N/A</v>
      </c>
    </row>
    <row r="102" customFormat="false" ht="15" hidden="false" customHeight="false" outlineLevel="0" collapsed="false">
      <c r="B102" s="92"/>
      <c r="C102" s="87"/>
      <c r="D102" s="87"/>
      <c r="E102" s="87"/>
      <c r="F102" s="91"/>
      <c r="G102" s="87"/>
      <c r="H102" s="87"/>
      <c r="I102" s="120"/>
    </row>
    <row r="103" customFormat="false" ht="15" hidden="false" customHeight="false" outlineLevel="0" collapsed="false">
      <c r="B103" s="92" t="s">
        <v>100</v>
      </c>
      <c r="C103" s="87"/>
      <c r="D103" s="87"/>
      <c r="E103" s="87"/>
      <c r="F103" s="91"/>
      <c r="G103" s="87"/>
      <c r="H103" s="87"/>
      <c r="I103" s="113" t="e">
        <f aca="false">VLOOKUP($B$5,ComData!$B$15:$FH$195,27,FALSE())</f>
        <v>#N/A</v>
      </c>
    </row>
    <row r="104" customFormat="false" ht="15" hidden="false" customHeight="false" outlineLevel="0" collapsed="false">
      <c r="B104" s="92"/>
      <c r="C104" s="87"/>
      <c r="D104" s="87"/>
      <c r="E104" s="87"/>
      <c r="F104" s="91"/>
      <c r="G104" s="87"/>
      <c r="H104" s="87"/>
      <c r="I104" s="120"/>
    </row>
    <row r="105" customFormat="false" ht="15" hidden="false" customHeight="false" outlineLevel="0" collapsed="false">
      <c r="B105" s="92" t="s">
        <v>95</v>
      </c>
      <c r="C105" s="87"/>
      <c r="D105" s="87"/>
      <c r="E105" s="87"/>
      <c r="F105" s="91"/>
      <c r="G105" s="87"/>
      <c r="H105" s="87"/>
      <c r="I105" s="113" t="n">
        <f aca="false">ComData!AB12</f>
        <v>0.0820403856589571</v>
      </c>
      <c r="J105" s="124"/>
    </row>
    <row r="106" customFormat="false" ht="15" hidden="false" customHeight="false" outlineLevel="0" collapsed="false">
      <c r="B106" s="92"/>
      <c r="C106" s="87"/>
      <c r="D106" s="87"/>
      <c r="E106" s="87"/>
      <c r="F106" s="91"/>
      <c r="G106" s="87"/>
      <c r="H106" s="87"/>
      <c r="I106" s="120"/>
    </row>
    <row r="107" customFormat="false" ht="15" hidden="false" customHeight="false" outlineLevel="0" collapsed="false">
      <c r="B107" s="108" t="s">
        <v>101</v>
      </c>
      <c r="C107" s="87"/>
      <c r="D107" s="87"/>
      <c r="E107" s="87"/>
      <c r="F107" s="91"/>
      <c r="G107" s="87"/>
      <c r="H107" s="87"/>
      <c r="I107" s="125" t="e">
        <f aca="false">VLOOKUP($B$5,ComData!$B$15:$FH$195,28,FALSE())</f>
        <v>#N/A</v>
      </c>
      <c r="J107" s="126"/>
    </row>
    <row r="108" customFormat="false" ht="15" hidden="false" customHeight="false" outlineLevel="0" collapsed="false">
      <c r="B108" s="92"/>
      <c r="C108" s="87"/>
      <c r="D108" s="87"/>
      <c r="E108" s="87"/>
      <c r="F108" s="91"/>
      <c r="G108" s="87"/>
      <c r="H108" s="87"/>
      <c r="I108" s="120"/>
      <c r="J108" s="127"/>
    </row>
    <row r="109" customFormat="false" ht="15" hidden="false" customHeight="false" outlineLevel="0" collapsed="false">
      <c r="B109" s="108" t="s">
        <v>102</v>
      </c>
      <c r="C109" s="87"/>
      <c r="D109" s="87"/>
      <c r="E109" s="87"/>
      <c r="F109" s="91"/>
      <c r="G109" s="87"/>
      <c r="H109" s="87"/>
      <c r="I109" s="125" t="e">
        <f aca="false">VLOOKUP($B$5,ComData!$B$15:$FH$195,29,FALSE())</f>
        <v>#N/A</v>
      </c>
    </row>
    <row r="110" customFormat="false" ht="15" hidden="false" customHeight="false" outlineLevel="0" collapsed="false">
      <c r="B110" s="92"/>
      <c r="C110" s="87"/>
      <c r="D110" s="87"/>
      <c r="E110" s="87"/>
      <c r="F110" s="91"/>
      <c r="G110" s="87"/>
      <c r="H110" s="87"/>
      <c r="I110" s="88"/>
    </row>
    <row r="111" customFormat="false" ht="16.5" hidden="false" customHeight="false" outlineLevel="0" collapsed="false">
      <c r="B111" s="97" t="s">
        <v>103</v>
      </c>
      <c r="C111" s="98"/>
      <c r="D111" s="98"/>
      <c r="E111" s="98"/>
      <c r="F111" s="99"/>
      <c r="G111" s="98"/>
      <c r="H111" s="98"/>
      <c r="I111" s="101" t="e">
        <f aca="false">VLOOKUP($B$5,ComData!$B$15:$FH$195,30,FALSE())</f>
        <v>#N/A</v>
      </c>
    </row>
    <row r="112" customFormat="false" ht="15" hidden="false" customHeight="false" outlineLevel="0" collapsed="false">
      <c r="B112" s="92"/>
      <c r="C112" s="87"/>
      <c r="D112" s="87"/>
      <c r="E112" s="87"/>
      <c r="F112" s="91"/>
      <c r="G112" s="87"/>
      <c r="H112" s="87"/>
      <c r="I112" s="88"/>
    </row>
    <row r="113" customFormat="false" ht="18" hidden="false" customHeight="false" outlineLevel="0" collapsed="false">
      <c r="B113" s="103" t="s">
        <v>104</v>
      </c>
      <c r="C113" s="87"/>
      <c r="D113" s="87"/>
      <c r="E113" s="87"/>
      <c r="F113" s="91"/>
      <c r="G113" s="87"/>
      <c r="H113" s="87"/>
      <c r="I113" s="119"/>
    </row>
    <row r="114" customFormat="false" ht="15" hidden="false" customHeight="false" outlineLevel="0" collapsed="false">
      <c r="B114" s="92"/>
      <c r="C114" s="87"/>
      <c r="D114" s="87"/>
      <c r="E114" s="87"/>
      <c r="F114" s="91"/>
      <c r="G114" s="87"/>
      <c r="H114" s="87"/>
      <c r="I114" s="120"/>
    </row>
    <row r="115" customFormat="false" ht="15" hidden="false" customHeight="false" outlineLevel="0" collapsed="false">
      <c r="B115" s="92" t="s">
        <v>105</v>
      </c>
      <c r="C115" s="87"/>
      <c r="D115" s="87"/>
      <c r="E115" s="87"/>
      <c r="F115" s="91"/>
      <c r="G115" s="87"/>
      <c r="H115" s="87"/>
      <c r="I115" s="120"/>
    </row>
    <row r="116" customFormat="false" ht="15" hidden="false" customHeight="false" outlineLevel="0" collapsed="false">
      <c r="B116" s="92"/>
      <c r="C116" s="87"/>
      <c r="D116" s="87"/>
      <c r="E116" s="87"/>
      <c r="F116" s="91"/>
      <c r="G116" s="87"/>
      <c r="H116" s="87"/>
      <c r="I116" s="120"/>
    </row>
    <row r="117" customFormat="false" ht="15" hidden="false" customHeight="false" outlineLevel="0" collapsed="false">
      <c r="B117" s="92" t="s">
        <v>106</v>
      </c>
      <c r="C117" s="87"/>
      <c r="D117" s="87"/>
      <c r="E117" s="87"/>
      <c r="F117" s="91"/>
      <c r="G117" s="87"/>
      <c r="H117" s="87"/>
      <c r="I117" s="125" t="e">
        <f aca="false">VLOOKUP($B$5,ComData!$B$15:$FH$195,31,FALSE())</f>
        <v>#N/A</v>
      </c>
    </row>
    <row r="118" customFormat="false" ht="15" hidden="false" customHeight="false" outlineLevel="0" collapsed="false">
      <c r="B118" s="92"/>
      <c r="C118" s="87"/>
      <c r="D118" s="87"/>
      <c r="E118" s="87"/>
      <c r="F118" s="91"/>
      <c r="G118" s="87"/>
      <c r="H118" s="87"/>
      <c r="I118" s="120"/>
    </row>
    <row r="119" customFormat="false" ht="15" hidden="false" customHeight="false" outlineLevel="0" collapsed="false">
      <c r="B119" s="92" t="s">
        <v>107</v>
      </c>
      <c r="C119" s="87"/>
      <c r="D119" s="87"/>
      <c r="E119" s="87"/>
      <c r="F119" s="91"/>
      <c r="G119" s="87"/>
      <c r="H119" s="87"/>
      <c r="I119" s="120"/>
    </row>
    <row r="120" customFormat="false" ht="15" hidden="false" customHeight="false" outlineLevel="0" collapsed="false">
      <c r="B120" s="92"/>
      <c r="C120" s="87"/>
      <c r="D120" s="87"/>
      <c r="E120" s="87"/>
      <c r="F120" s="91"/>
      <c r="G120" s="87"/>
      <c r="H120" s="87"/>
      <c r="I120" s="120"/>
    </row>
    <row r="121" customFormat="false" ht="15" hidden="false" customHeight="false" outlineLevel="0" collapsed="false">
      <c r="B121" s="108" t="s">
        <v>108</v>
      </c>
      <c r="C121" s="87"/>
      <c r="D121" s="87"/>
      <c r="E121" s="87"/>
      <c r="F121" s="91"/>
      <c r="G121" s="87"/>
      <c r="H121" s="87"/>
      <c r="I121" s="122" t="e">
        <f aca="false">VLOOKUP($B$5,ComData!$B$15:$FH$195,32,FALSE())</f>
        <v>#N/A</v>
      </c>
    </row>
    <row r="122" customFormat="false" ht="15" hidden="false" customHeight="false" outlineLevel="0" collapsed="false">
      <c r="B122" s="92"/>
      <c r="C122" s="87"/>
      <c r="D122" s="87"/>
      <c r="E122" s="87"/>
      <c r="F122" s="91"/>
      <c r="G122" s="87"/>
      <c r="H122" s="87"/>
      <c r="I122" s="120"/>
    </row>
    <row r="123" customFormat="false" ht="15" hidden="false" customHeight="false" outlineLevel="0" collapsed="false">
      <c r="B123" s="92" t="s">
        <v>109</v>
      </c>
      <c r="C123" s="87"/>
      <c r="D123" s="87"/>
      <c r="E123" s="87"/>
      <c r="F123" s="128" t="n">
        <v>1</v>
      </c>
      <c r="G123" s="87"/>
      <c r="H123" s="87"/>
      <c r="I123" s="120"/>
    </row>
    <row r="124" customFormat="false" ht="15" hidden="false" customHeight="false" outlineLevel="0" collapsed="false">
      <c r="B124" s="92" t="s">
        <v>110</v>
      </c>
      <c r="C124" s="87"/>
      <c r="D124" s="87"/>
      <c r="E124" s="87"/>
      <c r="F124" s="91" t="n">
        <v>25</v>
      </c>
      <c r="G124" s="87" t="s">
        <v>111</v>
      </c>
      <c r="H124" s="87"/>
      <c r="I124" s="120"/>
    </row>
    <row r="125" customFormat="false" ht="15" hidden="false" customHeight="false" outlineLevel="0" collapsed="false">
      <c r="B125" s="92" t="s">
        <v>112</v>
      </c>
      <c r="C125" s="87"/>
      <c r="D125" s="87"/>
      <c r="E125" s="87"/>
      <c r="F125" s="91"/>
      <c r="G125" s="87"/>
      <c r="H125" s="87"/>
      <c r="I125" s="120"/>
    </row>
    <row r="126" customFormat="false" ht="15" hidden="false" customHeight="false" outlineLevel="0" collapsed="false">
      <c r="B126" s="92"/>
      <c r="C126" s="87"/>
      <c r="D126" s="87"/>
      <c r="E126" s="87"/>
      <c r="F126" s="91"/>
      <c r="G126" s="87"/>
      <c r="H126" s="87"/>
      <c r="I126" s="120"/>
    </row>
    <row r="127" customFormat="false" ht="15" hidden="false" customHeight="false" outlineLevel="0" collapsed="false">
      <c r="B127" s="92" t="s">
        <v>109</v>
      </c>
      <c r="C127" s="87"/>
      <c r="D127" s="87"/>
      <c r="E127" s="87"/>
      <c r="F127" s="128" t="n">
        <v>0.75</v>
      </c>
      <c r="G127" s="87"/>
      <c r="H127" s="87"/>
      <c r="I127" s="120"/>
    </row>
    <row r="128" customFormat="false" ht="15" hidden="false" customHeight="false" outlineLevel="0" collapsed="false">
      <c r="B128" s="92" t="s">
        <v>110</v>
      </c>
      <c r="C128" s="87"/>
      <c r="D128" s="87"/>
      <c r="E128" s="87"/>
      <c r="F128" s="91" t="n">
        <v>50</v>
      </c>
      <c r="G128" s="87" t="s">
        <v>111</v>
      </c>
      <c r="H128" s="87"/>
      <c r="I128" s="120"/>
    </row>
    <row r="129" customFormat="false" ht="15" hidden="false" customHeight="false" outlineLevel="0" collapsed="false">
      <c r="B129" s="92" t="s">
        <v>112</v>
      </c>
      <c r="C129" s="87"/>
      <c r="D129" s="87"/>
      <c r="E129" s="87"/>
      <c r="F129" s="91"/>
      <c r="G129" s="87"/>
      <c r="H129" s="87"/>
      <c r="I129" s="120"/>
    </row>
    <row r="130" customFormat="false" ht="15" hidden="false" customHeight="false" outlineLevel="0" collapsed="false">
      <c r="B130" s="92"/>
      <c r="C130" s="87"/>
      <c r="D130" s="87"/>
      <c r="E130" s="87"/>
      <c r="F130" s="91"/>
      <c r="G130" s="87"/>
      <c r="H130" s="87"/>
      <c r="I130" s="120"/>
    </row>
    <row r="131" customFormat="false" ht="15" hidden="false" customHeight="false" outlineLevel="0" collapsed="false">
      <c r="B131" s="92" t="s">
        <v>109</v>
      </c>
      <c r="C131" s="87"/>
      <c r="D131" s="87"/>
      <c r="E131" s="87"/>
      <c r="F131" s="128" t="n">
        <v>0.5</v>
      </c>
      <c r="G131" s="87"/>
      <c r="H131" s="87"/>
      <c r="I131" s="120"/>
    </row>
    <row r="132" customFormat="false" ht="15" hidden="false" customHeight="false" outlineLevel="0" collapsed="false">
      <c r="B132" s="92" t="s">
        <v>110</v>
      </c>
      <c r="C132" s="87"/>
      <c r="D132" s="87"/>
      <c r="E132" s="87"/>
      <c r="F132" s="91" t="n">
        <v>75</v>
      </c>
      <c r="G132" s="87" t="s">
        <v>111</v>
      </c>
      <c r="H132" s="87"/>
      <c r="I132" s="120"/>
    </row>
    <row r="133" customFormat="false" ht="15" hidden="false" customHeight="false" outlineLevel="0" collapsed="false">
      <c r="B133" s="92" t="s">
        <v>112</v>
      </c>
      <c r="C133" s="87"/>
      <c r="D133" s="87"/>
      <c r="E133" s="87"/>
      <c r="F133" s="91"/>
      <c r="G133" s="87"/>
      <c r="H133" s="87"/>
      <c r="I133" s="120"/>
    </row>
    <row r="134" customFormat="false" ht="15" hidden="false" customHeight="false" outlineLevel="0" collapsed="false">
      <c r="B134" s="92"/>
      <c r="C134" s="87"/>
      <c r="D134" s="87"/>
      <c r="E134" s="87"/>
      <c r="F134" s="91"/>
      <c r="G134" s="87"/>
      <c r="H134" s="87"/>
      <c r="I134" s="120"/>
    </row>
    <row r="135" customFormat="false" ht="15" hidden="false" customHeight="false" outlineLevel="0" collapsed="false">
      <c r="B135" s="92" t="s">
        <v>109</v>
      </c>
      <c r="C135" s="87"/>
      <c r="D135" s="87"/>
      <c r="E135" s="87"/>
      <c r="F135" s="128" t="n">
        <v>0.25</v>
      </c>
      <c r="G135" s="87"/>
      <c r="H135" s="87"/>
      <c r="I135" s="120"/>
    </row>
    <row r="136" customFormat="false" ht="15" hidden="false" customHeight="false" outlineLevel="0" collapsed="false">
      <c r="B136" s="92" t="s">
        <v>110</v>
      </c>
      <c r="C136" s="87"/>
      <c r="D136" s="87"/>
      <c r="E136" s="87"/>
      <c r="F136" s="91" t="n">
        <v>100</v>
      </c>
      <c r="G136" s="87" t="s">
        <v>111</v>
      </c>
      <c r="H136" s="87"/>
      <c r="I136" s="120"/>
    </row>
    <row r="137" customFormat="false" ht="15" hidden="false" customHeight="false" outlineLevel="0" collapsed="false">
      <c r="B137" s="92" t="s">
        <v>112</v>
      </c>
      <c r="C137" s="87"/>
      <c r="D137" s="87"/>
      <c r="E137" s="87"/>
      <c r="F137" s="91"/>
      <c r="G137" s="87"/>
      <c r="H137" s="87"/>
      <c r="I137" s="120"/>
    </row>
    <row r="138" customFormat="false" ht="15" hidden="false" customHeight="false" outlineLevel="0" collapsed="false">
      <c r="B138" s="92"/>
      <c r="C138" s="87"/>
      <c r="D138" s="87"/>
      <c r="E138" s="87"/>
      <c r="F138" s="91"/>
      <c r="G138" s="87"/>
      <c r="H138" s="87"/>
      <c r="I138" s="120"/>
    </row>
    <row r="139" customFormat="false" ht="15" hidden="false" customHeight="false" outlineLevel="0" collapsed="false">
      <c r="B139" s="92" t="s">
        <v>113</v>
      </c>
      <c r="C139" s="87"/>
      <c r="D139" s="87"/>
      <c r="E139" s="87"/>
      <c r="F139" s="91" t="n">
        <v>0</v>
      </c>
      <c r="G139" s="87"/>
      <c r="H139" s="87"/>
      <c r="I139" s="120"/>
    </row>
    <row r="140" customFormat="false" ht="15" hidden="false" customHeight="false" outlineLevel="0" collapsed="false">
      <c r="B140" s="92"/>
      <c r="C140" s="87"/>
      <c r="D140" s="87"/>
      <c r="E140" s="87"/>
      <c r="F140" s="91"/>
      <c r="G140" s="87"/>
      <c r="H140" s="87"/>
      <c r="I140" s="120"/>
    </row>
    <row r="141" customFormat="false" ht="15" hidden="false" customHeight="false" outlineLevel="0" collapsed="false">
      <c r="B141" s="92"/>
      <c r="C141" s="87"/>
      <c r="D141" s="87"/>
      <c r="E141" s="87"/>
      <c r="F141" s="91"/>
      <c r="G141" s="87"/>
      <c r="H141" s="87"/>
      <c r="I141" s="119"/>
    </row>
    <row r="142" customFormat="false" ht="15" hidden="false" customHeight="false" outlineLevel="0" collapsed="false">
      <c r="B142" s="108" t="s">
        <v>114</v>
      </c>
      <c r="C142" s="87"/>
      <c r="D142" s="87"/>
      <c r="E142" s="87"/>
      <c r="F142" s="91"/>
      <c r="G142" s="87"/>
      <c r="H142" s="87"/>
      <c r="I142" s="125"/>
    </row>
    <row r="143" customFormat="false" ht="15" hidden="false" customHeight="false" outlineLevel="0" collapsed="false">
      <c r="B143" s="92"/>
      <c r="C143" s="87"/>
      <c r="D143" s="87"/>
      <c r="E143" s="87"/>
      <c r="F143" s="91"/>
      <c r="G143" s="87"/>
      <c r="H143" s="87"/>
      <c r="I143" s="120"/>
    </row>
    <row r="144" customFormat="false" ht="15" hidden="false" customHeight="false" outlineLevel="0" collapsed="false">
      <c r="B144" s="108" t="s">
        <v>115</v>
      </c>
      <c r="C144" s="87"/>
      <c r="D144" s="87"/>
      <c r="E144" s="87"/>
      <c r="F144" s="129" t="n">
        <v>85</v>
      </c>
      <c r="G144" s="87"/>
      <c r="H144" s="87"/>
      <c r="I144" s="121" t="e">
        <f aca="false">($F$144*($F$146*$H$11)+(($F$148*$F$150*$H$11*($I$154/$I$157))))</f>
        <v>#N/A</v>
      </c>
      <c r="J144" s="130"/>
    </row>
    <row r="145" customFormat="false" ht="15" hidden="false" customHeight="false" outlineLevel="0" collapsed="false">
      <c r="B145" s="92"/>
      <c r="C145" s="87"/>
      <c r="D145" s="87"/>
      <c r="E145" s="87"/>
      <c r="F145" s="91"/>
      <c r="G145" s="87"/>
      <c r="H145" s="87"/>
      <c r="I145" s="120"/>
    </row>
    <row r="146" customFormat="false" ht="15" hidden="false" customHeight="false" outlineLevel="0" collapsed="false">
      <c r="B146" s="92" t="s">
        <v>116</v>
      </c>
      <c r="C146" s="87"/>
      <c r="D146" s="87"/>
      <c r="E146" s="87"/>
      <c r="F146" s="111" t="n">
        <v>0.1</v>
      </c>
      <c r="G146" s="93" t="s">
        <v>117</v>
      </c>
      <c r="H146" s="87"/>
      <c r="I146" s="120"/>
    </row>
    <row r="147" customFormat="false" ht="15" hidden="false" customHeight="false" outlineLevel="0" collapsed="false">
      <c r="B147" s="92"/>
      <c r="C147" s="87"/>
      <c r="D147" s="87"/>
      <c r="E147" s="87"/>
      <c r="F147" s="131"/>
      <c r="G147" s="87"/>
      <c r="H147" s="87"/>
      <c r="I147" s="120"/>
    </row>
    <row r="148" customFormat="false" ht="15" hidden="false" customHeight="false" outlineLevel="0" collapsed="false">
      <c r="B148" s="108" t="s">
        <v>118</v>
      </c>
      <c r="C148" s="87"/>
      <c r="D148" s="87"/>
      <c r="E148" s="87"/>
      <c r="F148" s="129" t="n">
        <v>85</v>
      </c>
      <c r="G148" s="87"/>
      <c r="H148" s="87"/>
      <c r="I148" s="120"/>
    </row>
    <row r="149" customFormat="false" ht="15" hidden="false" customHeight="false" outlineLevel="0" collapsed="false">
      <c r="B149" s="92"/>
      <c r="C149" s="87"/>
      <c r="D149" s="87"/>
      <c r="E149" s="87"/>
      <c r="F149" s="91"/>
      <c r="G149" s="87"/>
      <c r="H149" s="87"/>
      <c r="I149" s="120"/>
    </row>
    <row r="150" customFormat="false" ht="15" hidden="false" customHeight="false" outlineLevel="0" collapsed="false">
      <c r="B150" s="92" t="s">
        <v>116</v>
      </c>
      <c r="C150" s="87"/>
      <c r="D150" s="87"/>
      <c r="E150" s="87"/>
      <c r="F150" s="111" t="n">
        <v>0.9</v>
      </c>
      <c r="G150" s="93" t="s">
        <v>117</v>
      </c>
      <c r="H150" s="87"/>
      <c r="I150" s="120"/>
    </row>
    <row r="151" customFormat="false" ht="15" hidden="false" customHeight="false" outlineLevel="0" collapsed="false">
      <c r="B151" s="92"/>
      <c r="C151" s="87"/>
      <c r="D151" s="87"/>
      <c r="E151" s="87"/>
      <c r="F151" s="91"/>
      <c r="G151" s="87"/>
      <c r="H151" s="87"/>
      <c r="I151" s="120"/>
    </row>
    <row r="152" customFormat="false" ht="15" hidden="false" customHeight="false" outlineLevel="0" collapsed="false">
      <c r="B152" s="108" t="s">
        <v>119</v>
      </c>
      <c r="C152" s="87"/>
      <c r="D152" s="87"/>
      <c r="E152" s="87"/>
      <c r="F152" s="91"/>
      <c r="G152" s="87"/>
      <c r="H152" s="87"/>
      <c r="I152" s="123" t="e">
        <f aca="false">VLOOKUP($B$5,ComData!$B$15:$FH$195,33,FALSE())</f>
        <v>#N/A</v>
      </c>
    </row>
    <row r="153" customFormat="false" ht="15" hidden="false" customHeight="false" outlineLevel="0" collapsed="false">
      <c r="B153" s="92"/>
      <c r="C153" s="87"/>
      <c r="D153" s="87"/>
      <c r="E153" s="87"/>
      <c r="F153" s="91"/>
      <c r="G153" s="87"/>
      <c r="H153" s="87"/>
      <c r="I153" s="120"/>
    </row>
    <row r="154" customFormat="false" ht="15" hidden="false" customHeight="false" outlineLevel="0" collapsed="false">
      <c r="B154" s="108" t="s">
        <v>120</v>
      </c>
      <c r="C154" s="87"/>
      <c r="D154" s="87"/>
      <c r="E154" s="87"/>
      <c r="F154" s="91"/>
      <c r="G154" s="87"/>
      <c r="H154" s="87"/>
      <c r="I154" s="123" t="e">
        <f aca="false">VLOOKUP($B$5,ComData!$B$15:$FH$195,34,FALSE())</f>
        <v>#N/A</v>
      </c>
    </row>
    <row r="155" customFormat="false" ht="15" hidden="false" customHeight="false" outlineLevel="0" collapsed="false">
      <c r="B155" s="92" t="s">
        <v>121</v>
      </c>
      <c r="C155" s="87"/>
      <c r="D155" s="87"/>
      <c r="E155" s="87"/>
      <c r="F155" s="91"/>
      <c r="G155" s="87"/>
      <c r="H155" s="87"/>
      <c r="I155" s="120"/>
    </row>
    <row r="156" customFormat="false" ht="15" hidden="false" customHeight="false" outlineLevel="0" collapsed="false">
      <c r="B156" s="92"/>
      <c r="C156" s="87"/>
      <c r="D156" s="87"/>
      <c r="E156" s="87"/>
      <c r="F156" s="91"/>
      <c r="G156" s="87"/>
      <c r="H156" s="87"/>
      <c r="I156" s="120"/>
    </row>
    <row r="157" customFormat="false" ht="15" hidden="false" customHeight="false" outlineLevel="0" collapsed="false">
      <c r="B157" s="108" t="s">
        <v>122</v>
      </c>
      <c r="C157" s="87"/>
      <c r="D157" s="87"/>
      <c r="E157" s="87"/>
      <c r="F157" s="91"/>
      <c r="G157" s="87"/>
      <c r="H157" s="87"/>
      <c r="I157" s="132" t="n">
        <f aca="false">ComData!AI12</f>
        <v>0.84210991859436</v>
      </c>
    </row>
    <row r="158" customFormat="false" ht="15" hidden="false" customHeight="false" outlineLevel="0" collapsed="false">
      <c r="B158" s="92"/>
      <c r="C158" s="87"/>
      <c r="D158" s="87"/>
      <c r="E158" s="87"/>
      <c r="F158" s="91"/>
      <c r="G158" s="87"/>
      <c r="H158" s="87"/>
      <c r="I158" s="120"/>
    </row>
    <row r="159" customFormat="false" ht="15" hidden="false" customHeight="false" outlineLevel="0" collapsed="false">
      <c r="B159" s="92"/>
      <c r="C159" s="87"/>
      <c r="D159" s="87"/>
      <c r="E159" s="87"/>
      <c r="F159" s="91"/>
      <c r="G159" s="87"/>
      <c r="H159" s="87"/>
      <c r="I159" s="88"/>
    </row>
    <row r="160" customFormat="false" ht="16.5" hidden="false" customHeight="false" outlineLevel="0" collapsed="false">
      <c r="B160" s="97" t="s">
        <v>123</v>
      </c>
      <c r="C160" s="98"/>
      <c r="D160" s="98"/>
      <c r="E160" s="98"/>
      <c r="F160" s="99"/>
      <c r="G160" s="98"/>
      <c r="H160" s="98"/>
      <c r="I160" s="101" t="e">
        <f aca="false">VLOOKUP($B$5,ComData!$B$15:$FH$195,35,FALSE())</f>
        <v>#N/A</v>
      </c>
    </row>
    <row r="161" customFormat="false" ht="15" hidden="false" customHeight="false" outlineLevel="0" collapsed="false">
      <c r="B161" s="92"/>
      <c r="C161" s="87"/>
      <c r="D161" s="87"/>
      <c r="E161" s="87"/>
      <c r="F161" s="91"/>
      <c r="G161" s="87"/>
      <c r="H161" s="87"/>
      <c r="I161" s="88"/>
    </row>
    <row r="162" customFormat="false" ht="18" hidden="false" customHeight="false" outlineLevel="0" collapsed="false">
      <c r="B162" s="103" t="s">
        <v>124</v>
      </c>
      <c r="C162" s="87"/>
      <c r="D162" s="87"/>
      <c r="E162" s="87"/>
      <c r="F162" s="91"/>
      <c r="G162" s="87"/>
      <c r="H162" s="87"/>
      <c r="I162" s="114"/>
    </row>
    <row r="163" customFormat="false" ht="15" hidden="false" customHeight="false" outlineLevel="0" collapsed="false">
      <c r="B163" s="92"/>
      <c r="C163" s="87"/>
      <c r="D163" s="87"/>
      <c r="E163" s="87"/>
      <c r="F163" s="91"/>
      <c r="G163" s="87"/>
      <c r="H163" s="87"/>
      <c r="I163" s="88"/>
    </row>
    <row r="164" customFormat="false" ht="15" hidden="false" customHeight="false" outlineLevel="0" collapsed="false">
      <c r="B164" s="92" t="s">
        <v>125</v>
      </c>
      <c r="C164" s="87"/>
      <c r="D164" s="87"/>
      <c r="E164" s="87"/>
      <c r="F164" s="91"/>
      <c r="G164" s="87"/>
      <c r="H164" s="87"/>
      <c r="I164" s="123" t="e">
        <f aca="false">VLOOKUP($B$5,ComData!$B$15:$FH$195,36,FALSE())</f>
        <v>#N/A</v>
      </c>
      <c r="J164" s="106"/>
    </row>
    <row r="165" customFormat="false" ht="15" hidden="false" customHeight="false" outlineLevel="0" collapsed="false">
      <c r="B165" s="92"/>
      <c r="C165" s="87"/>
      <c r="D165" s="87"/>
      <c r="E165" s="87"/>
      <c r="F165" s="91"/>
      <c r="G165" s="87"/>
      <c r="H165" s="87"/>
      <c r="I165" s="88"/>
    </row>
    <row r="166" customFormat="false" ht="16.5" hidden="false" customHeight="false" outlineLevel="0" collapsed="false">
      <c r="B166" s="97" t="s">
        <v>126</v>
      </c>
      <c r="C166" s="98"/>
      <c r="D166" s="98"/>
      <c r="E166" s="98"/>
      <c r="F166" s="99"/>
      <c r="G166" s="98"/>
      <c r="H166" s="98"/>
      <c r="I166" s="101" t="e">
        <f aca="false">VLOOKUP($B$5,ComData!$B$15:$FH$195,37,FALSE())</f>
        <v>#N/A</v>
      </c>
    </row>
    <row r="167" customFormat="false" ht="15" hidden="false" customHeight="false" outlineLevel="0" collapsed="false">
      <c r="B167" s="92"/>
      <c r="C167" s="87"/>
      <c r="D167" s="87"/>
      <c r="E167" s="87"/>
      <c r="F167" s="91"/>
      <c r="G167" s="87"/>
      <c r="H167" s="87"/>
      <c r="I167" s="88"/>
    </row>
    <row r="168" customFormat="false" ht="18" hidden="false" customHeight="false" outlineLevel="0" collapsed="false">
      <c r="B168" s="103" t="s">
        <v>127</v>
      </c>
      <c r="C168" s="87"/>
      <c r="D168" s="87"/>
      <c r="E168" s="87"/>
      <c r="F168" s="91"/>
      <c r="G168" s="87"/>
      <c r="H168" s="87"/>
      <c r="I168" s="114"/>
    </row>
    <row r="169" customFormat="false" ht="15" hidden="false" customHeight="false" outlineLevel="0" collapsed="false">
      <c r="B169" s="92"/>
      <c r="C169" s="87"/>
      <c r="D169" s="87"/>
      <c r="E169" s="87"/>
      <c r="F169" s="91"/>
      <c r="G169" s="87"/>
      <c r="H169" s="87"/>
      <c r="I169" s="88"/>
    </row>
    <row r="170" customFormat="false" ht="15" hidden="false" customHeight="false" outlineLevel="0" collapsed="false">
      <c r="B170" s="92" t="s">
        <v>128</v>
      </c>
      <c r="C170" s="87"/>
      <c r="D170" s="87"/>
      <c r="E170" s="87"/>
      <c r="F170" s="91"/>
      <c r="G170" s="87"/>
      <c r="H170" s="87"/>
      <c r="I170" s="88"/>
    </row>
    <row r="171" customFormat="false" ht="15" hidden="false" customHeight="false" outlineLevel="0" collapsed="false">
      <c r="B171" s="92"/>
      <c r="C171" s="87"/>
      <c r="D171" s="87"/>
      <c r="E171" s="87"/>
      <c r="F171" s="91"/>
      <c r="G171" s="87"/>
      <c r="H171" s="87"/>
      <c r="I171" s="88"/>
    </row>
    <row r="172" customFormat="false" ht="15" hidden="false" customHeight="false" outlineLevel="0" collapsed="false">
      <c r="B172" s="92" t="s">
        <v>129</v>
      </c>
      <c r="C172" s="87"/>
      <c r="D172" s="87"/>
      <c r="E172" s="87"/>
      <c r="F172" s="91"/>
      <c r="G172" s="87"/>
      <c r="H172" s="87"/>
      <c r="I172" s="132" t="n">
        <f aca="false">ComData!$K$4</f>
        <v>2.22876555604696</v>
      </c>
    </row>
    <row r="173" customFormat="false" ht="15" hidden="false" customHeight="false" outlineLevel="0" collapsed="false">
      <c r="B173" s="92"/>
      <c r="C173" s="87"/>
      <c r="D173" s="87"/>
      <c r="E173" s="87"/>
      <c r="F173" s="91"/>
      <c r="G173" s="87"/>
      <c r="H173" s="87"/>
      <c r="I173" s="120"/>
    </row>
    <row r="174" customFormat="false" ht="15" hidden="false" customHeight="false" outlineLevel="0" collapsed="false">
      <c r="B174" s="92" t="s">
        <v>130</v>
      </c>
      <c r="C174" s="87"/>
      <c r="D174" s="87"/>
      <c r="E174" s="87"/>
      <c r="F174" s="91"/>
      <c r="G174" s="87"/>
      <c r="H174" s="87"/>
      <c r="I174" s="120"/>
    </row>
    <row r="175" customFormat="false" ht="15" hidden="false" customHeight="false" outlineLevel="0" collapsed="false">
      <c r="B175" s="92"/>
      <c r="C175" s="87"/>
      <c r="D175" s="87"/>
      <c r="E175" s="87"/>
      <c r="F175" s="91"/>
      <c r="G175" s="87"/>
      <c r="H175" s="87"/>
      <c r="I175" s="119"/>
      <c r="J175" s="106"/>
    </row>
    <row r="176" customFormat="false" ht="15" hidden="false" customHeight="false" outlineLevel="0" collapsed="false">
      <c r="B176" s="108" t="s">
        <v>131</v>
      </c>
      <c r="C176" s="87"/>
      <c r="D176" s="87"/>
      <c r="E176" s="87"/>
      <c r="F176" s="91"/>
      <c r="G176" s="87"/>
      <c r="H176" s="87"/>
      <c r="I176" s="121" t="n">
        <f aca="false">ComData!$K$2</f>
        <v>550141962.058134</v>
      </c>
    </row>
    <row r="177" customFormat="false" ht="15" hidden="false" customHeight="false" outlineLevel="0" collapsed="false">
      <c r="B177" s="92"/>
      <c r="C177" s="87"/>
      <c r="D177" s="87"/>
      <c r="E177" s="87"/>
      <c r="F177" s="91"/>
      <c r="G177" s="87"/>
      <c r="H177" s="87"/>
      <c r="I177" s="120"/>
    </row>
    <row r="178" customFormat="false" ht="15" hidden="false" customHeight="false" outlineLevel="0" collapsed="false">
      <c r="B178" s="108" t="s">
        <v>132</v>
      </c>
      <c r="C178" s="87"/>
      <c r="D178" s="87"/>
      <c r="E178" s="87"/>
      <c r="F178" s="91"/>
      <c r="G178" s="87"/>
      <c r="H178" s="87"/>
      <c r="I178" s="121" t="n">
        <f aca="false">ComData!$K$3</f>
        <v>1226137455.97126</v>
      </c>
    </row>
    <row r="179" customFormat="false" ht="15" hidden="false" customHeight="false" outlineLevel="0" collapsed="false">
      <c r="B179" s="92"/>
      <c r="C179" s="87"/>
      <c r="D179" s="87"/>
      <c r="E179" s="87"/>
      <c r="F179" s="91"/>
      <c r="G179" s="87"/>
      <c r="H179" s="87"/>
      <c r="I179" s="120"/>
    </row>
    <row r="180" customFormat="false" ht="15" hidden="false" customHeight="false" outlineLevel="0" collapsed="false">
      <c r="B180" s="108" t="s">
        <v>133</v>
      </c>
      <c r="C180" s="87"/>
      <c r="D180" s="87"/>
      <c r="E180" s="87"/>
      <c r="F180" s="91"/>
      <c r="G180" s="87"/>
      <c r="H180" s="87"/>
      <c r="I180" s="120"/>
    </row>
    <row r="181" customFormat="false" ht="15" hidden="false" customHeight="false" outlineLevel="0" collapsed="false">
      <c r="B181" s="92"/>
      <c r="C181" s="87"/>
      <c r="D181" s="87"/>
      <c r="E181" s="87"/>
      <c r="F181" s="91"/>
      <c r="G181" s="87"/>
      <c r="H181" s="87"/>
      <c r="I181" s="120"/>
    </row>
    <row r="182" customFormat="false" ht="15" hidden="false" customHeight="false" outlineLevel="0" collapsed="false">
      <c r="B182" s="92" t="s">
        <v>134</v>
      </c>
      <c r="C182" s="87"/>
      <c r="D182" s="87"/>
      <c r="E182" s="87"/>
      <c r="F182" s="91"/>
      <c r="G182" s="87"/>
      <c r="H182" s="87"/>
      <c r="I182" s="120"/>
    </row>
    <row r="183" customFormat="false" ht="15" hidden="false" customHeight="false" outlineLevel="0" collapsed="false">
      <c r="B183" s="92"/>
      <c r="C183" s="87"/>
      <c r="D183" s="87"/>
      <c r="E183" s="87"/>
      <c r="F183" s="91"/>
      <c r="G183" s="87"/>
      <c r="H183" s="87"/>
      <c r="I183" s="120"/>
    </row>
    <row r="184" customFormat="false" ht="15" hidden="false" customHeight="false" outlineLevel="0" collapsed="false">
      <c r="B184" s="92" t="s">
        <v>135</v>
      </c>
      <c r="C184" s="87"/>
      <c r="D184" s="87"/>
      <c r="E184" s="87"/>
      <c r="F184" s="91"/>
      <c r="G184" s="87"/>
      <c r="H184" s="87"/>
      <c r="I184" s="120"/>
    </row>
    <row r="185" customFormat="false" ht="15" hidden="false" customHeight="false" outlineLevel="0" collapsed="false">
      <c r="B185" s="92"/>
      <c r="C185" s="87"/>
      <c r="D185" s="87"/>
      <c r="E185" s="87"/>
      <c r="F185" s="91"/>
      <c r="G185" s="87"/>
      <c r="H185" s="87"/>
      <c r="I185" s="120"/>
    </row>
    <row r="186" customFormat="false" ht="15" hidden="false" customHeight="false" outlineLevel="0" collapsed="false">
      <c r="B186" s="92" t="s">
        <v>136</v>
      </c>
      <c r="C186" s="87"/>
      <c r="D186" s="87"/>
      <c r="E186" s="87"/>
      <c r="F186" s="91"/>
      <c r="G186" s="87"/>
      <c r="H186" s="87"/>
      <c r="I186" s="120"/>
    </row>
    <row r="187" customFormat="false" ht="15" hidden="false" customHeight="false" outlineLevel="0" collapsed="false">
      <c r="B187" s="92"/>
      <c r="C187" s="87"/>
      <c r="D187" s="87"/>
      <c r="E187" s="87"/>
      <c r="F187" s="91"/>
      <c r="G187" s="87"/>
      <c r="H187" s="87"/>
      <c r="I187" s="120"/>
    </row>
    <row r="188" customFormat="false" ht="15" hidden="false" customHeight="false" outlineLevel="0" collapsed="false">
      <c r="B188" s="108" t="s">
        <v>137</v>
      </c>
      <c r="C188" s="87"/>
      <c r="D188" s="87"/>
      <c r="E188" s="87"/>
      <c r="F188" s="133" t="n">
        <v>1</v>
      </c>
      <c r="G188" s="87"/>
      <c r="H188" s="87"/>
      <c r="I188" s="120"/>
    </row>
    <row r="189" customFormat="false" ht="15" hidden="false" customHeight="false" outlineLevel="0" collapsed="false">
      <c r="B189" s="92"/>
      <c r="C189" s="87"/>
      <c r="D189" s="87"/>
      <c r="E189" s="87"/>
      <c r="F189" s="134"/>
      <c r="G189" s="79"/>
      <c r="H189" s="79"/>
      <c r="I189" s="120"/>
    </row>
    <row r="190" customFormat="false" ht="15" hidden="false" customHeight="false" outlineLevel="0" collapsed="false">
      <c r="B190" s="92" t="s">
        <v>138</v>
      </c>
      <c r="C190" s="87"/>
      <c r="D190" s="87"/>
      <c r="E190" s="87"/>
      <c r="F190" s="135" t="n">
        <f aca="false">ComData!N12</f>
        <v>0.019</v>
      </c>
      <c r="G190" s="79"/>
      <c r="H190" s="79"/>
      <c r="I190" s="120"/>
    </row>
    <row r="191" customFormat="false" ht="15" hidden="false" customHeight="false" outlineLevel="0" collapsed="false">
      <c r="B191" s="92"/>
      <c r="C191" s="87"/>
      <c r="D191" s="87"/>
      <c r="E191" s="87"/>
      <c r="F191" s="134"/>
      <c r="G191" s="79"/>
      <c r="H191" s="79"/>
      <c r="I191" s="120"/>
    </row>
    <row r="192" customFormat="false" ht="15" hidden="false" customHeight="false" outlineLevel="0" collapsed="false">
      <c r="B192" s="92" t="s">
        <v>139</v>
      </c>
      <c r="C192" s="87"/>
      <c r="D192" s="87"/>
      <c r="E192" s="87"/>
      <c r="F192" s="135" t="n">
        <f aca="false">ComData!S1</f>
        <v>0</v>
      </c>
      <c r="G192" s="79"/>
      <c r="H192" s="79"/>
      <c r="I192" s="120"/>
    </row>
    <row r="193" customFormat="false" ht="15" hidden="false" customHeight="false" outlineLevel="0" collapsed="false">
      <c r="B193" s="92"/>
      <c r="C193" s="87"/>
      <c r="D193" s="87"/>
      <c r="E193" s="87"/>
      <c r="F193" s="134"/>
      <c r="G193" s="79"/>
      <c r="H193" s="79"/>
      <c r="I193" s="120"/>
    </row>
    <row r="194" customFormat="false" ht="15" hidden="false" customHeight="false" outlineLevel="0" collapsed="false">
      <c r="B194" s="92" t="s">
        <v>140</v>
      </c>
      <c r="C194" s="87"/>
      <c r="D194" s="87"/>
      <c r="E194" s="87"/>
      <c r="F194" s="135" t="n">
        <v>0</v>
      </c>
      <c r="G194" s="79"/>
      <c r="H194" s="79"/>
      <c r="I194" s="120"/>
    </row>
    <row r="195" customFormat="false" ht="15" hidden="false" customHeight="false" outlineLevel="0" collapsed="false">
      <c r="B195" s="92"/>
      <c r="C195" s="87"/>
      <c r="D195" s="87"/>
      <c r="E195" s="87"/>
      <c r="F195" s="79"/>
      <c r="G195" s="79"/>
      <c r="H195" s="79"/>
      <c r="I195" s="120"/>
    </row>
    <row r="196" customFormat="false" ht="15" hidden="false" customHeight="false" outlineLevel="0" collapsed="false">
      <c r="B196" s="92"/>
      <c r="C196" s="87"/>
      <c r="D196" s="87"/>
      <c r="E196" s="87"/>
      <c r="F196" s="79"/>
      <c r="G196" s="79"/>
      <c r="H196" s="79"/>
      <c r="I196" s="120"/>
    </row>
    <row r="197" customFormat="false" ht="15" hidden="false" customHeight="false" outlineLevel="0" collapsed="false">
      <c r="B197" s="92" t="s">
        <v>141</v>
      </c>
      <c r="C197" s="87"/>
      <c r="D197" s="87"/>
      <c r="E197" s="87"/>
      <c r="F197" s="136" t="n">
        <f aca="false">SUM(F188:F194)</f>
        <v>1.019</v>
      </c>
      <c r="G197" s="79"/>
      <c r="H197" s="79"/>
      <c r="I197" s="120"/>
    </row>
    <row r="198" customFormat="false" ht="15" hidden="false" customHeight="false" outlineLevel="0" collapsed="false">
      <c r="B198" s="92"/>
      <c r="C198" s="87"/>
      <c r="D198" s="87"/>
      <c r="E198" s="87"/>
      <c r="F198" s="136"/>
      <c r="G198" s="79"/>
      <c r="H198" s="79"/>
      <c r="I198" s="120"/>
    </row>
    <row r="199" customFormat="false" ht="15" hidden="false" customHeight="false" outlineLevel="0" collapsed="false">
      <c r="B199" s="92"/>
      <c r="C199" s="87"/>
      <c r="D199" s="87"/>
      <c r="E199" s="87"/>
      <c r="F199" s="133"/>
      <c r="G199" s="87"/>
      <c r="H199" s="87"/>
      <c r="I199" s="114"/>
    </row>
    <row r="200" customFormat="false" ht="16.5" hidden="false" customHeight="false" outlineLevel="0" collapsed="false">
      <c r="B200" s="97" t="s">
        <v>142</v>
      </c>
      <c r="C200" s="98"/>
      <c r="D200" s="98"/>
      <c r="E200" s="98"/>
      <c r="F200" s="99"/>
      <c r="G200" s="98"/>
      <c r="H200" s="98"/>
      <c r="I200" s="101" t="e">
        <f aca="false">VLOOKUP($B$5,ComData!$B$15:$FH$195,38,FALSE())</f>
        <v>#N/A</v>
      </c>
    </row>
    <row r="201" customFormat="false" ht="15" hidden="false" customHeight="false" outlineLevel="0" collapsed="false">
      <c r="B201" s="92"/>
      <c r="C201" s="87"/>
      <c r="D201" s="87"/>
      <c r="E201" s="87"/>
      <c r="F201" s="91"/>
      <c r="G201" s="87"/>
      <c r="H201" s="87"/>
      <c r="I201" s="114"/>
    </row>
    <row r="202" customFormat="false" ht="18" hidden="false" customHeight="false" outlineLevel="0" collapsed="false">
      <c r="B202" s="103" t="s">
        <v>143</v>
      </c>
      <c r="C202" s="87"/>
      <c r="D202" s="87"/>
      <c r="E202" s="87"/>
      <c r="F202" s="91"/>
      <c r="G202" s="87"/>
      <c r="H202" s="87"/>
      <c r="I202" s="119"/>
    </row>
    <row r="203" customFormat="false" ht="15" hidden="false" customHeight="false" outlineLevel="0" collapsed="false">
      <c r="B203" s="92"/>
      <c r="C203" s="87"/>
      <c r="D203" s="87"/>
      <c r="E203" s="87"/>
      <c r="F203" s="91"/>
      <c r="G203" s="87"/>
      <c r="H203" s="87"/>
      <c r="I203" s="119"/>
    </row>
    <row r="204" customFormat="false" ht="15" hidden="false" customHeight="false" outlineLevel="0" collapsed="false">
      <c r="B204" s="92" t="s">
        <v>144</v>
      </c>
      <c r="C204" s="87"/>
      <c r="D204" s="87"/>
      <c r="E204" s="87"/>
      <c r="F204" s="91"/>
      <c r="G204" s="87"/>
      <c r="H204" s="87"/>
      <c r="I204" s="119"/>
    </row>
    <row r="205" customFormat="false" ht="15" hidden="false" customHeight="false" outlineLevel="0" collapsed="false">
      <c r="B205" s="92"/>
      <c r="C205" s="87"/>
      <c r="D205" s="87"/>
      <c r="E205" s="87"/>
      <c r="F205" s="91"/>
      <c r="G205" s="87"/>
      <c r="H205" s="87"/>
      <c r="I205" s="119"/>
    </row>
    <row r="206" customFormat="false" ht="15" hidden="false" customHeight="false" outlineLevel="0" collapsed="false">
      <c r="B206" s="92" t="str">
        <f aca="false">CONCATENATE(TEXT(ComData!$AN$12,"0.00%")," of its Step 7 pot")</f>
        <v>98.78% of its Step 7 pot</v>
      </c>
      <c r="C206" s="87"/>
      <c r="D206" s="87"/>
      <c r="E206" s="87"/>
      <c r="F206" s="91"/>
      <c r="G206" s="87"/>
      <c r="H206" s="87"/>
      <c r="I206" s="121" t="e">
        <f aca="false">VLOOKUP($B$5,ComData!$B$15:$FH$195,39,FALSE())</f>
        <v>#N/A</v>
      </c>
    </row>
    <row r="207" customFormat="false" ht="15" hidden="false" customHeight="false" outlineLevel="0" collapsed="false">
      <c r="B207" s="92"/>
      <c r="C207" s="87"/>
      <c r="D207" s="87"/>
      <c r="E207" s="87"/>
      <c r="F207" s="91"/>
      <c r="G207" s="87"/>
      <c r="H207" s="87"/>
      <c r="I207" s="119"/>
    </row>
    <row r="208" customFormat="false" ht="15" hidden="false" customHeight="false" outlineLevel="0" collapsed="false">
      <c r="B208" s="92" t="s">
        <v>145</v>
      </c>
      <c r="C208" s="87"/>
      <c r="D208" s="87"/>
      <c r="E208" s="87"/>
      <c r="F208" s="91"/>
      <c r="G208" s="87"/>
      <c r="H208" s="87"/>
      <c r="I208" s="121" t="e">
        <f aca="false">VLOOKUP($B$5,ComData!$B$15:$FH$195,40,FALSE())</f>
        <v>#N/A</v>
      </c>
    </row>
    <row r="209" customFormat="false" ht="15" hidden="false" customHeight="false" outlineLevel="0" collapsed="false">
      <c r="B209" s="92"/>
      <c r="C209" s="87"/>
      <c r="D209" s="87"/>
      <c r="E209" s="87"/>
      <c r="F209" s="91"/>
      <c r="G209" s="87"/>
      <c r="H209" s="87"/>
      <c r="I209" s="121"/>
    </row>
    <row r="210" customFormat="false" ht="15" hidden="false" customHeight="false" outlineLevel="0" collapsed="false">
      <c r="B210" s="92"/>
      <c r="C210" s="87"/>
      <c r="D210" s="87"/>
      <c r="E210" s="87"/>
      <c r="F210" s="91"/>
      <c r="G210" s="87"/>
      <c r="H210" s="87"/>
      <c r="I210" s="114"/>
    </row>
    <row r="211" customFormat="false" ht="16.5" hidden="false" customHeight="false" outlineLevel="0" collapsed="false">
      <c r="B211" s="97" t="s">
        <v>146</v>
      </c>
      <c r="C211" s="98"/>
      <c r="D211" s="98"/>
      <c r="E211" s="98"/>
      <c r="F211" s="99"/>
      <c r="G211" s="98"/>
      <c r="H211" s="98"/>
      <c r="I211" s="101" t="e">
        <f aca="false">VLOOKUP($B$5,ComData!$B$15:$FH$195,41,FALSE())</f>
        <v>#N/A</v>
      </c>
    </row>
    <row r="212" customFormat="false" ht="15" hidden="false" customHeight="false" outlineLevel="0" collapsed="false">
      <c r="B212" s="137"/>
      <c r="C212" s="138"/>
      <c r="D212" s="138"/>
      <c r="E212" s="138"/>
      <c r="F212" s="139"/>
      <c r="G212" s="138"/>
      <c r="H212" s="138"/>
      <c r="I212" s="140"/>
    </row>
    <row r="213" customFormat="false" ht="18" hidden="false" customHeight="false" outlineLevel="0" collapsed="false">
      <c r="B213" s="103" t="s">
        <v>147</v>
      </c>
      <c r="C213" s="87"/>
      <c r="D213" s="87"/>
      <c r="E213" s="87"/>
      <c r="F213" s="91"/>
      <c r="G213" s="87"/>
      <c r="H213" s="87"/>
      <c r="I213" s="119"/>
    </row>
    <row r="214" customFormat="false" ht="15" hidden="false" customHeight="false" outlineLevel="0" collapsed="false">
      <c r="B214" s="92"/>
      <c r="C214" s="87"/>
      <c r="D214" s="87"/>
      <c r="E214" s="87"/>
      <c r="F214" s="91"/>
      <c r="G214" s="87"/>
      <c r="H214" s="87"/>
      <c r="I214" s="120"/>
    </row>
    <row r="215" customFormat="false" ht="15" hidden="false" customHeight="false" outlineLevel="0" collapsed="false">
      <c r="B215" s="92" t="s">
        <v>148</v>
      </c>
      <c r="C215" s="87"/>
      <c r="D215" s="87"/>
      <c r="E215" s="87"/>
      <c r="F215" s="96"/>
      <c r="G215" s="93"/>
      <c r="H215" s="87"/>
      <c r="I215" s="121"/>
    </row>
    <row r="216" customFormat="false" ht="15" hidden="false" customHeight="false" outlineLevel="0" collapsed="false">
      <c r="B216" s="92" t="s">
        <v>149</v>
      </c>
      <c r="C216" s="87"/>
      <c r="D216" s="87"/>
      <c r="E216" s="87"/>
      <c r="F216" s="96" t="n">
        <v>4</v>
      </c>
      <c r="G216" s="93" t="s">
        <v>150</v>
      </c>
      <c r="H216" s="87"/>
      <c r="I216" s="121" t="e">
        <f aca="false">VLOOKUP($B$5,ComData!$B$15:$FH$195,42,FALSE())</f>
        <v>#N/A</v>
      </c>
      <c r="J216" s="127"/>
    </row>
    <row r="217" customFormat="false" ht="15" hidden="false" customHeight="false" outlineLevel="0" collapsed="false">
      <c r="B217" s="92"/>
      <c r="C217" s="87"/>
      <c r="D217" s="87"/>
      <c r="E217" s="87"/>
      <c r="F217" s="91"/>
      <c r="G217" s="93"/>
      <c r="H217" s="87"/>
      <c r="I217" s="88"/>
    </row>
    <row r="218" customFormat="false" ht="16.5" hidden="false" customHeight="false" outlineLevel="0" collapsed="false">
      <c r="B218" s="97" t="s">
        <v>151</v>
      </c>
      <c r="C218" s="98"/>
      <c r="D218" s="98"/>
      <c r="E218" s="98"/>
      <c r="F218" s="99"/>
      <c r="G218" s="98"/>
      <c r="H218" s="98"/>
      <c r="I218" s="101" t="e">
        <f aca="false">VLOOKUP($B$5,ComData!$B$15:$FH$195,43,FALSE())</f>
        <v>#N/A</v>
      </c>
    </row>
    <row r="219" customFormat="false" ht="15" hidden="false" customHeight="false" outlineLevel="0" collapsed="false">
      <c r="B219" s="141"/>
      <c r="C219" s="138"/>
      <c r="D219" s="138"/>
      <c r="E219" s="138"/>
      <c r="F219" s="139"/>
      <c r="G219" s="75"/>
      <c r="H219" s="75"/>
      <c r="I219" s="76"/>
    </row>
    <row r="220" customFormat="false" ht="15" hidden="false" customHeight="false" outlineLevel="0" collapsed="false">
      <c r="B220" s="102"/>
      <c r="C220" s="87"/>
      <c r="D220" s="87"/>
      <c r="E220" s="87"/>
      <c r="F220" s="91"/>
      <c r="G220" s="79"/>
      <c r="H220" s="79"/>
      <c r="I220" s="88"/>
    </row>
    <row r="221" customFormat="false" ht="16.5" hidden="false" customHeight="false" outlineLevel="0" collapsed="false">
      <c r="B221" s="142" t="s">
        <v>152</v>
      </c>
      <c r="C221" s="143"/>
      <c r="D221" s="143"/>
      <c r="E221" s="143"/>
      <c r="F221" s="144"/>
      <c r="G221" s="143"/>
      <c r="H221" s="143"/>
      <c r="I221" s="145" t="e">
        <f aca="false">VLOOKUP($B$5,ComData!$B$15:$FH$195,43,FALSE())</f>
        <v>#N/A</v>
      </c>
    </row>
    <row r="222" customFormat="false" ht="15" hidden="false" customHeight="false" outlineLevel="0" collapsed="false">
      <c r="B222" s="92"/>
      <c r="C222" s="87"/>
      <c r="D222" s="87"/>
      <c r="E222" s="87"/>
      <c r="F222" s="96"/>
      <c r="G222" s="79"/>
      <c r="H222" s="79"/>
      <c r="I222" s="88"/>
    </row>
    <row r="223" customFormat="false" ht="16.5" hidden="false" customHeight="false" outlineLevel="0" collapsed="false">
      <c r="B223" s="142" t="s">
        <v>153</v>
      </c>
      <c r="C223" s="143"/>
      <c r="D223" s="143"/>
      <c r="E223" s="143"/>
      <c r="F223" s="144"/>
      <c r="G223" s="143"/>
      <c r="H223" s="143"/>
      <c r="I223" s="146" t="e">
        <f aca="false">VLOOKUP($B$5,ComData!$B$15:$FH$195,44,FALSE())</f>
        <v>#N/A</v>
      </c>
    </row>
    <row r="224" customFormat="false" ht="15.75" hidden="false" customHeight="false" outlineLevel="0" collapsed="false">
      <c r="B224" s="147"/>
      <c r="C224" s="83"/>
      <c r="D224" s="83"/>
      <c r="E224" s="83"/>
      <c r="F224" s="148"/>
      <c r="G224" s="84"/>
      <c r="H224" s="84"/>
      <c r="I224" s="85"/>
    </row>
  </sheetData>
  <mergeCells count="1">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J195"/>
  <sheetViews>
    <sheetView showFormulas="false" showGridLines="true" showRowColHeaders="true" showZeros="true" rightToLeft="false" tabSelected="false" showOutlineSymbols="true" defaultGridColor="true" view="normal" topLeftCell="A167" colorId="64" zoomScale="85" zoomScaleNormal="85" zoomScalePageLayoutView="100" workbookViewId="0">
      <selection pane="topLeft" activeCell="N21" activeCellId="0" sqref="N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5" min="2" style="1" width="14.7"/>
    <col collapsed="false" customWidth="true" hidden="false" outlineLevel="0" max="6" min="6" style="1" width="17.85"/>
    <col collapsed="false" customWidth="true" hidden="false" outlineLevel="0" max="8" min="7" style="1" width="14.7"/>
    <col collapsed="false" customWidth="true" hidden="false" outlineLevel="0" max="9" min="9" style="1" width="17.56"/>
    <col collapsed="false" customWidth="true" hidden="false" outlineLevel="0" max="10" min="10" style="1" width="13.85"/>
    <col collapsed="false" customWidth="false" hidden="false" outlineLevel="0" max="257" min="11" style="1" width="9.14"/>
  </cols>
  <sheetData>
    <row r="2" customFormat="false" ht="13.5" hidden="false" customHeight="false" outlineLevel="0" collapsed="false"/>
    <row r="3" customFormat="false" ht="18" hidden="false" customHeight="false" outlineLevel="0" collapsed="false">
      <c r="B3" s="36" t="s">
        <v>154</v>
      </c>
      <c r="C3" s="37"/>
      <c r="D3" s="65"/>
      <c r="E3" s="65"/>
      <c r="F3" s="65"/>
      <c r="G3" s="66"/>
    </row>
    <row r="4" customFormat="false" ht="18.75" hidden="false" customHeight="false" outlineLevel="0" collapsed="false">
      <c r="B4" s="39"/>
      <c r="C4" s="40"/>
      <c r="D4" s="68"/>
      <c r="E4" s="68"/>
      <c r="F4" s="68"/>
      <c r="G4" s="69"/>
    </row>
    <row r="5" customFormat="false" ht="18.75" hidden="false" customHeight="false" outlineLevel="0" collapsed="false">
      <c r="B5" s="42" t="str">
        <f aca="false">name</f>
        <v>Local Authority</v>
      </c>
      <c r="C5" s="42"/>
      <c r="D5" s="68"/>
      <c r="E5" s="68"/>
      <c r="F5" s="68"/>
      <c r="G5" s="69"/>
    </row>
    <row r="6" customFormat="false" ht="12.75" hidden="false" customHeight="false" outlineLevel="0" collapsed="false">
      <c r="B6" s="67"/>
      <c r="C6" s="68"/>
      <c r="D6" s="68"/>
      <c r="E6" s="68"/>
      <c r="F6" s="68"/>
      <c r="G6" s="69"/>
    </row>
    <row r="7" customFormat="false" ht="13.5" hidden="false" customHeight="false" outlineLevel="0" collapsed="false">
      <c r="B7" s="70"/>
      <c r="C7" s="71"/>
      <c r="D7" s="71"/>
      <c r="E7" s="71"/>
      <c r="F7" s="71"/>
      <c r="G7" s="72"/>
    </row>
    <row r="9" customFormat="false" ht="13.5" hidden="false" customHeight="false" outlineLevel="0" collapsed="false"/>
    <row r="10" customFormat="false" ht="18" hidden="false" customHeight="false" outlineLevel="0" collapsed="false">
      <c r="B10" s="73" t="s">
        <v>48</v>
      </c>
      <c r="C10" s="74"/>
      <c r="D10" s="74"/>
      <c r="E10" s="74"/>
      <c r="F10" s="75"/>
      <c r="G10" s="74"/>
      <c r="H10" s="74"/>
      <c r="I10" s="76"/>
    </row>
    <row r="11" customFormat="false" ht="15.75" hidden="false" customHeight="false" outlineLevel="0" collapsed="false">
      <c r="B11" s="77" t="s">
        <v>155</v>
      </c>
      <c r="C11" s="78"/>
      <c r="D11" s="78"/>
      <c r="E11" s="78"/>
      <c r="F11" s="79"/>
      <c r="G11" s="78"/>
      <c r="H11" s="78"/>
      <c r="I11" s="149" t="e">
        <f aca="false">VLOOKUP($B$5,ComData!$B$15:$FH$195,45,FALSE())</f>
        <v>#N/A</v>
      </c>
    </row>
    <row r="12" customFormat="false" ht="16.5" hidden="false" customHeight="false" outlineLevel="0" collapsed="false">
      <c r="B12" s="82"/>
      <c r="C12" s="83"/>
      <c r="D12" s="83"/>
      <c r="E12" s="83"/>
      <c r="F12" s="84"/>
      <c r="G12" s="83"/>
      <c r="H12" s="83"/>
      <c r="I12" s="85"/>
    </row>
    <row r="13" customFormat="false" ht="18" hidden="false" customHeight="false" outlineLevel="0" collapsed="false">
      <c r="B13" s="14" t="s">
        <v>156</v>
      </c>
      <c r="C13" s="74"/>
      <c r="D13" s="74"/>
      <c r="E13" s="74"/>
      <c r="F13" s="150"/>
      <c r="G13" s="138"/>
      <c r="H13" s="138"/>
      <c r="I13" s="76"/>
    </row>
    <row r="14" customFormat="false" ht="15.75" hidden="false" customHeight="false" outlineLevel="0" collapsed="false">
      <c r="B14" s="89"/>
      <c r="C14" s="78"/>
      <c r="D14" s="78"/>
      <c r="E14" s="78"/>
      <c r="F14" s="86"/>
      <c r="G14" s="87"/>
      <c r="H14" s="87"/>
      <c r="I14" s="88"/>
    </row>
    <row r="15" customFormat="false" ht="15.75" hidden="false" customHeight="false" outlineLevel="0" collapsed="false">
      <c r="B15" s="90" t="s">
        <v>157</v>
      </c>
      <c r="C15" s="87"/>
      <c r="D15" s="87"/>
      <c r="E15" s="87"/>
      <c r="F15" s="91"/>
      <c r="G15" s="87"/>
      <c r="H15" s="87"/>
      <c r="I15" s="88"/>
    </row>
    <row r="16" customFormat="false" ht="15" hidden="false" customHeight="false" outlineLevel="0" collapsed="false">
      <c r="B16" s="92"/>
      <c r="C16" s="87"/>
      <c r="D16" s="79"/>
      <c r="E16" s="93"/>
      <c r="F16" s="91"/>
      <c r="G16" s="87"/>
      <c r="H16" s="87"/>
      <c r="I16" s="88"/>
    </row>
    <row r="17" customFormat="false" ht="15" hidden="false" customHeight="false" outlineLevel="0" collapsed="false">
      <c r="B17" s="108" t="s">
        <v>158</v>
      </c>
      <c r="C17" s="87"/>
      <c r="D17" s="87"/>
      <c r="E17" s="87"/>
      <c r="F17" s="94"/>
      <c r="G17" s="87"/>
      <c r="H17" s="87"/>
      <c r="I17" s="88"/>
    </row>
    <row r="18" customFormat="false" ht="15" hidden="false" customHeight="false" outlineLevel="0" collapsed="false">
      <c r="B18" s="92"/>
      <c r="C18" s="87"/>
      <c r="D18" s="87"/>
      <c r="E18" s="87"/>
      <c r="F18" s="91"/>
      <c r="G18" s="93"/>
      <c r="H18" s="87"/>
      <c r="I18" s="88"/>
    </row>
    <row r="19" customFormat="false" ht="15" hidden="false" customHeight="false" outlineLevel="0" collapsed="false">
      <c r="B19" s="92" t="s">
        <v>159</v>
      </c>
      <c r="C19" s="87"/>
      <c r="D19" s="87"/>
      <c r="E19" s="87"/>
      <c r="F19" s="94"/>
      <c r="G19" s="87"/>
      <c r="H19" s="87"/>
      <c r="I19" s="88"/>
    </row>
    <row r="20" customFormat="false" ht="15" hidden="false" customHeight="false" outlineLevel="0" collapsed="false">
      <c r="B20" s="92" t="s">
        <v>160</v>
      </c>
      <c r="C20" s="87"/>
      <c r="D20" s="87"/>
      <c r="E20" s="87"/>
      <c r="F20" s="91"/>
      <c r="G20" s="87"/>
      <c r="H20" s="87"/>
      <c r="I20" s="88"/>
    </row>
    <row r="21" customFormat="false" ht="15" hidden="false" customHeight="false" outlineLevel="0" collapsed="false">
      <c r="B21" s="92"/>
      <c r="C21" s="87"/>
      <c r="D21" s="87"/>
      <c r="E21" s="87"/>
      <c r="F21" s="91"/>
      <c r="G21" s="87"/>
      <c r="H21" s="87"/>
      <c r="I21" s="88"/>
    </row>
    <row r="22" customFormat="false" ht="15" hidden="false" customHeight="false" outlineLevel="0" collapsed="false">
      <c r="B22" s="92"/>
      <c r="C22" s="87"/>
      <c r="D22" s="87"/>
      <c r="E22" s="87"/>
      <c r="F22" s="91"/>
      <c r="G22" s="87"/>
      <c r="H22" s="87"/>
      <c r="I22" s="88"/>
    </row>
    <row r="23" customFormat="false" ht="47.25" hidden="false" customHeight="false" outlineLevel="0" collapsed="false">
      <c r="B23" s="90" t="s">
        <v>161</v>
      </c>
      <c r="C23" s="87"/>
      <c r="D23" s="87"/>
      <c r="E23" s="151" t="s">
        <v>162</v>
      </c>
      <c r="F23" s="151" t="s">
        <v>163</v>
      </c>
      <c r="G23" s="151" t="s">
        <v>164</v>
      </c>
      <c r="H23" s="87" t="s">
        <v>48</v>
      </c>
      <c r="I23" s="152" t="s">
        <v>165</v>
      </c>
    </row>
    <row r="24" customFormat="false" ht="15" hidden="false" customHeight="false" outlineLevel="0" collapsed="false">
      <c r="B24" s="92"/>
      <c r="C24" s="87"/>
      <c r="D24" s="87"/>
      <c r="E24" s="87"/>
      <c r="F24" s="91"/>
      <c r="G24" s="87"/>
      <c r="H24" s="87"/>
      <c r="I24" s="153"/>
    </row>
    <row r="25" customFormat="false" ht="15.75" hidden="false" customHeight="false" outlineLevel="0" collapsed="false">
      <c r="A25" s="154" t="n">
        <v>46</v>
      </c>
      <c r="B25" s="155" t="s">
        <v>166</v>
      </c>
      <c r="C25" s="87"/>
      <c r="D25" s="87"/>
      <c r="E25" s="156" t="n">
        <v>168</v>
      </c>
      <c r="F25" s="157" t="n">
        <v>1.14</v>
      </c>
      <c r="G25" s="156" t="n">
        <f aca="false">ROUND(E25*F25,0)</f>
        <v>192</v>
      </c>
      <c r="H25" s="158" t="e">
        <f aca="false">VLOOKUP($B$5,ComData!$B$15:$FH$195,A25,FALSE())</f>
        <v>#N/A</v>
      </c>
      <c r="I25" s="107" t="e">
        <f aca="false">H25*G25</f>
        <v>#N/A</v>
      </c>
    </row>
    <row r="26" customFormat="false" ht="15.75" hidden="false" customHeight="false" outlineLevel="0" collapsed="false">
      <c r="A26" s="154" t="n">
        <v>47</v>
      </c>
      <c r="B26" s="155" t="s">
        <v>167</v>
      </c>
      <c r="C26" s="87"/>
      <c r="D26" s="87"/>
      <c r="E26" s="156" t="n">
        <v>190</v>
      </c>
      <c r="F26" s="159" t="n">
        <v>1.64</v>
      </c>
      <c r="G26" s="156" t="n">
        <f aca="false">ROUND(E26*F26,0)</f>
        <v>312</v>
      </c>
      <c r="H26" s="158" t="e">
        <f aca="false">VLOOKUP($B$5,ComData!$B$15:$FH$195,A26,FALSE())</f>
        <v>#N/A</v>
      </c>
      <c r="I26" s="107" t="e">
        <f aca="false">H26*G26</f>
        <v>#N/A</v>
      </c>
    </row>
    <row r="27" customFormat="false" ht="15.75" hidden="false" customHeight="false" outlineLevel="0" collapsed="false">
      <c r="A27" s="154" t="n">
        <v>48</v>
      </c>
      <c r="B27" s="155" t="s">
        <v>168</v>
      </c>
      <c r="C27" s="87"/>
      <c r="D27" s="87"/>
      <c r="E27" s="156" t="n">
        <v>214</v>
      </c>
      <c r="F27" s="159" t="n">
        <v>1.15</v>
      </c>
      <c r="G27" s="156" t="n">
        <f aca="false">ROUND(E27*F27,0)</f>
        <v>246</v>
      </c>
      <c r="H27" s="158" t="e">
        <f aca="false">VLOOKUP($B$5,ComData!$B$15:$FH$195,A27,FALSE())</f>
        <v>#N/A</v>
      </c>
      <c r="I27" s="107" t="e">
        <f aca="false">H27*G27</f>
        <v>#N/A</v>
      </c>
    </row>
    <row r="28" customFormat="false" ht="15.75" hidden="false" customHeight="false" outlineLevel="0" collapsed="false">
      <c r="A28" s="154" t="n">
        <v>49</v>
      </c>
      <c r="B28" s="155" t="s">
        <v>169</v>
      </c>
      <c r="C28" s="87"/>
      <c r="D28" s="87"/>
      <c r="E28" s="156" t="n">
        <v>155</v>
      </c>
      <c r="F28" s="159" t="n">
        <v>1.16</v>
      </c>
      <c r="G28" s="156" t="n">
        <f aca="false">ROUND(E28*F28,0)</f>
        <v>180</v>
      </c>
      <c r="H28" s="158" t="e">
        <f aca="false">VLOOKUP($B$5,ComData!$B$15:$FH$195,A28,FALSE())</f>
        <v>#N/A</v>
      </c>
      <c r="I28" s="107" t="e">
        <f aca="false">H28*G28</f>
        <v>#N/A</v>
      </c>
    </row>
    <row r="29" customFormat="false" ht="15.75" hidden="false" customHeight="false" outlineLevel="0" collapsed="false">
      <c r="A29" s="154" t="n">
        <v>50</v>
      </c>
      <c r="B29" s="155" t="s">
        <v>170</v>
      </c>
      <c r="C29" s="87"/>
      <c r="D29" s="87"/>
      <c r="E29" s="156" t="n">
        <v>186</v>
      </c>
      <c r="F29" s="159" t="n">
        <v>1.28</v>
      </c>
      <c r="G29" s="156" t="n">
        <f aca="false">ROUND(E29*F29,0)</f>
        <v>238</v>
      </c>
      <c r="H29" s="158" t="e">
        <f aca="false">VLOOKUP($B$5,ComData!$B$15:$FH$195,A29,FALSE())</f>
        <v>#N/A</v>
      </c>
      <c r="I29" s="107" t="e">
        <f aca="false">H29*G29</f>
        <v>#N/A</v>
      </c>
    </row>
    <row r="30" customFormat="false" ht="15.75" hidden="false" customHeight="false" outlineLevel="0" collapsed="false">
      <c r="A30" s="154" t="n">
        <v>51</v>
      </c>
      <c r="B30" s="155" t="s">
        <v>171</v>
      </c>
      <c r="C30" s="87"/>
      <c r="D30" s="87"/>
      <c r="E30" s="156" t="n">
        <v>141</v>
      </c>
      <c r="F30" s="159" t="n">
        <v>1.21</v>
      </c>
      <c r="G30" s="156" t="n">
        <f aca="false">ROUND(E30*F30,0)</f>
        <v>171</v>
      </c>
      <c r="H30" s="158" t="e">
        <f aca="false">VLOOKUP($B$5,ComData!$B$15:$FH$195,A30,FALSE())</f>
        <v>#N/A</v>
      </c>
      <c r="I30" s="107" t="e">
        <f aca="false">H30*G30</f>
        <v>#N/A</v>
      </c>
    </row>
    <row r="31" customFormat="false" ht="15.75" hidden="false" customHeight="false" outlineLevel="0" collapsed="false">
      <c r="A31" s="154" t="n">
        <v>52</v>
      </c>
      <c r="B31" s="155" t="s">
        <v>172</v>
      </c>
      <c r="C31" s="87"/>
      <c r="D31" s="87"/>
      <c r="E31" s="156" t="n">
        <v>207</v>
      </c>
      <c r="F31" s="159" t="n">
        <v>1.23</v>
      </c>
      <c r="G31" s="156" t="n">
        <f aca="false">ROUND(E31*F31,0)</f>
        <v>255</v>
      </c>
      <c r="H31" s="158" t="e">
        <f aca="false">VLOOKUP($B$5,ComData!$B$15:$FH$195,A31,FALSE())</f>
        <v>#N/A</v>
      </c>
      <c r="I31" s="107" t="e">
        <f aca="false">H31*G31</f>
        <v>#N/A</v>
      </c>
    </row>
    <row r="32" customFormat="false" ht="15.75" hidden="false" customHeight="false" outlineLevel="0" collapsed="false">
      <c r="A32" s="154" t="n">
        <v>53</v>
      </c>
      <c r="B32" s="155" t="s">
        <v>173</v>
      </c>
      <c r="C32" s="87"/>
      <c r="D32" s="87"/>
      <c r="E32" s="156" t="n">
        <v>173</v>
      </c>
      <c r="F32" s="159" t="n">
        <v>1.3</v>
      </c>
      <c r="G32" s="156" t="n">
        <f aca="false">ROUND(E32*F32,0)</f>
        <v>225</v>
      </c>
      <c r="H32" s="158" t="e">
        <f aca="false">VLOOKUP($B$5,ComData!$B$15:$FH$195,A32,FALSE())</f>
        <v>#N/A</v>
      </c>
      <c r="I32" s="107" t="e">
        <f aca="false">H32*G32</f>
        <v>#N/A</v>
      </c>
    </row>
    <row r="33" customFormat="false" ht="15.75" hidden="false" customHeight="false" outlineLevel="0" collapsed="false">
      <c r="A33" s="154" t="n">
        <v>54</v>
      </c>
      <c r="B33" s="155" t="s">
        <v>174</v>
      </c>
      <c r="C33" s="79"/>
      <c r="D33" s="79"/>
      <c r="E33" s="156" t="n">
        <v>82</v>
      </c>
      <c r="F33" s="159" t="n">
        <v>1.44</v>
      </c>
      <c r="G33" s="156" t="n">
        <f aca="false">ROUND(E33*F33,0)</f>
        <v>118</v>
      </c>
      <c r="H33" s="158" t="e">
        <f aca="false">VLOOKUP($B$5,ComData!$B$15:$FH$195,A33,FALSE())</f>
        <v>#N/A</v>
      </c>
      <c r="I33" s="107" t="e">
        <f aca="false">H33*G33</f>
        <v>#N/A</v>
      </c>
    </row>
    <row r="34" customFormat="false" ht="15.75" hidden="false" customHeight="false" outlineLevel="0" collapsed="false">
      <c r="A34" s="154" t="n">
        <v>55</v>
      </c>
      <c r="B34" s="155" t="s">
        <v>175</v>
      </c>
      <c r="C34" s="87"/>
      <c r="D34" s="87"/>
      <c r="E34" s="156" t="n">
        <v>89</v>
      </c>
      <c r="F34" s="159" t="n">
        <v>1.44</v>
      </c>
      <c r="G34" s="156" t="n">
        <f aca="false">ROUND(E34*F34,0)</f>
        <v>128</v>
      </c>
      <c r="H34" s="158" t="e">
        <f aca="false">VLOOKUP($B$5,ComData!$B$15:$FH$195,A34,FALSE())</f>
        <v>#N/A</v>
      </c>
      <c r="I34" s="107" t="e">
        <f aca="false">H34*G34</f>
        <v>#N/A</v>
      </c>
    </row>
    <row r="35" customFormat="false" ht="15.75" hidden="false" customHeight="false" outlineLevel="0" collapsed="false">
      <c r="A35" s="154" t="n">
        <v>56</v>
      </c>
      <c r="B35" s="155" t="s">
        <v>176</v>
      </c>
      <c r="C35" s="87"/>
      <c r="D35" s="87"/>
      <c r="E35" s="156" t="n">
        <v>111</v>
      </c>
      <c r="F35" s="159" t="n">
        <v>1.72</v>
      </c>
      <c r="G35" s="156" t="n">
        <f aca="false">ROUND(E35*F35,0)</f>
        <v>191</v>
      </c>
      <c r="H35" s="158" t="e">
        <f aca="false">VLOOKUP($B$5,ComData!$B$15:$FH$195,A35,FALSE())</f>
        <v>#N/A</v>
      </c>
      <c r="I35" s="107" t="e">
        <f aca="false">H35*G35</f>
        <v>#N/A</v>
      </c>
    </row>
    <row r="36" customFormat="false" ht="15.75" hidden="false" customHeight="false" outlineLevel="0" collapsed="false">
      <c r="A36" s="154" t="n">
        <v>57</v>
      </c>
      <c r="B36" s="155" t="s">
        <v>177</v>
      </c>
      <c r="C36" s="87"/>
      <c r="D36" s="87"/>
      <c r="E36" s="156" t="n">
        <v>84</v>
      </c>
      <c r="F36" s="159" t="n">
        <v>1.72</v>
      </c>
      <c r="G36" s="156" t="n">
        <f aca="false">ROUND(E36*F36,0)</f>
        <v>144</v>
      </c>
      <c r="H36" s="158" t="e">
        <f aca="false">VLOOKUP($B$5,ComData!$B$15:$FH$195,A36,FALSE())</f>
        <v>#N/A</v>
      </c>
      <c r="I36" s="107" t="e">
        <f aca="false">H36*G36</f>
        <v>#N/A</v>
      </c>
    </row>
    <row r="37" customFormat="false" ht="15.75" hidden="false" customHeight="false" outlineLevel="0" collapsed="false">
      <c r="A37" s="154" t="n">
        <v>58</v>
      </c>
      <c r="B37" s="155" t="s">
        <v>178</v>
      </c>
      <c r="C37" s="87"/>
      <c r="D37" s="87"/>
      <c r="E37" s="156" t="n">
        <v>135</v>
      </c>
      <c r="F37" s="159" t="n">
        <v>1.71</v>
      </c>
      <c r="G37" s="156" t="n">
        <f aca="false">ROUND(E37*F37,0)</f>
        <v>231</v>
      </c>
      <c r="H37" s="158" t="e">
        <f aca="false">VLOOKUP($B$5,ComData!$B$15:$FH$195,A37,FALSE())</f>
        <v>#N/A</v>
      </c>
      <c r="I37" s="107" t="e">
        <f aca="false">H37*G37</f>
        <v>#N/A</v>
      </c>
    </row>
    <row r="38" customFormat="false" ht="15.75" hidden="false" customHeight="false" outlineLevel="0" collapsed="false">
      <c r="A38" s="154" t="n">
        <v>59</v>
      </c>
      <c r="B38" s="155" t="s">
        <v>179</v>
      </c>
      <c r="C38" s="87"/>
      <c r="D38" s="87"/>
      <c r="E38" s="156" t="n">
        <v>82</v>
      </c>
      <c r="F38" s="159" t="n">
        <v>1.44</v>
      </c>
      <c r="G38" s="156" t="n">
        <f aca="false">ROUND(E38*F38,0)</f>
        <v>118</v>
      </c>
      <c r="H38" s="158" t="e">
        <f aca="false">VLOOKUP($B$5,ComData!$B$15:$FH$195,A38,FALSE())</f>
        <v>#N/A</v>
      </c>
      <c r="I38" s="107" t="e">
        <f aca="false">H38*G38</f>
        <v>#N/A</v>
      </c>
    </row>
    <row r="39" customFormat="false" ht="15.75" hidden="false" customHeight="false" outlineLevel="0" collapsed="false">
      <c r="A39" s="154" t="n">
        <v>60</v>
      </c>
      <c r="B39" s="155" t="s">
        <v>180</v>
      </c>
      <c r="C39" s="87"/>
      <c r="D39" s="87"/>
      <c r="E39" s="156" t="n">
        <v>89</v>
      </c>
      <c r="F39" s="159" t="n">
        <v>1.44</v>
      </c>
      <c r="G39" s="156" t="n">
        <f aca="false">ROUND(E39*F39,0)</f>
        <v>128</v>
      </c>
      <c r="H39" s="158" t="e">
        <f aca="false">VLOOKUP($B$5,ComData!$B$15:$FH$195,A39,FALSE())</f>
        <v>#N/A</v>
      </c>
      <c r="I39" s="107" t="e">
        <f aca="false">H39*G39</f>
        <v>#N/A</v>
      </c>
    </row>
    <row r="40" customFormat="false" ht="15" hidden="false" customHeight="false" outlineLevel="0" collapsed="false">
      <c r="B40" s="92"/>
      <c r="C40" s="87"/>
      <c r="D40" s="87"/>
      <c r="E40" s="87"/>
      <c r="F40" s="91"/>
      <c r="G40" s="87"/>
      <c r="H40" s="87"/>
      <c r="I40" s="88"/>
    </row>
    <row r="41" customFormat="false" ht="15.75" hidden="false" customHeight="false" outlineLevel="0" collapsed="false">
      <c r="B41" s="92" t="s">
        <v>181</v>
      </c>
      <c r="C41" s="87"/>
      <c r="D41" s="87"/>
      <c r="E41" s="87"/>
      <c r="F41" s="104"/>
      <c r="G41" s="93"/>
      <c r="H41" s="160" t="e">
        <f aca="false">SUM(H25:H39)</f>
        <v>#N/A</v>
      </c>
      <c r="I41" s="107" t="e">
        <f aca="false">SUM(I25:I39)</f>
        <v>#N/A</v>
      </c>
    </row>
    <row r="42" customFormat="false" ht="15" hidden="false" customHeight="false" outlineLevel="0" collapsed="false">
      <c r="B42" s="92"/>
      <c r="C42" s="87"/>
      <c r="D42" s="87"/>
      <c r="E42" s="87"/>
      <c r="F42" s="91"/>
      <c r="G42" s="87"/>
      <c r="H42" s="87"/>
      <c r="I42" s="88"/>
      <c r="J42" s="106"/>
    </row>
    <row r="43" customFormat="false" ht="15" hidden="false" customHeight="false" outlineLevel="0" collapsed="false">
      <c r="B43" s="108" t="s">
        <v>182</v>
      </c>
      <c r="C43" s="87"/>
      <c r="D43" s="87"/>
      <c r="E43" s="87"/>
      <c r="F43" s="91"/>
      <c r="G43" s="87"/>
      <c r="H43" s="87"/>
      <c r="I43" s="161" t="e">
        <f aca="false">VLOOKUP($B$5,ComData!$B$15:$FH$195,61,FALSE())</f>
        <v>#N/A</v>
      </c>
    </row>
    <row r="44" customFormat="false" ht="15" hidden="false" customHeight="false" outlineLevel="0" collapsed="false">
      <c r="B44" s="92"/>
      <c r="C44" s="87"/>
      <c r="D44" s="87"/>
      <c r="E44" s="87"/>
      <c r="F44" s="91"/>
      <c r="G44" s="87"/>
      <c r="H44" s="87"/>
      <c r="I44" s="120"/>
    </row>
    <row r="45" customFormat="false" ht="15" hidden="false" customHeight="false" outlineLevel="0" collapsed="false">
      <c r="B45" s="92" t="s">
        <v>183</v>
      </c>
      <c r="C45" s="87"/>
      <c r="D45" s="87"/>
      <c r="E45" s="87"/>
      <c r="F45" s="91"/>
      <c r="G45" s="91"/>
      <c r="H45" s="87"/>
      <c r="I45" s="120"/>
    </row>
    <row r="46" customFormat="false" ht="15" hidden="false" customHeight="false" outlineLevel="0" collapsed="false">
      <c r="B46" s="92"/>
      <c r="C46" s="87"/>
      <c r="D46" s="87"/>
      <c r="E46" s="87"/>
      <c r="F46" s="91"/>
      <c r="G46" s="91"/>
      <c r="H46" s="87"/>
      <c r="I46" s="120"/>
    </row>
    <row r="47" customFormat="false" ht="15" hidden="false" customHeight="false" outlineLevel="0" collapsed="false">
      <c r="B47" s="108" t="s">
        <v>184</v>
      </c>
      <c r="C47" s="87"/>
      <c r="D47" s="87"/>
      <c r="E47" s="87"/>
      <c r="F47" s="91"/>
      <c r="G47" s="87"/>
      <c r="H47" s="87"/>
      <c r="I47" s="161" t="e">
        <f aca="false">VLOOKUP($B$5,ComData!$B$15:$FH$195,62,FALSE())</f>
        <v>#N/A</v>
      </c>
    </row>
    <row r="48" customFormat="false" ht="15" hidden="false" customHeight="false" outlineLevel="0" collapsed="false">
      <c r="B48" s="92"/>
      <c r="C48" s="87"/>
      <c r="D48" s="87"/>
      <c r="E48" s="87"/>
      <c r="F48" s="111"/>
      <c r="G48" s="93"/>
      <c r="H48" s="87"/>
      <c r="I48" s="119"/>
    </row>
    <row r="49" customFormat="false" ht="15" hidden="false" customHeight="false" outlineLevel="0" collapsed="false">
      <c r="B49" s="92" t="s">
        <v>109</v>
      </c>
      <c r="C49" s="87"/>
      <c r="D49" s="87"/>
      <c r="E49" s="87"/>
      <c r="F49" s="91" t="n">
        <v>1</v>
      </c>
      <c r="G49" s="87" t="s">
        <v>185</v>
      </c>
      <c r="H49" s="87"/>
      <c r="I49" s="120"/>
    </row>
    <row r="50" customFormat="false" ht="15" hidden="false" customHeight="false" outlineLevel="0" collapsed="false">
      <c r="B50" s="92" t="s">
        <v>54</v>
      </c>
      <c r="C50" s="87"/>
      <c r="D50" s="87"/>
      <c r="E50" s="87"/>
      <c r="F50" s="116" t="n">
        <v>0.5</v>
      </c>
      <c r="G50" s="87" t="s">
        <v>186</v>
      </c>
      <c r="H50" s="87"/>
      <c r="I50" s="119"/>
    </row>
    <row r="51" customFormat="false" ht="15" hidden="false" customHeight="false" outlineLevel="0" collapsed="false">
      <c r="B51" s="92"/>
      <c r="C51" s="87"/>
      <c r="D51" s="87"/>
      <c r="E51" s="87"/>
      <c r="F51" s="91"/>
      <c r="G51" s="87"/>
      <c r="H51" s="87"/>
      <c r="I51" s="113"/>
    </row>
    <row r="52" customFormat="false" ht="15" hidden="false" customHeight="false" outlineLevel="0" collapsed="false">
      <c r="B52" s="108" t="s">
        <v>187</v>
      </c>
      <c r="C52" s="87"/>
      <c r="D52" s="87"/>
      <c r="E52" s="87"/>
      <c r="F52" s="91"/>
      <c r="G52" s="87"/>
      <c r="H52" s="87"/>
      <c r="I52" s="161" t="e">
        <f aca="false">VLOOKUP($B$5,ComData!$B$15:$FH$195,63,FALSE())</f>
        <v>#N/A</v>
      </c>
    </row>
    <row r="53" customFormat="false" ht="15" hidden="false" customHeight="false" outlineLevel="0" collapsed="false">
      <c r="B53" s="92"/>
      <c r="C53" s="87"/>
      <c r="D53" s="87"/>
      <c r="E53" s="87"/>
      <c r="F53" s="91"/>
      <c r="G53" s="87"/>
      <c r="H53" s="87"/>
      <c r="I53" s="120"/>
    </row>
    <row r="54" customFormat="false" ht="15" hidden="false" customHeight="false" outlineLevel="0" collapsed="false">
      <c r="B54" s="108" t="s">
        <v>188</v>
      </c>
      <c r="C54" s="87"/>
      <c r="D54" s="87"/>
      <c r="E54" s="87"/>
      <c r="F54" s="91"/>
      <c r="G54" s="87"/>
      <c r="H54" s="87"/>
      <c r="I54" s="161" t="e">
        <f aca="false">VLOOKUP($B$5,ComData!$B$15:$FH$195,64,FALSE())</f>
        <v>#N/A</v>
      </c>
    </row>
    <row r="55" customFormat="false" ht="15" hidden="false" customHeight="false" outlineLevel="0" collapsed="false">
      <c r="B55" s="92"/>
      <c r="C55" s="87"/>
      <c r="D55" s="87"/>
      <c r="E55" s="87"/>
      <c r="F55" s="91"/>
      <c r="G55" s="87"/>
      <c r="H55" s="87"/>
      <c r="I55" s="120"/>
    </row>
    <row r="56" customFormat="false" ht="15" hidden="false" customHeight="false" outlineLevel="0" collapsed="false">
      <c r="B56" s="108" t="s">
        <v>189</v>
      </c>
      <c r="C56" s="87"/>
      <c r="D56" s="87"/>
      <c r="E56" s="87"/>
      <c r="F56" s="91"/>
      <c r="G56" s="87"/>
      <c r="H56" s="87"/>
      <c r="I56" s="161" t="n">
        <f aca="false">ComData!BK12</f>
        <v>41.1301807450226</v>
      </c>
    </row>
    <row r="57" customFormat="false" ht="15" hidden="false" customHeight="false" outlineLevel="0" collapsed="false">
      <c r="B57" s="92"/>
      <c r="C57" s="87"/>
      <c r="D57" s="87"/>
      <c r="E57" s="87"/>
      <c r="F57" s="91"/>
      <c r="G57" s="87"/>
      <c r="H57" s="87"/>
      <c r="I57" s="120"/>
    </row>
    <row r="58" customFormat="false" ht="15" hidden="false" customHeight="false" outlineLevel="0" collapsed="false">
      <c r="B58" s="108" t="s">
        <v>190</v>
      </c>
      <c r="C58" s="87"/>
      <c r="D58" s="87"/>
      <c r="E58" s="87"/>
      <c r="F58" s="162" t="n">
        <v>0.98</v>
      </c>
      <c r="G58" s="87" t="s">
        <v>191</v>
      </c>
      <c r="H58" s="87"/>
      <c r="I58" s="120"/>
    </row>
    <row r="59" customFormat="false" ht="15" hidden="false" customHeight="false" outlineLevel="0" collapsed="false">
      <c r="B59" s="92"/>
      <c r="C59" s="87"/>
      <c r="D59" s="87"/>
      <c r="E59" s="87"/>
      <c r="F59" s="111"/>
      <c r="G59" s="87"/>
      <c r="H59" s="87"/>
      <c r="I59" s="121"/>
    </row>
    <row r="60" customFormat="false" ht="15" hidden="false" customHeight="false" outlineLevel="0" collapsed="false">
      <c r="B60" s="108" t="s">
        <v>192</v>
      </c>
      <c r="C60" s="87"/>
      <c r="D60" s="87"/>
      <c r="E60" s="87"/>
      <c r="F60" s="91"/>
      <c r="G60" s="87"/>
      <c r="H60" s="87"/>
      <c r="I60" s="163" t="e">
        <f aca="false">VLOOKUP($B$5,ComData!$B$15:$FH$195,65,FALSE())</f>
        <v>#N/A</v>
      </c>
    </row>
    <row r="61" customFormat="false" ht="15" hidden="false" customHeight="false" outlineLevel="0" collapsed="false">
      <c r="B61" s="92"/>
      <c r="C61" s="87"/>
      <c r="D61" s="87"/>
      <c r="E61" s="87"/>
      <c r="F61" s="91"/>
      <c r="G61" s="87"/>
      <c r="H61" s="87"/>
      <c r="I61" s="121"/>
    </row>
    <row r="62" customFormat="false" ht="15" hidden="false" customHeight="false" outlineLevel="0" collapsed="false">
      <c r="B62" s="92" t="s">
        <v>54</v>
      </c>
      <c r="C62" s="87"/>
      <c r="D62" s="87"/>
      <c r="E62" s="87"/>
      <c r="F62" s="162" t="n">
        <v>3.34</v>
      </c>
      <c r="G62" s="87" t="s">
        <v>193</v>
      </c>
      <c r="H62" s="87"/>
      <c r="I62" s="120"/>
    </row>
    <row r="63" customFormat="false" ht="15" hidden="false" customHeight="false" outlineLevel="0" collapsed="false">
      <c r="B63" s="92"/>
      <c r="C63" s="87"/>
      <c r="D63" s="87"/>
      <c r="E63" s="87"/>
      <c r="F63" s="91"/>
      <c r="G63" s="87"/>
      <c r="H63" s="87"/>
      <c r="I63" s="119"/>
    </row>
    <row r="64" customFormat="false" ht="15" hidden="false" customHeight="false" outlineLevel="0" collapsed="false">
      <c r="B64" s="108" t="s">
        <v>194</v>
      </c>
      <c r="C64" s="87"/>
      <c r="D64" s="87"/>
      <c r="E64" s="87"/>
      <c r="F64" s="111"/>
      <c r="G64" s="93"/>
      <c r="H64" s="87"/>
      <c r="I64" s="163" t="e">
        <f aca="false">VLOOKUP($B$5,ComData!$B$15:$FH$195,66,FALSE())</f>
        <v>#N/A</v>
      </c>
    </row>
    <row r="65" customFormat="false" ht="15" hidden="false" customHeight="false" outlineLevel="0" collapsed="false">
      <c r="B65" s="92"/>
      <c r="C65" s="87"/>
      <c r="D65" s="87"/>
      <c r="E65" s="87"/>
      <c r="F65" s="91"/>
      <c r="G65" s="87"/>
      <c r="H65" s="87"/>
      <c r="I65" s="88"/>
    </row>
    <row r="66" customFormat="false" ht="18.75" hidden="false" customHeight="false" outlineLevel="0" collapsed="false">
      <c r="B66" s="97" t="s">
        <v>195</v>
      </c>
      <c r="C66" s="98"/>
      <c r="D66" s="98"/>
      <c r="E66" s="98"/>
      <c r="F66" s="99"/>
      <c r="G66" s="98"/>
      <c r="H66" s="98"/>
      <c r="I66" s="164" t="e">
        <f aca="false">VLOOKUP($B$5,ComData!$B$15:$FH$195,67,FALSE())</f>
        <v>#N/A</v>
      </c>
    </row>
    <row r="67" customFormat="false" ht="15" hidden="false" customHeight="false" outlineLevel="0" collapsed="false">
      <c r="B67" s="92"/>
      <c r="C67" s="87"/>
      <c r="D67" s="87"/>
      <c r="E67" s="87"/>
      <c r="F67" s="91"/>
      <c r="G67" s="87"/>
      <c r="H67" s="87"/>
      <c r="I67" s="88"/>
    </row>
    <row r="68" customFormat="false" ht="18" hidden="false" customHeight="false" outlineLevel="0" collapsed="false">
      <c r="B68" s="103" t="s">
        <v>196</v>
      </c>
      <c r="C68" s="87"/>
      <c r="D68" s="87"/>
      <c r="E68" s="87"/>
      <c r="F68" s="116"/>
      <c r="G68" s="93"/>
      <c r="H68" s="87"/>
      <c r="I68" s="88"/>
    </row>
    <row r="69" customFormat="false" ht="15" hidden="false" customHeight="false" outlineLevel="0" collapsed="false">
      <c r="B69" s="92"/>
      <c r="C69" s="87"/>
      <c r="D69" s="87"/>
      <c r="E69" s="87"/>
      <c r="F69" s="116"/>
      <c r="G69" s="93"/>
      <c r="H69" s="87"/>
      <c r="I69" s="88"/>
    </row>
    <row r="70" customFormat="false" ht="15" hidden="false" customHeight="false" outlineLevel="0" collapsed="false">
      <c r="B70" s="92" t="s">
        <v>197</v>
      </c>
      <c r="C70" s="87"/>
      <c r="D70" s="87"/>
      <c r="E70" s="87"/>
      <c r="F70" s="91"/>
      <c r="G70" s="87"/>
      <c r="H70" s="87"/>
      <c r="I70" s="88"/>
    </row>
    <row r="71" customFormat="false" ht="15.75" hidden="false" customHeight="false" outlineLevel="0" collapsed="false">
      <c r="B71" s="92" t="s">
        <v>160</v>
      </c>
      <c r="C71" s="87"/>
      <c r="D71" s="87"/>
      <c r="E71" s="87"/>
      <c r="F71" s="91"/>
      <c r="G71" s="87"/>
      <c r="H71" s="87"/>
      <c r="I71" s="165"/>
    </row>
    <row r="72" customFormat="false" ht="15" hidden="false" customHeight="false" outlineLevel="0" collapsed="false">
      <c r="B72" s="92"/>
      <c r="C72" s="87"/>
      <c r="D72" s="87"/>
      <c r="E72" s="87"/>
      <c r="F72" s="91"/>
      <c r="G72" s="87"/>
      <c r="H72" s="87"/>
      <c r="I72" s="88"/>
    </row>
    <row r="73" customFormat="false" ht="15.75" hidden="false" customHeight="false" outlineLevel="0" collapsed="false">
      <c r="B73" s="90" t="s">
        <v>161</v>
      </c>
      <c r="C73" s="87"/>
      <c r="D73" s="87"/>
      <c r="E73" s="87"/>
      <c r="F73" s="91" t="s">
        <v>198</v>
      </c>
      <c r="G73" s="87"/>
      <c r="H73" s="87" t="str">
        <f aca="false">H23</f>
        <v>Stock</v>
      </c>
      <c r="I73" s="165" t="s">
        <v>199</v>
      </c>
    </row>
    <row r="74" customFormat="false" ht="15.75" hidden="false" customHeight="false" outlineLevel="0" collapsed="false">
      <c r="B74" s="92"/>
      <c r="C74" s="87"/>
      <c r="D74" s="87"/>
      <c r="E74" s="87"/>
      <c r="F74" s="91"/>
      <c r="G74" s="87"/>
      <c r="H74" s="87"/>
      <c r="I74" s="107"/>
    </row>
    <row r="75" customFormat="false" ht="15.75" hidden="false" customHeight="false" outlineLevel="0" collapsed="false">
      <c r="A75" s="154"/>
      <c r="B75" s="155" t="s">
        <v>166</v>
      </c>
      <c r="C75" s="87"/>
      <c r="D75" s="87"/>
      <c r="E75" s="87"/>
      <c r="F75" s="96" t="n">
        <v>1014</v>
      </c>
      <c r="G75" s="87"/>
      <c r="H75" s="158" t="e">
        <f aca="false">VLOOKUP($B$5,ComData!$B$15:$FH$195,A25,FALSE())</f>
        <v>#N/A</v>
      </c>
      <c r="I75" s="107" t="e">
        <f aca="false">H75*F75</f>
        <v>#N/A</v>
      </c>
    </row>
    <row r="76" customFormat="false" ht="15.75" hidden="false" customHeight="false" outlineLevel="0" collapsed="false">
      <c r="A76" s="154"/>
      <c r="B76" s="155" t="s">
        <v>167</v>
      </c>
      <c r="C76" s="87"/>
      <c r="D76" s="87"/>
      <c r="E76" s="87"/>
      <c r="F76" s="96" t="n">
        <v>1042</v>
      </c>
      <c r="G76" s="87"/>
      <c r="H76" s="158" t="e">
        <f aca="false">VLOOKUP($B$5,ComData!$B$15:$FH$195,A26,FALSE())</f>
        <v>#N/A</v>
      </c>
      <c r="I76" s="107" t="e">
        <f aca="false">H76*F76</f>
        <v>#N/A</v>
      </c>
    </row>
    <row r="77" customFormat="false" ht="15.75" hidden="false" customHeight="false" outlineLevel="0" collapsed="false">
      <c r="A77" s="154"/>
      <c r="B77" s="155" t="s">
        <v>168</v>
      </c>
      <c r="C77" s="87"/>
      <c r="D77" s="87"/>
      <c r="E77" s="87"/>
      <c r="F77" s="96" t="n">
        <v>1255</v>
      </c>
      <c r="G77" s="87"/>
      <c r="H77" s="158" t="e">
        <f aca="false">VLOOKUP($B$5,ComData!$B$15:$FH$195,A27,FALSE())</f>
        <v>#N/A</v>
      </c>
      <c r="I77" s="107" t="e">
        <f aca="false">H77*F77</f>
        <v>#N/A</v>
      </c>
    </row>
    <row r="78" customFormat="false" ht="15.75" hidden="false" customHeight="false" outlineLevel="0" collapsed="false">
      <c r="A78" s="154"/>
      <c r="B78" s="155" t="s">
        <v>169</v>
      </c>
      <c r="C78" s="87"/>
      <c r="D78" s="87"/>
      <c r="E78" s="87"/>
      <c r="F78" s="96" t="n">
        <v>917</v>
      </c>
      <c r="G78" s="87"/>
      <c r="H78" s="158" t="e">
        <f aca="false">VLOOKUP($B$5,ComData!$B$15:$FH$195,A28,FALSE())</f>
        <v>#N/A</v>
      </c>
      <c r="I78" s="107" t="e">
        <f aca="false">H78*F78</f>
        <v>#N/A</v>
      </c>
    </row>
    <row r="79" customFormat="false" ht="15.75" hidden="false" customHeight="false" outlineLevel="0" collapsed="false">
      <c r="A79" s="154"/>
      <c r="B79" s="155" t="s">
        <v>170</v>
      </c>
      <c r="C79" s="87"/>
      <c r="D79" s="87"/>
      <c r="E79" s="87"/>
      <c r="F79" s="96" t="n">
        <v>970</v>
      </c>
      <c r="G79" s="87"/>
      <c r="H79" s="158" t="e">
        <f aca="false">VLOOKUP($B$5,ComData!$B$15:$FH$195,A29,FALSE())</f>
        <v>#N/A</v>
      </c>
      <c r="I79" s="107" t="e">
        <f aca="false">H79*F79</f>
        <v>#N/A</v>
      </c>
    </row>
    <row r="80" customFormat="false" ht="15.75" hidden="false" customHeight="false" outlineLevel="0" collapsed="false">
      <c r="A80" s="154"/>
      <c r="B80" s="155" t="s">
        <v>171</v>
      </c>
      <c r="C80" s="87"/>
      <c r="D80" s="87"/>
      <c r="E80" s="87"/>
      <c r="F80" s="96" t="n">
        <v>968</v>
      </c>
      <c r="G80" s="87"/>
      <c r="H80" s="158" t="e">
        <f aca="false">VLOOKUP($B$5,ComData!$B$15:$FH$195,A30,FALSE())</f>
        <v>#N/A</v>
      </c>
      <c r="I80" s="107" t="e">
        <f aca="false">H80*F80</f>
        <v>#N/A</v>
      </c>
    </row>
    <row r="81" customFormat="false" ht="15.75" hidden="false" customHeight="false" outlineLevel="0" collapsed="false">
      <c r="A81" s="154"/>
      <c r="B81" s="155" t="s">
        <v>172</v>
      </c>
      <c r="C81" s="87"/>
      <c r="D81" s="87"/>
      <c r="E81" s="87"/>
      <c r="F81" s="96" t="n">
        <v>995</v>
      </c>
      <c r="G81" s="87"/>
      <c r="H81" s="158" t="e">
        <f aca="false">VLOOKUP($B$5,ComData!$B$15:$FH$195,A31,FALSE())</f>
        <v>#N/A</v>
      </c>
      <c r="I81" s="107" t="e">
        <f aca="false">H81*F81</f>
        <v>#N/A</v>
      </c>
    </row>
    <row r="82" customFormat="false" ht="15.75" hidden="false" customHeight="false" outlineLevel="0" collapsed="false">
      <c r="A82" s="154"/>
      <c r="B82" s="155" t="s">
        <v>173</v>
      </c>
      <c r="C82" s="87"/>
      <c r="D82" s="87"/>
      <c r="E82" s="87"/>
      <c r="F82" s="96" t="n">
        <v>1190</v>
      </c>
      <c r="G82" s="87"/>
      <c r="H82" s="158" t="e">
        <f aca="false">VLOOKUP($B$5,ComData!$B$15:$FH$195,A32,FALSE())</f>
        <v>#N/A</v>
      </c>
      <c r="I82" s="107" t="e">
        <f aca="false">H82*F82</f>
        <v>#N/A</v>
      </c>
    </row>
    <row r="83" customFormat="false" ht="15.75" hidden="false" customHeight="false" outlineLevel="0" collapsed="false">
      <c r="A83" s="154"/>
      <c r="B83" s="155" t="s">
        <v>174</v>
      </c>
      <c r="C83" s="87"/>
      <c r="D83" s="87"/>
      <c r="E83" s="87"/>
      <c r="F83" s="96" t="n">
        <v>692</v>
      </c>
      <c r="G83" s="87"/>
      <c r="H83" s="158" t="e">
        <f aca="false">VLOOKUP($B$5,ComData!$B$15:$FH$195,A33,FALSE())</f>
        <v>#N/A</v>
      </c>
      <c r="I83" s="107" t="e">
        <f aca="false">H83*F83</f>
        <v>#N/A</v>
      </c>
    </row>
    <row r="84" customFormat="false" ht="15.75" hidden="false" customHeight="false" outlineLevel="0" collapsed="false">
      <c r="A84" s="154"/>
      <c r="B84" s="155" t="s">
        <v>175</v>
      </c>
      <c r="C84" s="87"/>
      <c r="D84" s="87"/>
      <c r="E84" s="87"/>
      <c r="F84" s="96" t="n">
        <v>1002</v>
      </c>
      <c r="G84" s="87"/>
      <c r="H84" s="158" t="e">
        <f aca="false">VLOOKUP($B$5,ComData!$B$15:$FH$195,A34,FALSE())</f>
        <v>#N/A</v>
      </c>
      <c r="I84" s="107" t="e">
        <f aca="false">H84*F84</f>
        <v>#N/A</v>
      </c>
    </row>
    <row r="85" customFormat="false" ht="15.75" hidden="false" customHeight="false" outlineLevel="0" collapsed="false">
      <c r="A85" s="154"/>
      <c r="B85" s="155" t="s">
        <v>176</v>
      </c>
      <c r="C85" s="87"/>
      <c r="D85" s="87"/>
      <c r="E85" s="87"/>
      <c r="F85" s="96" t="n">
        <v>1386</v>
      </c>
      <c r="G85" s="87"/>
      <c r="H85" s="158" t="e">
        <f aca="false">VLOOKUP($B$5,ComData!$B$15:$FH$195,A35,FALSE())</f>
        <v>#N/A</v>
      </c>
      <c r="I85" s="107" t="e">
        <f aca="false">H85*F85</f>
        <v>#N/A</v>
      </c>
    </row>
    <row r="86" customFormat="false" ht="15.75" hidden="false" customHeight="false" outlineLevel="0" collapsed="false">
      <c r="A86" s="154"/>
      <c r="B86" s="155" t="s">
        <v>177</v>
      </c>
      <c r="C86" s="87"/>
      <c r="D86" s="87"/>
      <c r="E86" s="87"/>
      <c r="F86" s="96" t="n">
        <v>1296</v>
      </c>
      <c r="G86" s="87"/>
      <c r="H86" s="158" t="e">
        <f aca="false">VLOOKUP($B$5,ComData!$B$15:$FH$195,A36,FALSE())</f>
        <v>#N/A</v>
      </c>
      <c r="I86" s="107" t="e">
        <f aca="false">H86*F86</f>
        <v>#N/A</v>
      </c>
    </row>
    <row r="87" customFormat="false" ht="15.75" hidden="false" customHeight="false" outlineLevel="0" collapsed="false">
      <c r="A87" s="154"/>
      <c r="B87" s="155" t="s">
        <v>178</v>
      </c>
      <c r="C87" s="87"/>
      <c r="D87" s="87"/>
      <c r="E87" s="87"/>
      <c r="F87" s="96" t="n">
        <v>898</v>
      </c>
      <c r="G87" s="87"/>
      <c r="H87" s="158" t="e">
        <f aca="false">VLOOKUP($B$5,ComData!$B$15:$FH$195,A37,FALSE())</f>
        <v>#N/A</v>
      </c>
      <c r="I87" s="107" t="e">
        <f aca="false">H87*F87</f>
        <v>#N/A</v>
      </c>
    </row>
    <row r="88" customFormat="false" ht="15.75" hidden="false" customHeight="false" outlineLevel="0" collapsed="false">
      <c r="A88" s="154"/>
      <c r="B88" s="155" t="s">
        <v>179</v>
      </c>
      <c r="C88" s="87"/>
      <c r="D88" s="87"/>
      <c r="E88" s="87"/>
      <c r="F88" s="96" t="n">
        <v>692</v>
      </c>
      <c r="G88" s="87"/>
      <c r="H88" s="158" t="e">
        <f aca="false">VLOOKUP($B$5,ComData!$B$15:$FH$195,A38,FALSE())</f>
        <v>#N/A</v>
      </c>
      <c r="I88" s="107" t="e">
        <f aca="false">H88*F88</f>
        <v>#N/A</v>
      </c>
    </row>
    <row r="89" customFormat="false" ht="15.75" hidden="false" customHeight="false" outlineLevel="0" collapsed="false">
      <c r="A89" s="154"/>
      <c r="B89" s="155" t="s">
        <v>180</v>
      </c>
      <c r="C89" s="87"/>
      <c r="D89" s="87"/>
      <c r="E89" s="87"/>
      <c r="F89" s="96" t="n">
        <v>1002</v>
      </c>
      <c r="G89" s="93"/>
      <c r="H89" s="158" t="e">
        <f aca="false">VLOOKUP($B$5,ComData!$B$15:$FH$195,A39,FALSE())</f>
        <v>#N/A</v>
      </c>
      <c r="I89" s="107" t="e">
        <f aca="false">H89*F89</f>
        <v>#N/A</v>
      </c>
    </row>
    <row r="90" customFormat="false" ht="18" hidden="false" customHeight="false" outlineLevel="0" collapsed="false">
      <c r="B90" s="92"/>
      <c r="C90" s="87"/>
      <c r="D90" s="87"/>
      <c r="E90" s="87"/>
      <c r="F90" s="91"/>
      <c r="G90" s="87"/>
      <c r="H90" s="87"/>
      <c r="I90" s="166"/>
    </row>
    <row r="91" customFormat="false" ht="18.75" hidden="false" customHeight="false" outlineLevel="0" collapsed="false">
      <c r="B91" s="97" t="s">
        <v>200</v>
      </c>
      <c r="C91" s="98"/>
      <c r="D91" s="98"/>
      <c r="E91" s="98"/>
      <c r="F91" s="99"/>
      <c r="G91" s="98"/>
      <c r="H91" s="98"/>
      <c r="I91" s="167" t="e">
        <f aca="false">VLOOKUP($B$5,ComData!$B$15:$FH$195,68,FALSE())</f>
        <v>#N/A</v>
      </c>
    </row>
    <row r="92" customFormat="false" ht="15" hidden="false" customHeight="false" outlineLevel="0" collapsed="false">
      <c r="B92" s="92"/>
      <c r="C92" s="87"/>
      <c r="D92" s="87"/>
      <c r="E92" s="87"/>
      <c r="F92" s="91"/>
      <c r="G92" s="87"/>
      <c r="H92" s="87"/>
      <c r="I92" s="88"/>
    </row>
    <row r="93" customFormat="false" ht="18" hidden="false" customHeight="false" outlineLevel="0" collapsed="false">
      <c r="B93" s="103" t="s">
        <v>201</v>
      </c>
      <c r="C93" s="168"/>
      <c r="D93" s="87"/>
      <c r="E93" s="87"/>
      <c r="F93" s="91"/>
      <c r="G93" s="87"/>
      <c r="H93" s="87"/>
      <c r="I93" s="169"/>
    </row>
    <row r="94" customFormat="false" ht="15" hidden="false" customHeight="false" outlineLevel="0" collapsed="false">
      <c r="B94" s="92"/>
      <c r="C94" s="87"/>
      <c r="D94" s="87"/>
      <c r="E94" s="87"/>
      <c r="F94" s="91"/>
      <c r="G94" s="87"/>
      <c r="H94" s="87"/>
      <c r="I94" s="88"/>
    </row>
    <row r="95" customFormat="false" ht="15.75" hidden="false" customHeight="false" outlineLevel="0" collapsed="false">
      <c r="B95" s="92" t="s">
        <v>202</v>
      </c>
      <c r="C95" s="87"/>
      <c r="D95" s="87"/>
      <c r="E95" s="87"/>
      <c r="F95" s="91"/>
      <c r="G95" s="87"/>
      <c r="H95" s="87"/>
      <c r="I95" s="169"/>
    </row>
    <row r="96" customFormat="false" ht="15" hidden="false" customHeight="false" outlineLevel="0" collapsed="false">
      <c r="B96" s="92"/>
      <c r="C96" s="87"/>
      <c r="D96" s="87"/>
      <c r="E96" s="87"/>
      <c r="F96" s="91"/>
      <c r="G96" s="87"/>
      <c r="H96" s="87"/>
      <c r="I96" s="114"/>
    </row>
    <row r="97" customFormat="false" ht="15.75" hidden="false" customHeight="false" outlineLevel="0" collapsed="false">
      <c r="B97" s="108" t="s">
        <v>203</v>
      </c>
      <c r="C97" s="87"/>
      <c r="D97" s="87"/>
      <c r="E97" s="87"/>
      <c r="F97" s="91"/>
      <c r="G97" s="87"/>
      <c r="H97" s="87"/>
      <c r="I97" s="107"/>
    </row>
    <row r="98" customFormat="false" ht="15" hidden="false" customHeight="false" outlineLevel="0" collapsed="false">
      <c r="B98" s="92"/>
      <c r="C98" s="87"/>
      <c r="D98" s="87"/>
      <c r="E98" s="87"/>
      <c r="F98" s="91"/>
      <c r="G98" s="87"/>
      <c r="H98" s="87"/>
      <c r="I98" s="88"/>
    </row>
    <row r="99" customFormat="false" ht="15" hidden="false" customHeight="false" outlineLevel="0" collapsed="false">
      <c r="B99" s="92" t="s">
        <v>204</v>
      </c>
      <c r="C99" s="87"/>
      <c r="D99" s="87"/>
      <c r="E99" s="87"/>
      <c r="F99" s="91"/>
      <c r="G99" s="87"/>
      <c r="H99" s="87"/>
      <c r="I99" s="88"/>
    </row>
    <row r="100" customFormat="false" ht="15" hidden="false" customHeight="false" outlineLevel="0" collapsed="false">
      <c r="B100" s="92" t="s">
        <v>205</v>
      </c>
      <c r="C100" s="87"/>
      <c r="D100" s="87"/>
      <c r="E100" s="87"/>
      <c r="F100" s="91"/>
      <c r="G100" s="87"/>
      <c r="H100" s="87"/>
      <c r="I100" s="88"/>
    </row>
    <row r="101" customFormat="false" ht="15.75" hidden="false" customHeight="false" outlineLevel="0" collapsed="false">
      <c r="B101" s="92"/>
      <c r="C101" s="87"/>
      <c r="D101" s="87"/>
      <c r="E101" s="87"/>
      <c r="F101" s="104"/>
      <c r="G101" s="93"/>
      <c r="H101" s="87"/>
      <c r="I101" s="107"/>
    </row>
    <row r="102" customFormat="false" ht="43.5" hidden="false" customHeight="false" outlineLevel="0" collapsed="false">
      <c r="B102" s="90" t="s">
        <v>206</v>
      </c>
      <c r="C102" s="87"/>
      <c r="D102" s="87"/>
      <c r="E102" s="87"/>
      <c r="F102" s="170"/>
      <c r="G102" s="171" t="s">
        <v>164</v>
      </c>
      <c r="H102" s="87" t="str">
        <f aca="false">H23</f>
        <v>Stock</v>
      </c>
      <c r="I102" s="172" t="s">
        <v>207</v>
      </c>
    </row>
    <row r="103" customFormat="false" ht="15.75" hidden="false" customHeight="false" outlineLevel="0" collapsed="false">
      <c r="B103" s="92"/>
      <c r="C103" s="87"/>
      <c r="D103" s="87"/>
      <c r="E103" s="87"/>
      <c r="F103" s="91"/>
      <c r="G103" s="87"/>
      <c r="H103" s="87"/>
      <c r="I103" s="165"/>
    </row>
    <row r="104" customFormat="false" ht="15.75" hidden="false" customHeight="false" outlineLevel="0" collapsed="false">
      <c r="A104" s="154" t="n">
        <v>46</v>
      </c>
      <c r="B104" s="155" t="s">
        <v>166</v>
      </c>
      <c r="C104" s="87"/>
      <c r="D104" s="87"/>
      <c r="E104" s="87"/>
      <c r="F104" s="170"/>
      <c r="G104" s="156" t="n">
        <v>1545</v>
      </c>
      <c r="H104" s="158" t="e">
        <f aca="false">VLOOKUP($B$5,ComData!$B$15:$FH$195,A104,FALSE())</f>
        <v>#N/A</v>
      </c>
      <c r="I104" s="107" t="e">
        <f aca="false">H104*G104</f>
        <v>#N/A</v>
      </c>
    </row>
    <row r="105" customFormat="false" ht="15.75" hidden="false" customHeight="false" outlineLevel="0" collapsed="false">
      <c r="A105" s="154" t="n">
        <v>47</v>
      </c>
      <c r="B105" s="155" t="s">
        <v>167</v>
      </c>
      <c r="C105" s="87"/>
      <c r="D105" s="87"/>
      <c r="E105" s="87"/>
      <c r="F105" s="170"/>
      <c r="G105" s="156" t="n">
        <v>1606</v>
      </c>
      <c r="H105" s="158" t="e">
        <f aca="false">VLOOKUP($B$5,ComData!$B$15:$FH$195,A105,FALSE())</f>
        <v>#N/A</v>
      </c>
      <c r="I105" s="107" t="e">
        <f aca="false">H105*G105</f>
        <v>#N/A</v>
      </c>
    </row>
    <row r="106" customFormat="false" ht="15.75" hidden="false" customHeight="false" outlineLevel="0" collapsed="false">
      <c r="A106" s="154" t="n">
        <v>48</v>
      </c>
      <c r="B106" s="155" t="s">
        <v>168</v>
      </c>
      <c r="C106" s="87"/>
      <c r="D106" s="87"/>
      <c r="E106" s="87"/>
      <c r="F106" s="170"/>
      <c r="G106" s="156" t="n">
        <v>1655</v>
      </c>
      <c r="H106" s="158" t="e">
        <f aca="false">VLOOKUP($B$5,ComData!$B$15:$FH$195,A106,FALSE())</f>
        <v>#N/A</v>
      </c>
      <c r="I106" s="107" t="e">
        <f aca="false">H106*G106</f>
        <v>#N/A</v>
      </c>
    </row>
    <row r="107" customFormat="false" ht="15.75" hidden="false" customHeight="false" outlineLevel="0" collapsed="false">
      <c r="A107" s="154" t="n">
        <v>49</v>
      </c>
      <c r="B107" s="155" t="s">
        <v>169</v>
      </c>
      <c r="C107" s="87"/>
      <c r="D107" s="87"/>
      <c r="E107" s="87"/>
      <c r="F107" s="170"/>
      <c r="G107" s="156" t="n">
        <v>1545</v>
      </c>
      <c r="H107" s="158" t="e">
        <f aca="false">VLOOKUP($B$5,ComData!$B$15:$FH$195,A107,FALSE())</f>
        <v>#N/A</v>
      </c>
      <c r="I107" s="107" t="e">
        <f aca="false">H107*G107</f>
        <v>#N/A</v>
      </c>
    </row>
    <row r="108" customFormat="false" ht="15.75" hidden="false" customHeight="false" outlineLevel="0" collapsed="false">
      <c r="A108" s="154" t="n">
        <v>50</v>
      </c>
      <c r="B108" s="155" t="s">
        <v>170</v>
      </c>
      <c r="C108" s="87"/>
      <c r="D108" s="87"/>
      <c r="E108" s="87"/>
      <c r="F108" s="170"/>
      <c r="G108" s="156" t="n">
        <v>1632</v>
      </c>
      <c r="H108" s="158" t="e">
        <f aca="false">VLOOKUP($B$5,ComData!$B$15:$FH$195,A108,FALSE())</f>
        <v>#N/A</v>
      </c>
      <c r="I108" s="107" t="e">
        <f aca="false">H108*G108</f>
        <v>#N/A</v>
      </c>
    </row>
    <row r="109" customFormat="false" ht="15.75" hidden="false" customHeight="false" outlineLevel="0" collapsed="false">
      <c r="A109" s="154" t="n">
        <v>51</v>
      </c>
      <c r="B109" s="155" t="s">
        <v>171</v>
      </c>
      <c r="C109" s="87"/>
      <c r="D109" s="87"/>
      <c r="E109" s="87"/>
      <c r="F109" s="170"/>
      <c r="G109" s="156" t="n">
        <v>1621</v>
      </c>
      <c r="H109" s="158" t="e">
        <f aca="false">VLOOKUP($B$5,ComData!$B$15:$FH$195,A109,FALSE())</f>
        <v>#N/A</v>
      </c>
      <c r="I109" s="107" t="e">
        <f aca="false">H109*G109</f>
        <v>#N/A</v>
      </c>
    </row>
    <row r="110" customFormat="false" ht="15.75" hidden="false" customHeight="false" outlineLevel="0" collapsed="false">
      <c r="A110" s="154" t="n">
        <v>52</v>
      </c>
      <c r="B110" s="155" t="s">
        <v>172</v>
      </c>
      <c r="C110" s="87"/>
      <c r="D110" s="87"/>
      <c r="E110" s="87"/>
      <c r="F110" s="170"/>
      <c r="G110" s="156" t="n">
        <v>1621</v>
      </c>
      <c r="H110" s="158" t="e">
        <f aca="false">VLOOKUP($B$5,ComData!$B$15:$FH$195,A110,FALSE())</f>
        <v>#N/A</v>
      </c>
      <c r="I110" s="107" t="e">
        <f aca="false">H110*G110</f>
        <v>#N/A</v>
      </c>
    </row>
    <row r="111" customFormat="false" ht="15.75" hidden="false" customHeight="false" outlineLevel="0" collapsed="false">
      <c r="A111" s="154" t="n">
        <v>53</v>
      </c>
      <c r="B111" s="155" t="s">
        <v>173</v>
      </c>
      <c r="C111" s="87"/>
      <c r="D111" s="87"/>
      <c r="E111" s="87"/>
      <c r="F111" s="170"/>
      <c r="G111" s="156" t="n">
        <v>1606</v>
      </c>
      <c r="H111" s="158" t="e">
        <f aca="false">VLOOKUP($B$5,ComData!$B$15:$FH$195,A111,FALSE())</f>
        <v>#N/A</v>
      </c>
      <c r="I111" s="107" t="e">
        <f aca="false">H111*G111</f>
        <v>#N/A</v>
      </c>
    </row>
    <row r="112" customFormat="false" ht="15.75" hidden="false" customHeight="false" outlineLevel="0" collapsed="false">
      <c r="A112" s="154" t="n">
        <v>54</v>
      </c>
      <c r="B112" s="155" t="s">
        <v>174</v>
      </c>
      <c r="C112" s="87"/>
      <c r="D112" s="87"/>
      <c r="E112" s="87"/>
      <c r="F112" s="170"/>
      <c r="G112" s="156" t="n">
        <v>1127</v>
      </c>
      <c r="H112" s="158" t="e">
        <f aca="false">VLOOKUP($B$5,ComData!$B$15:$FH$195,A112,FALSE())</f>
        <v>#N/A</v>
      </c>
      <c r="I112" s="107" t="e">
        <f aca="false">H112*G112</f>
        <v>#N/A</v>
      </c>
    </row>
    <row r="113" customFormat="false" ht="15.75" hidden="false" customHeight="false" outlineLevel="0" collapsed="false">
      <c r="A113" s="154" t="n">
        <v>55</v>
      </c>
      <c r="B113" s="155" t="s">
        <v>175</v>
      </c>
      <c r="C113" s="87"/>
      <c r="D113" s="87"/>
      <c r="E113" s="87"/>
      <c r="F113" s="170"/>
      <c r="G113" s="156" t="n">
        <v>1125</v>
      </c>
      <c r="H113" s="158" t="e">
        <f aca="false">VLOOKUP($B$5,ComData!$B$15:$FH$195,A113,FALSE())</f>
        <v>#N/A</v>
      </c>
      <c r="I113" s="107" t="e">
        <f aca="false">H113*G113</f>
        <v>#N/A</v>
      </c>
    </row>
    <row r="114" customFormat="false" ht="15.75" hidden="false" customHeight="false" outlineLevel="0" collapsed="false">
      <c r="A114" s="154" t="n">
        <v>56</v>
      </c>
      <c r="B114" s="155" t="s">
        <v>176</v>
      </c>
      <c r="C114" s="87"/>
      <c r="D114" s="87"/>
      <c r="E114" s="87"/>
      <c r="F114" s="170"/>
      <c r="G114" s="156" t="n">
        <v>1186</v>
      </c>
      <c r="H114" s="158" t="e">
        <f aca="false">VLOOKUP($B$5,ComData!$B$15:$FH$195,A114,FALSE())</f>
        <v>#N/A</v>
      </c>
      <c r="I114" s="107" t="e">
        <f aca="false">H114*G114</f>
        <v>#N/A</v>
      </c>
    </row>
    <row r="115" customFormat="false" ht="15.75" hidden="false" customHeight="false" outlineLevel="0" collapsed="false">
      <c r="A115" s="154" t="n">
        <v>57</v>
      </c>
      <c r="B115" s="155" t="s">
        <v>177</v>
      </c>
      <c r="C115" s="87"/>
      <c r="D115" s="87"/>
      <c r="E115" s="87"/>
      <c r="F115" s="170"/>
      <c r="G115" s="156" t="n">
        <v>1414</v>
      </c>
      <c r="H115" s="158" t="e">
        <f aca="false">VLOOKUP($B$5,ComData!$B$15:$FH$195,A115,FALSE())</f>
        <v>#N/A</v>
      </c>
      <c r="I115" s="107" t="e">
        <f aca="false">H115*G115</f>
        <v>#N/A</v>
      </c>
    </row>
    <row r="116" customFormat="false" ht="15.75" hidden="false" customHeight="false" outlineLevel="0" collapsed="false">
      <c r="A116" s="154" t="n">
        <v>58</v>
      </c>
      <c r="B116" s="155" t="s">
        <v>178</v>
      </c>
      <c r="C116" s="87"/>
      <c r="D116" s="87"/>
      <c r="E116" s="87"/>
      <c r="F116" s="170"/>
      <c r="G116" s="156" t="n">
        <v>1078</v>
      </c>
      <c r="H116" s="158" t="e">
        <f aca="false">VLOOKUP($B$5,ComData!$B$15:$FH$195,A116,FALSE())</f>
        <v>#N/A</v>
      </c>
      <c r="I116" s="107" t="e">
        <f aca="false">H116*G116</f>
        <v>#N/A</v>
      </c>
    </row>
    <row r="117" customFormat="false" ht="15.75" hidden="false" customHeight="false" outlineLevel="0" collapsed="false">
      <c r="A117" s="154" t="n">
        <v>59</v>
      </c>
      <c r="B117" s="155" t="s">
        <v>179</v>
      </c>
      <c r="C117" s="87"/>
      <c r="D117" s="87"/>
      <c r="E117" s="87"/>
      <c r="F117" s="170"/>
      <c r="G117" s="156" t="n">
        <v>1127</v>
      </c>
      <c r="H117" s="158" t="e">
        <f aca="false">VLOOKUP($B$5,ComData!$B$15:$FH$195,A117,FALSE())</f>
        <v>#N/A</v>
      </c>
      <c r="I117" s="107" t="e">
        <f aca="false">H117*G117</f>
        <v>#N/A</v>
      </c>
    </row>
    <row r="118" customFormat="false" ht="15.75" hidden="false" customHeight="false" outlineLevel="0" collapsed="false">
      <c r="A118" s="154" t="n">
        <v>60</v>
      </c>
      <c r="B118" s="155" t="s">
        <v>180</v>
      </c>
      <c r="C118" s="87"/>
      <c r="D118" s="87"/>
      <c r="E118" s="87"/>
      <c r="F118" s="170"/>
      <c r="G118" s="156" t="n">
        <v>1125</v>
      </c>
      <c r="H118" s="158" t="e">
        <f aca="false">VLOOKUP($B$5,ComData!$B$15:$FH$195,A118,FALSE())</f>
        <v>#N/A</v>
      </c>
      <c r="I118" s="107" t="e">
        <f aca="false">H118*G118</f>
        <v>#N/A</v>
      </c>
    </row>
    <row r="119" customFormat="false" ht="15" hidden="false" customHeight="false" outlineLevel="0" collapsed="false">
      <c r="B119" s="92"/>
      <c r="C119" s="87"/>
      <c r="D119" s="87"/>
      <c r="E119" s="87"/>
      <c r="F119" s="91"/>
      <c r="G119" s="87"/>
      <c r="H119" s="87"/>
      <c r="I119" s="88"/>
    </row>
    <row r="120" customFormat="false" ht="15.75" hidden="false" customHeight="false" outlineLevel="0" collapsed="false">
      <c r="B120" s="92" t="s">
        <v>208</v>
      </c>
      <c r="C120" s="87"/>
      <c r="D120" s="87"/>
      <c r="E120" s="87"/>
      <c r="F120" s="91"/>
      <c r="G120" s="87"/>
      <c r="H120" s="160"/>
      <c r="I120" s="107" t="e">
        <f aca="false">SUM(I104:I118)</f>
        <v>#N/A</v>
      </c>
    </row>
    <row r="121" customFormat="false" ht="15" hidden="false" customHeight="false" outlineLevel="0" collapsed="false">
      <c r="B121" s="92"/>
      <c r="C121" s="87"/>
      <c r="D121" s="87"/>
      <c r="E121" s="87"/>
      <c r="F121" s="91"/>
      <c r="G121" s="87"/>
      <c r="H121" s="87"/>
      <c r="I121" s="120"/>
    </row>
    <row r="122" customFormat="false" ht="15" hidden="false" customHeight="false" outlineLevel="0" collapsed="false">
      <c r="B122" s="173" t="s">
        <v>209</v>
      </c>
      <c r="C122" s="93"/>
      <c r="D122" s="93"/>
      <c r="E122" s="93"/>
      <c r="F122" s="93"/>
      <c r="G122" s="93"/>
      <c r="H122" s="93"/>
      <c r="I122" s="174" t="e">
        <f aca="false">VLOOKUP($B$5,ComData!$B$15:$FH$195,70,FALSE())</f>
        <v>#N/A</v>
      </c>
      <c r="J122" s="106"/>
    </row>
    <row r="123" customFormat="false" ht="15" hidden="false" customHeight="false" outlineLevel="0" collapsed="false">
      <c r="B123" s="175"/>
      <c r="C123" s="93"/>
      <c r="D123" s="93"/>
      <c r="E123" s="93"/>
      <c r="F123" s="93"/>
      <c r="G123" s="93"/>
      <c r="H123" s="93"/>
      <c r="I123" s="176"/>
    </row>
    <row r="124" customFormat="false" ht="15" hidden="false" customHeight="false" outlineLevel="0" collapsed="false">
      <c r="B124" s="108" t="s">
        <v>210</v>
      </c>
      <c r="C124" s="87"/>
      <c r="D124" s="87"/>
      <c r="E124" s="87"/>
      <c r="F124" s="91"/>
      <c r="G124" s="87"/>
      <c r="H124" s="87"/>
      <c r="I124" s="119" t="e">
        <f aca="false">VLOOKUP($B$5,ComData!$B$15:$FH$195,71,FALSE())</f>
        <v>#N/A</v>
      </c>
    </row>
    <row r="125" customFormat="false" ht="15" hidden="false" customHeight="false" outlineLevel="0" collapsed="false">
      <c r="B125" s="92"/>
      <c r="C125" s="87"/>
      <c r="D125" s="87"/>
      <c r="E125" s="87"/>
      <c r="F125" s="91"/>
      <c r="G125" s="87"/>
      <c r="H125" s="87"/>
      <c r="I125" s="120"/>
    </row>
    <row r="126" customFormat="false" ht="15" hidden="false" customHeight="false" outlineLevel="0" collapsed="false">
      <c r="B126" s="108" t="s">
        <v>211</v>
      </c>
      <c r="C126" s="87"/>
      <c r="D126" s="87"/>
      <c r="E126" s="87"/>
      <c r="F126" s="128"/>
      <c r="G126" s="87"/>
      <c r="H126" s="87"/>
      <c r="I126" s="119" t="e">
        <f aca="false">VLOOKUP($B$5,ComData!$B$15:$FH$195,72,FALSE())</f>
        <v>#N/A</v>
      </c>
    </row>
    <row r="127" customFormat="false" ht="15" hidden="false" customHeight="false" outlineLevel="0" collapsed="false">
      <c r="B127" s="92"/>
      <c r="C127" s="87"/>
      <c r="D127" s="87"/>
      <c r="E127" s="87"/>
      <c r="F127" s="91"/>
      <c r="G127" s="87"/>
      <c r="H127" s="87"/>
      <c r="I127" s="88"/>
    </row>
    <row r="128" customFormat="false" ht="18.75" hidden="false" customHeight="false" outlineLevel="0" collapsed="false">
      <c r="B128" s="97" t="s">
        <v>212</v>
      </c>
      <c r="C128" s="98"/>
      <c r="D128" s="98"/>
      <c r="E128" s="98"/>
      <c r="F128" s="99"/>
      <c r="G128" s="98"/>
      <c r="H128" s="98"/>
      <c r="I128" s="164" t="e">
        <f aca="false">VLOOKUP($B$5,ComData!$B$15:$FH$195,73,FALSE())</f>
        <v>#N/A</v>
      </c>
    </row>
    <row r="129" customFormat="false" ht="15" hidden="false" customHeight="false" outlineLevel="0" collapsed="false">
      <c r="B129" s="92"/>
      <c r="C129" s="87"/>
      <c r="D129" s="87"/>
      <c r="E129" s="87"/>
      <c r="F129" s="128"/>
      <c r="G129" s="87"/>
      <c r="H129" s="87"/>
      <c r="I129" s="88"/>
    </row>
    <row r="130" customFormat="false" ht="18" hidden="false" customHeight="false" outlineLevel="0" collapsed="false">
      <c r="B130" s="103" t="s">
        <v>213</v>
      </c>
      <c r="C130" s="87"/>
      <c r="D130" s="87"/>
      <c r="E130" s="87"/>
      <c r="F130" s="91"/>
      <c r="G130" s="87"/>
      <c r="H130" s="87"/>
      <c r="I130" s="88"/>
    </row>
    <row r="131" customFormat="false" ht="15" hidden="false" customHeight="false" outlineLevel="0" collapsed="false">
      <c r="B131" s="92"/>
      <c r="C131" s="87"/>
      <c r="D131" s="87"/>
      <c r="E131" s="87"/>
      <c r="F131" s="91"/>
      <c r="G131" s="87"/>
      <c r="H131" s="87"/>
      <c r="I131" s="88"/>
    </row>
    <row r="132" customFormat="false" ht="15" hidden="false" customHeight="false" outlineLevel="0" collapsed="false">
      <c r="B132" s="92" t="s">
        <v>214</v>
      </c>
      <c r="C132" s="87"/>
      <c r="D132" s="87"/>
      <c r="E132" s="87"/>
      <c r="F132" s="91" t="n">
        <v>530</v>
      </c>
      <c r="G132" s="87" t="s">
        <v>215</v>
      </c>
      <c r="H132" s="87"/>
      <c r="I132" s="88"/>
    </row>
    <row r="133" customFormat="false" ht="15" hidden="false" customHeight="false" outlineLevel="0" collapsed="false">
      <c r="B133" s="92"/>
      <c r="C133" s="87"/>
      <c r="D133" s="87"/>
      <c r="E133" s="87"/>
      <c r="F133" s="128"/>
      <c r="G133" s="87"/>
      <c r="H133" s="87"/>
      <c r="I133" s="88"/>
    </row>
    <row r="134" customFormat="false" ht="15" hidden="false" customHeight="false" outlineLevel="0" collapsed="false">
      <c r="B134" s="108" t="s">
        <v>216</v>
      </c>
      <c r="C134" s="87"/>
      <c r="D134" s="87"/>
      <c r="E134" s="87"/>
      <c r="F134" s="91"/>
      <c r="G134" s="87"/>
      <c r="H134" s="87"/>
      <c r="I134" s="177" t="e">
        <f aca="false">I11*(I47/I56)*I136</f>
        <v>#N/A</v>
      </c>
    </row>
    <row r="135" customFormat="false" ht="15" hidden="false" customHeight="false" outlineLevel="0" collapsed="false">
      <c r="B135" s="92"/>
      <c r="C135" s="87"/>
      <c r="D135" s="87"/>
      <c r="E135" s="87"/>
      <c r="F135" s="91"/>
      <c r="G135" s="87"/>
      <c r="H135" s="87"/>
      <c r="I135" s="88"/>
    </row>
    <row r="136" customFormat="false" ht="15" hidden="false" customHeight="false" outlineLevel="0" collapsed="false">
      <c r="B136" s="108" t="s">
        <v>217</v>
      </c>
      <c r="C136" s="87"/>
      <c r="D136" s="87"/>
      <c r="E136" s="87"/>
      <c r="F136" s="91"/>
      <c r="G136" s="87"/>
      <c r="H136" s="87"/>
      <c r="I136" s="174" t="e">
        <f aca="false">VLOOKUP($B$5,ComData!$B$15:$FH$195,74,FALSE())</f>
        <v>#N/A</v>
      </c>
    </row>
    <row r="137" customFormat="false" ht="15" hidden="false" customHeight="false" outlineLevel="0" collapsed="false">
      <c r="B137" s="92"/>
      <c r="C137" s="87"/>
      <c r="D137" s="87"/>
      <c r="E137" s="87"/>
      <c r="F137" s="128"/>
      <c r="G137" s="87"/>
      <c r="H137" s="87"/>
      <c r="I137" s="88"/>
    </row>
    <row r="138" customFormat="false" ht="18.75" hidden="false" customHeight="false" outlineLevel="0" collapsed="false">
      <c r="B138" s="97" t="s">
        <v>218</v>
      </c>
      <c r="C138" s="98"/>
      <c r="D138" s="98"/>
      <c r="E138" s="98"/>
      <c r="F138" s="99"/>
      <c r="G138" s="98"/>
      <c r="H138" s="98"/>
      <c r="I138" s="164" t="e">
        <f aca="false">VLOOKUP($B$5,ComData!$B$15:$FH$195,75,FALSE())</f>
        <v>#N/A</v>
      </c>
    </row>
    <row r="139" customFormat="false" ht="15" hidden="false" customHeight="false" outlineLevel="0" collapsed="false">
      <c r="B139" s="92"/>
      <c r="C139" s="87"/>
      <c r="D139" s="87"/>
      <c r="E139" s="87"/>
      <c r="F139" s="91"/>
      <c r="G139" s="87"/>
      <c r="H139" s="87"/>
      <c r="I139" s="88"/>
    </row>
    <row r="140" customFormat="false" ht="18" hidden="false" customHeight="false" outlineLevel="0" collapsed="false">
      <c r="B140" s="103" t="s">
        <v>219</v>
      </c>
      <c r="C140" s="87"/>
      <c r="D140" s="87"/>
      <c r="E140" s="87"/>
      <c r="F140" s="91"/>
      <c r="G140" s="87"/>
      <c r="H140" s="87"/>
      <c r="I140" s="88"/>
    </row>
    <row r="141" customFormat="false" ht="15" hidden="false" customHeight="false" outlineLevel="0" collapsed="false">
      <c r="B141" s="92"/>
      <c r="C141" s="87"/>
      <c r="D141" s="87"/>
      <c r="E141" s="87"/>
      <c r="F141" s="91"/>
      <c r="G141" s="87"/>
      <c r="H141" s="87"/>
      <c r="I141" s="88"/>
    </row>
    <row r="142" customFormat="false" ht="18.75" hidden="false" customHeight="false" outlineLevel="0" collapsed="false">
      <c r="B142" s="97" t="s">
        <v>220</v>
      </c>
      <c r="C142" s="98"/>
      <c r="D142" s="98"/>
      <c r="E142" s="98"/>
      <c r="F142" s="99"/>
      <c r="G142" s="98"/>
      <c r="H142" s="98"/>
      <c r="I142" s="164" t="e">
        <f aca="false">VLOOKUP($B$5,ComData!$B$15:$FH$195,76,FALSE())</f>
        <v>#N/A</v>
      </c>
    </row>
    <row r="143" customFormat="false" ht="15" hidden="false" customHeight="false" outlineLevel="0" collapsed="false">
      <c r="B143" s="92"/>
      <c r="C143" s="87"/>
      <c r="D143" s="87"/>
      <c r="E143" s="87"/>
      <c r="F143" s="91"/>
      <c r="G143" s="87"/>
      <c r="H143" s="87"/>
      <c r="I143" s="88"/>
    </row>
    <row r="144" customFormat="false" ht="18" hidden="false" customHeight="false" outlineLevel="0" collapsed="false">
      <c r="B144" s="103" t="s">
        <v>221</v>
      </c>
      <c r="C144" s="87"/>
      <c r="D144" s="87"/>
      <c r="E144" s="87"/>
      <c r="F144" s="91"/>
      <c r="G144" s="87"/>
      <c r="H144" s="87"/>
      <c r="I144" s="88"/>
    </row>
    <row r="145" customFormat="false" ht="15" hidden="false" customHeight="false" outlineLevel="0" collapsed="false">
      <c r="B145" s="92"/>
      <c r="C145" s="87"/>
      <c r="D145" s="87"/>
      <c r="E145" s="87"/>
      <c r="F145" s="129"/>
      <c r="G145" s="87"/>
      <c r="H145" s="87"/>
      <c r="I145" s="88"/>
    </row>
    <row r="146" customFormat="false" ht="15" hidden="false" customHeight="false" outlineLevel="0" collapsed="false">
      <c r="B146" s="92" t="s">
        <v>222</v>
      </c>
      <c r="C146" s="87"/>
      <c r="D146" s="87"/>
      <c r="E146" s="87"/>
      <c r="F146" s="91"/>
      <c r="G146" s="87"/>
      <c r="H146" s="87"/>
      <c r="I146" s="161" t="e">
        <f aca="false">VLOOKUP($B$5,ComData!$B$15:$FH$195,77,FALSE())</f>
        <v>#N/A</v>
      </c>
      <c r="J146" s="106"/>
    </row>
    <row r="147" customFormat="false" ht="15" hidden="false" customHeight="false" outlineLevel="0" collapsed="false">
      <c r="B147" s="92"/>
      <c r="C147" s="87"/>
      <c r="D147" s="87"/>
      <c r="E147" s="87"/>
      <c r="F147" s="111"/>
      <c r="G147" s="93"/>
      <c r="H147" s="87"/>
      <c r="I147" s="88"/>
    </row>
    <row r="148" customFormat="false" ht="18.75" hidden="false" customHeight="false" outlineLevel="0" collapsed="false">
      <c r="B148" s="97" t="s">
        <v>223</v>
      </c>
      <c r="C148" s="98"/>
      <c r="D148" s="98"/>
      <c r="E148" s="98"/>
      <c r="F148" s="99"/>
      <c r="G148" s="98"/>
      <c r="H148" s="98"/>
      <c r="I148" s="164" t="e">
        <f aca="false">VLOOKUP($B$5,ComData!$B$15:$FH$195,78,FALSE())</f>
        <v>#N/A</v>
      </c>
    </row>
    <row r="149" customFormat="false" ht="15" hidden="false" customHeight="false" outlineLevel="0" collapsed="false">
      <c r="B149" s="92"/>
      <c r="C149" s="87"/>
      <c r="D149" s="87"/>
      <c r="E149" s="87"/>
      <c r="F149" s="91"/>
      <c r="G149" s="87"/>
      <c r="H149" s="87"/>
      <c r="I149" s="88"/>
    </row>
    <row r="150" customFormat="false" ht="18" hidden="false" customHeight="false" outlineLevel="0" collapsed="false">
      <c r="B150" s="103" t="s">
        <v>224</v>
      </c>
      <c r="C150" s="87"/>
      <c r="D150" s="87"/>
      <c r="E150" s="87"/>
      <c r="F150" s="111"/>
      <c r="G150" s="93"/>
      <c r="H150" s="87"/>
      <c r="I150" s="88"/>
    </row>
    <row r="151" customFormat="false" ht="15" hidden="false" customHeight="false" outlineLevel="0" collapsed="false">
      <c r="B151" s="92"/>
      <c r="C151" s="87"/>
      <c r="D151" s="87"/>
      <c r="E151" s="87"/>
      <c r="F151" s="91"/>
      <c r="G151" s="87"/>
      <c r="H151" s="87"/>
      <c r="I151" s="88"/>
    </row>
    <row r="152" customFormat="false" ht="15.75" hidden="false" customHeight="false" outlineLevel="0" collapsed="false">
      <c r="B152" s="92" t="s">
        <v>225</v>
      </c>
      <c r="C152" s="87"/>
      <c r="D152" s="87"/>
      <c r="E152" s="87"/>
      <c r="F152" s="91"/>
      <c r="G152" s="87"/>
      <c r="H152" s="87"/>
      <c r="I152" s="178"/>
    </row>
    <row r="153" customFormat="false" ht="15" hidden="false" customHeight="false" outlineLevel="0" collapsed="false">
      <c r="B153" s="92"/>
      <c r="C153" s="87"/>
      <c r="D153" s="87"/>
      <c r="E153" s="87"/>
      <c r="F153" s="91"/>
      <c r="G153" s="87"/>
      <c r="H153" s="87"/>
      <c r="I153" s="120"/>
    </row>
    <row r="154" customFormat="false" ht="15" hidden="false" customHeight="false" outlineLevel="0" collapsed="false">
      <c r="B154" s="92" t="s">
        <v>129</v>
      </c>
      <c r="C154" s="87"/>
      <c r="D154" s="87"/>
      <c r="E154" s="87"/>
      <c r="F154" s="91"/>
      <c r="G154" s="87"/>
      <c r="H154" s="87"/>
      <c r="I154" s="132" t="n">
        <f aca="false">ComData!$AY$4</f>
        <v>0.731737799361464</v>
      </c>
    </row>
    <row r="155" customFormat="false" ht="15" hidden="false" customHeight="false" outlineLevel="0" collapsed="false">
      <c r="B155" s="92"/>
      <c r="C155" s="87"/>
      <c r="D155" s="87"/>
      <c r="E155" s="87"/>
      <c r="F155" s="91"/>
      <c r="G155" s="87"/>
      <c r="H155" s="87"/>
      <c r="I155" s="120"/>
    </row>
    <row r="156" customFormat="false" ht="15" hidden="false" customHeight="false" outlineLevel="0" collapsed="false">
      <c r="B156" s="92" t="s">
        <v>226</v>
      </c>
      <c r="C156" s="87"/>
      <c r="D156" s="87"/>
      <c r="E156" s="87"/>
      <c r="F156" s="91"/>
      <c r="G156" s="87"/>
      <c r="H156" s="87"/>
      <c r="I156" s="120"/>
    </row>
    <row r="157" customFormat="false" ht="15" hidden="false" customHeight="false" outlineLevel="0" collapsed="false">
      <c r="B157" s="92"/>
      <c r="C157" s="87"/>
      <c r="D157" s="87"/>
      <c r="E157" s="87"/>
      <c r="F157" s="91"/>
      <c r="G157" s="87"/>
      <c r="H157" s="87"/>
      <c r="I157" s="132"/>
    </row>
    <row r="158" customFormat="false" ht="15" hidden="false" customHeight="false" outlineLevel="0" collapsed="false">
      <c r="B158" s="108" t="s">
        <v>227</v>
      </c>
      <c r="C158" s="87"/>
      <c r="D158" s="87"/>
      <c r="E158" s="87"/>
      <c r="F158" s="91"/>
      <c r="G158" s="87"/>
      <c r="H158" s="87"/>
      <c r="I158" s="121" t="n">
        <f aca="false">ComData!$AY$2</f>
        <v>2879678549.68212</v>
      </c>
    </row>
    <row r="159" customFormat="false" ht="15.75" hidden="false" customHeight="false" outlineLevel="0" collapsed="false">
      <c r="B159" s="90"/>
      <c r="C159" s="87"/>
      <c r="D159" s="87"/>
      <c r="E159" s="87"/>
      <c r="F159" s="91"/>
      <c r="G159" s="87"/>
      <c r="H159" s="87"/>
      <c r="I159" s="121"/>
    </row>
    <row r="160" customFormat="false" ht="15" hidden="false" customHeight="false" outlineLevel="0" collapsed="false">
      <c r="B160" s="108" t="s">
        <v>228</v>
      </c>
      <c r="C160" s="87"/>
      <c r="D160" s="87"/>
      <c r="E160" s="87"/>
      <c r="F160" s="91"/>
      <c r="G160" s="87"/>
      <c r="H160" s="87"/>
      <c r="I160" s="121" t="n">
        <f aca="false">ComData!$AY$3</f>
        <v>2107169644.8128</v>
      </c>
    </row>
    <row r="161" customFormat="false" ht="15" hidden="false" customHeight="false" outlineLevel="0" collapsed="false">
      <c r="B161" s="92"/>
      <c r="C161" s="87"/>
      <c r="D161" s="87"/>
      <c r="E161" s="87"/>
      <c r="F161" s="91"/>
      <c r="G161" s="87"/>
      <c r="H161" s="87"/>
      <c r="I161" s="120"/>
    </row>
    <row r="162" customFormat="false" ht="15" hidden="false" customHeight="false" outlineLevel="0" collapsed="false">
      <c r="B162" s="108" t="s">
        <v>229</v>
      </c>
      <c r="C162" s="87"/>
      <c r="D162" s="87"/>
      <c r="E162" s="87"/>
      <c r="F162" s="91"/>
      <c r="G162" s="87"/>
      <c r="H162" s="87"/>
      <c r="I162" s="179"/>
    </row>
    <row r="163" customFormat="false" ht="15" hidden="false" customHeight="false" outlineLevel="0" collapsed="false">
      <c r="B163" s="92"/>
      <c r="C163" s="87"/>
      <c r="D163" s="87"/>
      <c r="E163" s="87"/>
      <c r="F163" s="91"/>
      <c r="G163" s="87"/>
      <c r="H163" s="87"/>
      <c r="I163" s="88"/>
    </row>
    <row r="164" customFormat="false" ht="15" hidden="false" customHeight="false" outlineLevel="0" collapsed="false">
      <c r="B164" s="92" t="s">
        <v>230</v>
      </c>
      <c r="C164" s="87"/>
      <c r="D164" s="87"/>
      <c r="E164" s="87"/>
      <c r="F164" s="91"/>
      <c r="G164" s="87"/>
      <c r="H164" s="87"/>
      <c r="I164" s="88"/>
    </row>
    <row r="165" customFormat="false" ht="15.75" hidden="false" customHeight="false" outlineLevel="0" collapsed="false">
      <c r="B165" s="90"/>
      <c r="C165" s="87"/>
      <c r="D165" s="87"/>
      <c r="E165" s="87"/>
      <c r="F165" s="91"/>
      <c r="G165" s="87"/>
      <c r="H165" s="87"/>
      <c r="I165" s="107"/>
    </row>
    <row r="166" customFormat="false" ht="15" hidden="false" customHeight="false" outlineLevel="0" collapsed="false">
      <c r="B166" s="92" t="s">
        <v>135</v>
      </c>
      <c r="C166" s="87"/>
      <c r="D166" s="87"/>
      <c r="E166" s="87"/>
      <c r="F166" s="91"/>
      <c r="G166" s="87"/>
      <c r="H166" s="87"/>
      <c r="I166" s="88"/>
    </row>
    <row r="167" customFormat="false" ht="18" hidden="false" customHeight="false" outlineLevel="0" collapsed="false">
      <c r="B167" s="103"/>
      <c r="C167" s="87"/>
      <c r="D167" s="87"/>
      <c r="E167" s="87"/>
      <c r="F167" s="91"/>
      <c r="G167" s="87"/>
      <c r="H167" s="87"/>
      <c r="I167" s="114"/>
    </row>
    <row r="168" customFormat="false" ht="15" hidden="false" customHeight="false" outlineLevel="0" collapsed="false">
      <c r="B168" s="92" t="s">
        <v>231</v>
      </c>
      <c r="C168" s="87"/>
      <c r="D168" s="87"/>
      <c r="E168" s="87"/>
      <c r="F168" s="91"/>
      <c r="G168" s="87"/>
      <c r="H168" s="87"/>
      <c r="I168" s="88"/>
    </row>
    <row r="169" customFormat="false" ht="15" hidden="false" customHeight="false" outlineLevel="0" collapsed="false">
      <c r="B169" s="92"/>
      <c r="C169" s="87"/>
      <c r="D169" s="87"/>
      <c r="E169" s="87"/>
      <c r="F169" s="91"/>
      <c r="G169" s="87"/>
      <c r="H169" s="87"/>
      <c r="I169" s="88"/>
    </row>
    <row r="170" customFormat="false" ht="15.75" hidden="false" customHeight="false" outlineLevel="0" collapsed="false">
      <c r="B170" s="108" t="s">
        <v>137</v>
      </c>
      <c r="C170" s="87"/>
      <c r="D170" s="87"/>
      <c r="E170" s="87"/>
      <c r="F170" s="133" t="n">
        <v>1</v>
      </c>
      <c r="G170" s="87"/>
      <c r="H170" s="87"/>
      <c r="I170" s="180"/>
    </row>
    <row r="171" customFormat="false" ht="15" hidden="false" customHeight="false" outlineLevel="0" collapsed="false">
      <c r="B171" s="92"/>
      <c r="C171" s="87"/>
      <c r="D171" s="87"/>
      <c r="E171" s="87"/>
      <c r="F171" s="133"/>
      <c r="G171" s="87"/>
      <c r="H171" s="87"/>
      <c r="I171" s="88"/>
    </row>
    <row r="172" customFormat="false" ht="15" hidden="false" customHeight="false" outlineLevel="0" collapsed="false">
      <c r="B172" s="92" t="s">
        <v>138</v>
      </c>
      <c r="C172" s="87"/>
      <c r="D172" s="87"/>
      <c r="E172" s="87"/>
      <c r="F172" s="133" t="n">
        <f aca="false">ComData!N12</f>
        <v>0.019</v>
      </c>
      <c r="G172" s="87"/>
      <c r="H172" s="87"/>
      <c r="I172" s="88"/>
    </row>
    <row r="173" customFormat="false" ht="15" hidden="false" customHeight="false" outlineLevel="0" collapsed="false">
      <c r="B173" s="92"/>
      <c r="C173" s="87"/>
      <c r="D173" s="87"/>
      <c r="E173" s="87"/>
      <c r="F173" s="133"/>
      <c r="G173" s="87"/>
      <c r="H173" s="87"/>
      <c r="I173" s="88"/>
    </row>
    <row r="174" customFormat="false" ht="15" hidden="false" customHeight="false" outlineLevel="0" collapsed="false">
      <c r="B174" s="92" t="s">
        <v>139</v>
      </c>
      <c r="C174" s="87"/>
      <c r="D174" s="87"/>
      <c r="E174" s="87"/>
      <c r="F174" s="133" t="n">
        <f aca="false">rebasing</f>
        <v>0</v>
      </c>
      <c r="G174" s="87"/>
      <c r="H174" s="87"/>
      <c r="I174" s="114"/>
    </row>
    <row r="175" customFormat="false" ht="15.75" hidden="false" customHeight="false" outlineLevel="0" collapsed="false">
      <c r="B175" s="92"/>
      <c r="C175" s="87"/>
      <c r="D175" s="87"/>
      <c r="E175" s="87"/>
      <c r="F175" s="133"/>
      <c r="G175" s="87"/>
      <c r="H175" s="87"/>
      <c r="I175" s="107"/>
    </row>
    <row r="176" customFormat="false" ht="15" hidden="false" customHeight="false" outlineLevel="0" collapsed="false">
      <c r="B176" s="92" t="s">
        <v>140</v>
      </c>
      <c r="C176" s="87"/>
      <c r="D176" s="87"/>
      <c r="E176" s="87"/>
      <c r="F176" s="133" t="n">
        <v>0</v>
      </c>
      <c r="G176" s="87"/>
      <c r="H176" s="87"/>
      <c r="I176" s="88"/>
    </row>
    <row r="177" customFormat="false" ht="15" hidden="false" customHeight="false" outlineLevel="0" collapsed="false">
      <c r="B177" s="92"/>
      <c r="C177" s="87"/>
      <c r="D177" s="87"/>
      <c r="E177" s="87"/>
      <c r="F177" s="133"/>
      <c r="G177" s="87"/>
      <c r="H177" s="87"/>
      <c r="I177" s="114"/>
    </row>
    <row r="178" customFormat="false" ht="15.75" hidden="false" customHeight="false" outlineLevel="0" collapsed="false">
      <c r="B178" s="92"/>
      <c r="C178" s="87"/>
      <c r="D178" s="87"/>
      <c r="E178" s="87"/>
      <c r="F178" s="133"/>
      <c r="G178" s="87"/>
      <c r="H178" s="87"/>
      <c r="I178" s="107"/>
    </row>
    <row r="179" customFormat="false" ht="15" hidden="false" customHeight="false" outlineLevel="0" collapsed="false">
      <c r="B179" s="92" t="s">
        <v>141</v>
      </c>
      <c r="C179" s="87"/>
      <c r="D179" s="87"/>
      <c r="E179" s="87"/>
      <c r="F179" s="133" t="n">
        <f aca="false">F170+F172+F174+F176</f>
        <v>1.019</v>
      </c>
      <c r="G179" s="87"/>
      <c r="H179" s="87"/>
      <c r="I179" s="88"/>
    </row>
    <row r="180" customFormat="false" ht="15" hidden="false" customHeight="false" outlineLevel="0" collapsed="false">
      <c r="B180" s="92"/>
      <c r="C180" s="87"/>
      <c r="D180" s="87"/>
      <c r="E180" s="87"/>
      <c r="F180" s="91"/>
      <c r="G180" s="87"/>
      <c r="H180" s="87"/>
      <c r="I180" s="88"/>
    </row>
    <row r="181" customFormat="false" ht="18.75" hidden="false" customHeight="false" outlineLevel="0" collapsed="false">
      <c r="B181" s="97" t="s">
        <v>232</v>
      </c>
      <c r="C181" s="98"/>
      <c r="D181" s="98"/>
      <c r="E181" s="98"/>
      <c r="F181" s="99"/>
      <c r="G181" s="98"/>
      <c r="H181" s="98"/>
      <c r="I181" s="164" t="e">
        <f aca="false">VLOOKUP($B$5,ComData!$B$15:$FH$195,79,FALSE())</f>
        <v>#N/A</v>
      </c>
    </row>
    <row r="182" customFormat="false" ht="15.75" hidden="false" customHeight="false" outlineLevel="0" collapsed="false">
      <c r="B182" s="92"/>
      <c r="C182" s="87"/>
      <c r="D182" s="87"/>
      <c r="E182" s="87"/>
      <c r="F182" s="91"/>
      <c r="G182" s="87"/>
      <c r="H182" s="87"/>
      <c r="I182" s="107"/>
    </row>
    <row r="183" customFormat="false" ht="18" hidden="false" customHeight="false" outlineLevel="0" collapsed="false">
      <c r="B183" s="103" t="s">
        <v>233</v>
      </c>
      <c r="C183" s="87"/>
      <c r="D183" s="87"/>
      <c r="E183" s="87"/>
      <c r="F183" s="91"/>
      <c r="G183" s="87"/>
      <c r="H183" s="87"/>
      <c r="I183" s="107"/>
    </row>
    <row r="184" customFormat="false" ht="15.75" hidden="false" customHeight="false" outlineLevel="0" collapsed="false">
      <c r="B184" s="92"/>
      <c r="C184" s="87"/>
      <c r="D184" s="87"/>
      <c r="E184" s="87"/>
      <c r="F184" s="91"/>
      <c r="G184" s="87"/>
      <c r="H184" s="87"/>
      <c r="I184" s="107"/>
    </row>
    <row r="185" customFormat="false" ht="15.75" hidden="false" customHeight="false" outlineLevel="0" collapsed="false">
      <c r="B185" s="92" t="s">
        <v>234</v>
      </c>
      <c r="C185" s="87"/>
      <c r="D185" s="87"/>
      <c r="E185" s="87"/>
      <c r="F185" s="91"/>
      <c r="G185" s="87"/>
      <c r="H185" s="87"/>
      <c r="I185" s="107"/>
    </row>
    <row r="186" customFormat="false" ht="15.75" hidden="false" customHeight="false" outlineLevel="0" collapsed="false">
      <c r="B186" s="92"/>
      <c r="C186" s="87"/>
      <c r="D186" s="87"/>
      <c r="E186" s="87"/>
      <c r="F186" s="91"/>
      <c r="G186" s="87"/>
      <c r="H186" s="87"/>
      <c r="I186" s="107"/>
    </row>
    <row r="187" customFormat="false" ht="15" hidden="false" customHeight="false" outlineLevel="0" collapsed="false">
      <c r="B187" s="92" t="str">
        <f aca="false">CONCATENATE(TEXT(ComData!$CC$12,"00.00%")," of its Step 7 pot")</f>
        <v>99.29% of its Step 7 pot</v>
      </c>
      <c r="C187" s="87"/>
      <c r="D187" s="87"/>
      <c r="E187" s="87"/>
      <c r="F187" s="91"/>
      <c r="G187" s="87"/>
      <c r="H187" s="87"/>
      <c r="I187" s="121" t="e">
        <f aca="false">VLOOKUP($B$5,ComData!$B$15:$FH$195,82,FALSE())</f>
        <v>#N/A</v>
      </c>
    </row>
    <row r="188" customFormat="false" ht="15" hidden="false" customHeight="false" outlineLevel="0" collapsed="false">
      <c r="B188" s="92"/>
      <c r="C188" s="87"/>
      <c r="D188" s="87"/>
      <c r="E188" s="87"/>
      <c r="F188" s="91"/>
      <c r="G188" s="87"/>
      <c r="H188" s="87"/>
      <c r="I188" s="121"/>
    </row>
    <row r="189" customFormat="false" ht="15" hidden="false" customHeight="false" outlineLevel="0" collapsed="false">
      <c r="B189" s="92" t="s">
        <v>235</v>
      </c>
      <c r="C189" s="87"/>
      <c r="D189" s="87"/>
      <c r="E189" s="87"/>
      <c r="F189" s="79"/>
      <c r="G189" s="79"/>
      <c r="H189" s="79"/>
      <c r="I189" s="121" t="e">
        <f aca="false">VLOOKUP($B$5,ComData!$B$15:$FH$195,81,FALSE())</f>
        <v>#N/A</v>
      </c>
    </row>
    <row r="190" customFormat="false" ht="15.75" hidden="false" customHeight="false" outlineLevel="0" collapsed="false">
      <c r="B190" s="92"/>
      <c r="C190" s="87"/>
      <c r="D190" s="87"/>
      <c r="E190" s="87"/>
      <c r="F190" s="79"/>
      <c r="G190" s="79"/>
      <c r="H190" s="79"/>
      <c r="I190" s="107"/>
    </row>
    <row r="191" customFormat="false" ht="18.75" hidden="false" customHeight="false" outlineLevel="0" collapsed="false">
      <c r="B191" s="142" t="s">
        <v>236</v>
      </c>
      <c r="C191" s="143"/>
      <c r="D191" s="143"/>
      <c r="E191" s="143"/>
      <c r="F191" s="144"/>
      <c r="G191" s="143"/>
      <c r="H191" s="143"/>
      <c r="I191" s="181" t="e">
        <f aca="false">VLOOKUP($B$5,ComData!$B$15:$FH$195,82,FALSE())</f>
        <v>#N/A</v>
      </c>
    </row>
    <row r="192" customFormat="false" ht="18" hidden="false" customHeight="false" outlineLevel="0" collapsed="false">
      <c r="B192" s="90"/>
      <c r="C192" s="87"/>
      <c r="D192" s="87"/>
      <c r="E192" s="87"/>
      <c r="F192" s="91"/>
      <c r="G192" s="87"/>
      <c r="H192" s="87"/>
      <c r="I192" s="182"/>
    </row>
    <row r="193" customFormat="false" ht="18.75" hidden="false" customHeight="false" outlineLevel="0" collapsed="false">
      <c r="B193" s="142" t="s">
        <v>237</v>
      </c>
      <c r="C193" s="143"/>
      <c r="D193" s="143"/>
      <c r="E193" s="143"/>
      <c r="F193" s="144"/>
      <c r="G193" s="143"/>
      <c r="H193" s="143"/>
      <c r="I193" s="183" t="e">
        <f aca="false">VLOOKUP($B$5,ComData!$B$15:$FH$195,83,FALSE())</f>
        <v>#N/A</v>
      </c>
    </row>
    <row r="194" customFormat="false" ht="15" hidden="false" customHeight="false" outlineLevel="0" collapsed="false">
      <c r="B194" s="92"/>
      <c r="C194" s="87"/>
      <c r="D194" s="87"/>
      <c r="E194" s="87"/>
      <c r="F194" s="91"/>
      <c r="G194" s="87"/>
      <c r="H194" s="87"/>
      <c r="I194" s="114"/>
    </row>
    <row r="195" customFormat="false" ht="15.75" hidden="false" customHeight="false" outlineLevel="0" collapsed="false">
      <c r="B195" s="147"/>
      <c r="C195" s="83"/>
      <c r="D195" s="83"/>
      <c r="E195" s="83"/>
      <c r="F195" s="148"/>
      <c r="G195" s="84"/>
      <c r="H195" s="84"/>
      <c r="I195" s="85"/>
    </row>
  </sheetData>
  <mergeCells count="1">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J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1" activeCellId="0" sqref="N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8" min="2" style="1" width="14.99"/>
    <col collapsed="false" customWidth="true" hidden="false" outlineLevel="0" max="9" min="9" style="1" width="17.14"/>
    <col collapsed="false" customWidth="true" hidden="false" outlineLevel="0" max="11" min="10" style="1" width="14.99"/>
    <col collapsed="false" customWidth="false" hidden="false" outlineLevel="0" max="257" min="12" style="1" width="9.14"/>
  </cols>
  <sheetData>
    <row r="2" customFormat="false" ht="13.5" hidden="false" customHeight="false" outlineLevel="0" collapsed="false"/>
    <row r="3" customFormat="false" ht="18" hidden="false" customHeight="false" outlineLevel="0" collapsed="false">
      <c r="B3" s="36" t="s">
        <v>238</v>
      </c>
      <c r="C3" s="37"/>
      <c r="D3" s="37"/>
      <c r="E3" s="37"/>
      <c r="F3" s="37"/>
      <c r="G3" s="38"/>
    </row>
    <row r="4" customFormat="false" ht="18.75" hidden="false" customHeight="false" outlineLevel="0" collapsed="false">
      <c r="B4" s="39"/>
      <c r="C4" s="40"/>
      <c r="D4" s="40"/>
      <c r="E4" s="40"/>
      <c r="F4" s="40"/>
      <c r="G4" s="41"/>
    </row>
    <row r="5" customFormat="false" ht="18.75" hidden="false" customHeight="false" outlineLevel="0" collapsed="false">
      <c r="B5" s="42" t="str">
        <f aca="false">name</f>
        <v>Local Authority</v>
      </c>
      <c r="C5" s="42"/>
      <c r="D5" s="40"/>
      <c r="E5" s="40"/>
      <c r="F5" s="40"/>
      <c r="G5" s="41"/>
    </row>
    <row r="6" customFormat="false" ht="18" hidden="false" customHeight="false" outlineLevel="0" collapsed="false">
      <c r="B6" s="39"/>
      <c r="C6" s="40"/>
      <c r="D6" s="40"/>
      <c r="E6" s="40"/>
      <c r="F6" s="40"/>
      <c r="G6" s="41"/>
    </row>
    <row r="7" customFormat="false" ht="18.75" hidden="false" customHeight="false" outlineLevel="0" collapsed="false">
      <c r="B7" s="43"/>
      <c r="C7" s="44"/>
      <c r="D7" s="44"/>
      <c r="E7" s="44"/>
      <c r="F7" s="44"/>
      <c r="G7" s="45"/>
    </row>
    <row r="10" customFormat="false" ht="13.5" hidden="false" customHeight="false" outlineLevel="0" collapsed="false"/>
    <row r="11" customFormat="false" ht="18" hidden="false" customHeight="false" outlineLevel="0" collapsed="false">
      <c r="B11" s="73" t="s">
        <v>48</v>
      </c>
      <c r="C11" s="74"/>
      <c r="D11" s="74"/>
      <c r="E11" s="74"/>
      <c r="F11" s="75"/>
      <c r="G11" s="74"/>
      <c r="H11" s="74"/>
      <c r="I11" s="76"/>
    </row>
    <row r="12" customFormat="false" ht="15.75" hidden="false" customHeight="false" outlineLevel="0" collapsed="false">
      <c r="B12" s="77" t="s">
        <v>239</v>
      </c>
      <c r="C12" s="78"/>
      <c r="D12" s="78"/>
      <c r="E12" s="78"/>
      <c r="F12" s="79"/>
      <c r="G12" s="78"/>
      <c r="H12" s="78"/>
      <c r="I12" s="149" t="e">
        <f aca="false">VLOOKUP($B$5,ComData!$B$15:$FH$195,84,FALSE())</f>
        <v>#N/A</v>
      </c>
    </row>
    <row r="13" customFormat="false" ht="16.5" hidden="false" customHeight="false" outlineLevel="0" collapsed="false">
      <c r="B13" s="82"/>
      <c r="C13" s="83"/>
      <c r="D13" s="83"/>
      <c r="E13" s="83"/>
      <c r="F13" s="84"/>
      <c r="G13" s="83"/>
      <c r="H13" s="83"/>
      <c r="I13" s="85"/>
    </row>
    <row r="14" customFormat="false" ht="18" hidden="false" customHeight="false" outlineLevel="0" collapsed="false">
      <c r="B14" s="184" t="s">
        <v>240</v>
      </c>
      <c r="C14" s="78"/>
      <c r="D14" s="78"/>
      <c r="E14" s="78"/>
      <c r="F14" s="86"/>
      <c r="G14" s="87"/>
      <c r="H14" s="87"/>
      <c r="I14" s="88"/>
    </row>
    <row r="15" customFormat="false" ht="15.75" hidden="false" customHeight="false" outlineLevel="0" collapsed="false">
      <c r="B15" s="89"/>
      <c r="C15" s="78"/>
      <c r="D15" s="78"/>
      <c r="E15" s="78"/>
      <c r="F15" s="86"/>
      <c r="G15" s="87"/>
      <c r="H15" s="87"/>
      <c r="I15" s="88"/>
    </row>
    <row r="16" customFormat="false" ht="15.75" hidden="false" customHeight="false" outlineLevel="0" collapsed="false">
      <c r="B16" s="90" t="s">
        <v>157</v>
      </c>
      <c r="C16" s="87"/>
      <c r="D16" s="87"/>
      <c r="E16" s="87"/>
      <c r="F16" s="91"/>
      <c r="G16" s="87"/>
      <c r="H16" s="87"/>
      <c r="I16" s="88"/>
    </row>
    <row r="17" customFormat="false" ht="15" hidden="false" customHeight="false" outlineLevel="0" collapsed="false">
      <c r="B17" s="92"/>
      <c r="C17" s="87"/>
      <c r="D17" s="79"/>
      <c r="E17" s="93"/>
      <c r="F17" s="91"/>
      <c r="G17" s="87"/>
      <c r="H17" s="87"/>
      <c r="I17" s="88"/>
    </row>
    <row r="18" customFormat="false" ht="15" hidden="false" customHeight="false" outlineLevel="0" collapsed="false">
      <c r="B18" s="108" t="s">
        <v>241</v>
      </c>
      <c r="C18" s="87"/>
      <c r="D18" s="87"/>
      <c r="E18" s="87"/>
      <c r="F18" s="91"/>
      <c r="G18" s="87"/>
      <c r="H18" s="87"/>
      <c r="I18" s="88"/>
    </row>
    <row r="19" customFormat="false" ht="15" hidden="false" customHeight="false" outlineLevel="0" collapsed="false">
      <c r="B19" s="92"/>
      <c r="C19" s="87"/>
      <c r="D19" s="87"/>
      <c r="E19" s="87"/>
      <c r="F19" s="94"/>
      <c r="G19" s="87"/>
      <c r="H19" s="87"/>
      <c r="I19" s="88"/>
    </row>
    <row r="20" customFormat="false" ht="15" hidden="false" customHeight="false" outlineLevel="0" collapsed="false">
      <c r="B20" s="92" t="s">
        <v>242</v>
      </c>
      <c r="C20" s="87"/>
      <c r="D20" s="87"/>
      <c r="E20" s="87"/>
      <c r="F20" s="91"/>
      <c r="G20" s="93"/>
      <c r="H20" s="87"/>
      <c r="I20" s="88"/>
    </row>
    <row r="21" customFormat="false" ht="15" hidden="false" customHeight="false" outlineLevel="0" collapsed="false">
      <c r="B21" s="92" t="s">
        <v>160</v>
      </c>
      <c r="C21" s="87"/>
      <c r="D21" s="87"/>
      <c r="E21" s="87"/>
      <c r="F21" s="94"/>
      <c r="G21" s="87"/>
      <c r="H21" s="87"/>
      <c r="I21" s="88"/>
    </row>
    <row r="22" customFormat="false" ht="15.75" hidden="false" customHeight="true" outlineLevel="0" collapsed="false">
      <c r="B22" s="92"/>
      <c r="C22" s="87"/>
      <c r="D22" s="87"/>
      <c r="E22" s="87"/>
      <c r="F22" s="185" t="s">
        <v>243</v>
      </c>
      <c r="G22" s="185"/>
      <c r="H22" s="186"/>
      <c r="I22" s="187"/>
    </row>
    <row r="23" customFormat="false" ht="15.75" hidden="false" customHeight="false" outlineLevel="0" collapsed="false">
      <c r="B23" s="92"/>
      <c r="C23" s="87"/>
      <c r="D23" s="87"/>
      <c r="E23" s="87"/>
      <c r="F23" s="185"/>
      <c r="G23" s="185"/>
      <c r="H23" s="186" t="s">
        <v>48</v>
      </c>
      <c r="I23" s="81" t="s">
        <v>240</v>
      </c>
    </row>
    <row r="24" customFormat="false" ht="15" hidden="false" customHeight="false" outlineLevel="0" collapsed="false">
      <c r="A24" s="188" t="n">
        <v>85</v>
      </c>
      <c r="B24" s="92" t="s">
        <v>244</v>
      </c>
      <c r="C24" s="87"/>
      <c r="D24" s="87"/>
      <c r="E24" s="87"/>
      <c r="F24" s="91"/>
      <c r="G24" s="189" t="n">
        <f aca="false">ComData!CH12</f>
        <v>416.827056304504</v>
      </c>
      <c r="H24" s="190" t="e">
        <f aca="false">VLOOKUP($B$5,ComData!$B$15:$FH$195,$A24,FALSE())</f>
        <v>#N/A</v>
      </c>
      <c r="I24" s="121" t="e">
        <f aca="false">H24*G24</f>
        <v>#N/A</v>
      </c>
    </row>
    <row r="25" customFormat="false" ht="15" hidden="false" customHeight="false" outlineLevel="0" collapsed="false">
      <c r="A25" s="188" t="n">
        <v>86</v>
      </c>
      <c r="B25" s="191" t="s">
        <v>245</v>
      </c>
      <c r="C25" s="87"/>
      <c r="D25" s="87"/>
      <c r="E25" s="87"/>
      <c r="F25" s="91"/>
      <c r="G25" s="189" t="n">
        <f aca="false">ComData!CI12</f>
        <v>479.946581973471</v>
      </c>
      <c r="H25" s="190" t="e">
        <f aca="false">VLOOKUP($B$5,ComData!$B$15:$FH$195,$A25,FALSE())</f>
        <v>#N/A</v>
      </c>
      <c r="I25" s="121" t="e">
        <f aca="false">H25*G25</f>
        <v>#N/A</v>
      </c>
    </row>
    <row r="26" customFormat="false" ht="15" hidden="false" customHeight="false" outlineLevel="0" collapsed="false">
      <c r="A26" s="188" t="n">
        <v>87</v>
      </c>
      <c r="B26" s="92" t="s">
        <v>246</v>
      </c>
      <c r="C26" s="87"/>
      <c r="D26" s="87"/>
      <c r="E26" s="87"/>
      <c r="F26" s="91"/>
      <c r="G26" s="189" t="n">
        <f aca="false">ComData!CJ12</f>
        <v>491.855926439314</v>
      </c>
      <c r="H26" s="190" t="e">
        <f aca="false">VLOOKUP($B$5,ComData!$B$15:$FH$195,$A26,FALSE())</f>
        <v>#N/A</v>
      </c>
      <c r="I26" s="121" t="e">
        <f aca="false">H26*G26</f>
        <v>#N/A</v>
      </c>
    </row>
    <row r="27" customFormat="false" ht="15" hidden="false" customHeight="false" outlineLevel="0" collapsed="false">
      <c r="A27" s="188" t="n">
        <v>88</v>
      </c>
      <c r="B27" s="92" t="s">
        <v>247</v>
      </c>
      <c r="C27" s="87"/>
      <c r="D27" s="87"/>
      <c r="E27" s="87"/>
      <c r="F27" s="94"/>
      <c r="G27" s="189" t="n">
        <f aca="false">ComData!CK$12</f>
        <v>681.214503446217</v>
      </c>
      <c r="H27" s="190" t="e">
        <f aca="false">VLOOKUP($B$5,ComData!$B$15:$FH$195,$A27,FALSE())</f>
        <v>#N/A</v>
      </c>
      <c r="I27" s="121" t="e">
        <f aca="false">H27*G27</f>
        <v>#N/A</v>
      </c>
    </row>
    <row r="28" customFormat="false" ht="15" hidden="false" customHeight="false" outlineLevel="0" collapsed="false">
      <c r="A28" s="188" t="n">
        <v>89</v>
      </c>
      <c r="B28" s="92" t="s">
        <v>248</v>
      </c>
      <c r="C28" s="87"/>
      <c r="D28" s="87"/>
      <c r="E28" s="87"/>
      <c r="F28" s="91"/>
      <c r="G28" s="189" t="n">
        <f aca="false">ComData!CL$12</f>
        <v>781.252996959298</v>
      </c>
      <c r="H28" s="190" t="e">
        <f aca="false">VLOOKUP($B$5,ComData!$B$15:$FH$195,$A28,FALSE())</f>
        <v>#N/A</v>
      </c>
      <c r="I28" s="121" t="e">
        <f aca="false">H28*G28</f>
        <v>#N/A</v>
      </c>
    </row>
    <row r="29" customFormat="false" ht="15" hidden="false" customHeight="false" outlineLevel="0" collapsed="false">
      <c r="A29" s="188" t="n">
        <v>90</v>
      </c>
      <c r="B29" s="92" t="s">
        <v>249</v>
      </c>
      <c r="C29" s="87"/>
      <c r="D29" s="87"/>
      <c r="E29" s="87"/>
      <c r="F29" s="96"/>
      <c r="G29" s="189" t="n">
        <f aca="false">ComData!CM$12</f>
        <v>771.725521386624</v>
      </c>
      <c r="H29" s="190" t="e">
        <f aca="false">VLOOKUP($B$5,ComData!$B$15:$FH$195,$A29,FALSE())</f>
        <v>#N/A</v>
      </c>
      <c r="I29" s="121" t="e">
        <f aca="false">H29*G29</f>
        <v>#N/A</v>
      </c>
    </row>
    <row r="30" customFormat="false" ht="15" hidden="false" customHeight="false" outlineLevel="0" collapsed="false">
      <c r="A30" s="188" t="n">
        <v>91</v>
      </c>
      <c r="B30" s="92" t="s">
        <v>250</v>
      </c>
      <c r="C30" s="87"/>
      <c r="D30" s="87"/>
      <c r="E30" s="87"/>
      <c r="F30" s="96"/>
      <c r="G30" s="189" t="n">
        <f aca="false">ComData!CN$12</f>
        <v>572.839468807046</v>
      </c>
      <c r="H30" s="190" t="e">
        <f aca="false">VLOOKUP($B$5,ComData!$B$15:$FH$195,$A30,FALSE())</f>
        <v>#N/A</v>
      </c>
      <c r="I30" s="121" t="e">
        <f aca="false">H30*G30</f>
        <v>#N/A</v>
      </c>
    </row>
    <row r="31" customFormat="false" ht="15" hidden="false" customHeight="false" outlineLevel="0" collapsed="false">
      <c r="A31" s="188" t="n">
        <v>92</v>
      </c>
      <c r="B31" s="92" t="s">
        <v>251</v>
      </c>
      <c r="C31" s="87"/>
      <c r="D31" s="87"/>
      <c r="E31" s="87"/>
      <c r="F31" s="96"/>
      <c r="G31" s="189" t="n">
        <f aca="false">ComData!CO$12</f>
        <v>626.43151890334</v>
      </c>
      <c r="H31" s="190" t="e">
        <f aca="false">VLOOKUP($B$5,ComData!$B$15:$FH$195,$A31,FALSE())</f>
        <v>#N/A</v>
      </c>
      <c r="I31" s="121" t="e">
        <f aca="false">H31*G31</f>
        <v>#N/A</v>
      </c>
    </row>
    <row r="32" customFormat="false" ht="15" hidden="false" customHeight="false" outlineLevel="0" collapsed="false">
      <c r="A32" s="188" t="n">
        <v>93</v>
      </c>
      <c r="B32" s="92" t="s">
        <v>252</v>
      </c>
      <c r="C32" s="87"/>
      <c r="D32" s="87"/>
      <c r="E32" s="87"/>
      <c r="F32" s="96"/>
      <c r="G32" s="189" t="n">
        <f aca="false">ComData!CP$12</f>
        <v>546.638910982192</v>
      </c>
      <c r="H32" s="190" t="e">
        <f aca="false">VLOOKUP($B$5,ComData!$B$15:$FH$195,$A32,FALSE())</f>
        <v>#N/A</v>
      </c>
      <c r="I32" s="121" t="e">
        <f aca="false">H32*G32</f>
        <v>#N/A</v>
      </c>
    </row>
    <row r="33" customFormat="false" ht="15" hidden="false" customHeight="false" outlineLevel="0" collapsed="false">
      <c r="A33" s="188" t="n">
        <v>94</v>
      </c>
      <c r="B33" s="92" t="s">
        <v>253</v>
      </c>
      <c r="C33" s="87"/>
      <c r="D33" s="87"/>
      <c r="E33" s="87"/>
      <c r="F33" s="96"/>
      <c r="G33" s="189" t="n">
        <f aca="false">ComData!CQ$12</f>
        <v>813.408227017074</v>
      </c>
      <c r="H33" s="190" t="e">
        <f aca="false">VLOOKUP($B$5,ComData!$B$15:$FH$195,$A33,FALSE())</f>
        <v>#N/A</v>
      </c>
      <c r="I33" s="121" t="e">
        <f aca="false">H33*G33</f>
        <v>#N/A</v>
      </c>
    </row>
    <row r="34" customFormat="false" ht="15" hidden="false" customHeight="false" outlineLevel="0" collapsed="false">
      <c r="A34" s="188" t="n">
        <v>95</v>
      </c>
      <c r="B34" s="191" t="s">
        <v>254</v>
      </c>
      <c r="C34" s="87"/>
      <c r="D34" s="87"/>
      <c r="E34" s="87"/>
      <c r="F34" s="91"/>
      <c r="G34" s="189" t="n">
        <f aca="false">ComData!CR$12</f>
        <v>825.317571482917</v>
      </c>
      <c r="H34" s="190" t="e">
        <f aca="false">VLOOKUP($B$5,ComData!$B$15:$FH$195,$A34,FALSE())</f>
        <v>#N/A</v>
      </c>
      <c r="I34" s="121" t="e">
        <f aca="false">H34*G34</f>
        <v>#N/A</v>
      </c>
    </row>
    <row r="35" customFormat="false" ht="15" hidden="false" customHeight="false" outlineLevel="0" collapsed="false">
      <c r="A35" s="188" t="n">
        <v>96</v>
      </c>
      <c r="B35" s="191" t="s">
        <v>255</v>
      </c>
      <c r="C35" s="79"/>
      <c r="D35" s="79"/>
      <c r="E35" s="87"/>
      <c r="F35" s="91"/>
      <c r="G35" s="189" t="n">
        <f aca="false">ComData!CS$12</f>
        <v>992.048394004718</v>
      </c>
      <c r="H35" s="190" t="e">
        <f aca="false">VLOOKUP($B$5,ComData!$B$15:$FH$195,$A35,FALSE())</f>
        <v>#N/A</v>
      </c>
      <c r="I35" s="121" t="e">
        <f aca="false">H35*G35</f>
        <v>#N/A</v>
      </c>
    </row>
    <row r="36" customFormat="false" ht="15" hidden="false" customHeight="false" outlineLevel="0" collapsed="false">
      <c r="A36" s="188" t="n">
        <v>97</v>
      </c>
      <c r="B36" s="191" t="s">
        <v>256</v>
      </c>
      <c r="C36" s="87"/>
      <c r="D36" s="87"/>
      <c r="E36" s="87"/>
      <c r="F36" s="91"/>
      <c r="G36" s="189" t="n">
        <f aca="false">ComData!CT$12</f>
        <v>625.240584456755</v>
      </c>
      <c r="H36" s="190" t="e">
        <f aca="false">VLOOKUP($B$5,ComData!$B$15:$FH$195,$A36,FALSE())</f>
        <v>#N/A</v>
      </c>
      <c r="I36" s="121" t="e">
        <f aca="false">H36*G36</f>
        <v>#N/A</v>
      </c>
    </row>
    <row r="37" customFormat="false" ht="15" hidden="false" customHeight="false" outlineLevel="0" collapsed="false">
      <c r="A37" s="188" t="n">
        <v>98</v>
      </c>
      <c r="B37" s="191" t="s">
        <v>257</v>
      </c>
      <c r="C37" s="87"/>
      <c r="D37" s="87"/>
      <c r="E37" s="87"/>
      <c r="F37" s="91"/>
      <c r="G37" s="189" t="n">
        <f aca="false">ComData!CU$12</f>
        <v>546.638910982192</v>
      </c>
      <c r="H37" s="190" t="e">
        <f aca="false">VLOOKUP($B$5,ComData!$B$15:$FH$195,$A37,FALSE())</f>
        <v>#N/A</v>
      </c>
      <c r="I37" s="121" t="e">
        <f aca="false">H37*G37</f>
        <v>#N/A</v>
      </c>
    </row>
    <row r="38" customFormat="false" ht="15" hidden="false" customHeight="false" outlineLevel="0" collapsed="false">
      <c r="A38" s="188" t="n">
        <v>99</v>
      </c>
      <c r="B38" s="92" t="s">
        <v>258</v>
      </c>
      <c r="C38" s="87"/>
      <c r="D38" s="87"/>
      <c r="E38" s="87"/>
      <c r="F38" s="104"/>
      <c r="G38" s="189" t="n">
        <f aca="false">ComData!CV$12</f>
        <v>813.408227017074</v>
      </c>
      <c r="H38" s="190" t="e">
        <f aca="false">VLOOKUP($B$5,ComData!$B$15:$FH$195,$A38,FALSE())</f>
        <v>#N/A</v>
      </c>
      <c r="I38" s="121" t="e">
        <f aca="false">H38*G38</f>
        <v>#N/A</v>
      </c>
    </row>
    <row r="39" customFormat="false" ht="15" hidden="false" customHeight="false" outlineLevel="0" collapsed="false">
      <c r="B39" s="92"/>
      <c r="C39" s="87"/>
      <c r="D39" s="87"/>
      <c r="E39" s="87"/>
      <c r="F39" s="91"/>
      <c r="G39" s="87"/>
      <c r="H39" s="87"/>
      <c r="I39" s="88"/>
    </row>
    <row r="40" customFormat="false" ht="15.75" hidden="false" customHeight="false" outlineLevel="0" collapsed="false">
      <c r="B40" s="92"/>
      <c r="C40" s="87"/>
      <c r="D40" s="87"/>
      <c r="E40" s="87"/>
      <c r="F40" s="91"/>
      <c r="G40" s="87"/>
      <c r="H40" s="87"/>
      <c r="I40" s="107"/>
    </row>
    <row r="41" customFormat="false" ht="18.75" hidden="false" customHeight="false" outlineLevel="0" collapsed="false">
      <c r="B41" s="192" t="s">
        <v>259</v>
      </c>
      <c r="C41" s="193"/>
      <c r="D41" s="193"/>
      <c r="E41" s="193"/>
      <c r="F41" s="194"/>
      <c r="G41" s="193"/>
      <c r="H41" s="193"/>
      <c r="I41" s="164" t="e">
        <f aca="false">VLOOKUP($B$5,ComData!$B$15:$FH$195,100,FALSE())</f>
        <v>#N/A</v>
      </c>
    </row>
    <row r="42" customFormat="false" ht="15" hidden="false" customHeight="false" outlineLevel="0" collapsed="false">
      <c r="B42" s="108"/>
      <c r="C42" s="87"/>
      <c r="D42" s="87"/>
      <c r="E42" s="87"/>
      <c r="F42" s="91"/>
      <c r="G42" s="87"/>
      <c r="H42" s="87"/>
      <c r="I42" s="88"/>
    </row>
    <row r="43" customFormat="false" ht="15.75" hidden="false" customHeight="false" outlineLevel="0" collapsed="false">
      <c r="B43" s="108" t="s">
        <v>260</v>
      </c>
      <c r="C43" s="87"/>
      <c r="D43" s="87"/>
      <c r="E43" s="87"/>
      <c r="F43" s="91"/>
      <c r="G43" s="87"/>
      <c r="H43" s="195"/>
      <c r="I43" s="196" t="e">
        <f aca="false">VLOOKUP($B$5,ComData!$B$15:$FH$195,101,FALSE())</f>
        <v>#N/A</v>
      </c>
    </row>
    <row r="44" customFormat="false" ht="15" hidden="false" customHeight="false" outlineLevel="0" collapsed="false">
      <c r="B44" s="92"/>
      <c r="C44" s="87"/>
      <c r="D44" s="87"/>
      <c r="E44" s="87"/>
      <c r="F44" s="91"/>
      <c r="G44" s="87"/>
      <c r="H44" s="87"/>
      <c r="I44" s="114"/>
    </row>
    <row r="45" customFormat="false" ht="15" hidden="false" customHeight="false" outlineLevel="0" collapsed="false">
      <c r="B45" s="92" t="s">
        <v>261</v>
      </c>
      <c r="C45" s="87"/>
      <c r="D45" s="87"/>
      <c r="E45" s="87"/>
      <c r="F45" s="91"/>
      <c r="G45" s="87"/>
      <c r="H45" s="87"/>
      <c r="I45" s="114"/>
    </row>
    <row r="46" customFormat="false" ht="15" hidden="false" customHeight="false" outlineLevel="0" collapsed="false">
      <c r="B46" s="92"/>
      <c r="C46" s="87"/>
      <c r="D46" s="87"/>
      <c r="E46" s="87"/>
      <c r="F46" s="91"/>
      <c r="G46" s="87"/>
      <c r="H46" s="87"/>
      <c r="I46" s="88"/>
    </row>
    <row r="47" customFormat="false" ht="15.75" hidden="false" customHeight="false" outlineLevel="0" collapsed="false">
      <c r="B47" s="108" t="s">
        <v>262</v>
      </c>
      <c r="C47" s="87"/>
      <c r="D47" s="87"/>
      <c r="E47" s="87"/>
      <c r="F47" s="91"/>
      <c r="G47" s="91"/>
      <c r="H47" s="195"/>
      <c r="I47" s="196" t="e">
        <f aca="false">VLOOKUP($B$5,ComData!$B$15:$FH$195,102,FALSE())</f>
        <v>#N/A</v>
      </c>
    </row>
    <row r="48" customFormat="false" ht="15.75" hidden="false" customHeight="false" outlineLevel="0" collapsed="false">
      <c r="B48" s="92"/>
      <c r="C48" s="87"/>
      <c r="D48" s="87"/>
      <c r="E48" s="87"/>
      <c r="F48" s="111"/>
      <c r="G48" s="93"/>
      <c r="H48" s="195"/>
      <c r="I48" s="197"/>
    </row>
    <row r="49" customFormat="false" ht="15.75" hidden="false" customHeight="false" outlineLevel="0" collapsed="false">
      <c r="B49" s="108" t="s">
        <v>263</v>
      </c>
      <c r="C49" s="87"/>
      <c r="D49" s="87"/>
      <c r="E49" s="87"/>
      <c r="F49" s="111"/>
      <c r="G49" s="93"/>
      <c r="H49" s="195"/>
      <c r="I49" s="196" t="n">
        <f aca="false">ComData!$CK$2</f>
        <v>0.976327685377114</v>
      </c>
    </row>
    <row r="50" customFormat="false" ht="15" hidden="false" customHeight="false" outlineLevel="0" collapsed="false">
      <c r="B50" s="92"/>
      <c r="C50" s="87"/>
      <c r="D50" s="87"/>
      <c r="E50" s="87"/>
      <c r="F50" s="91"/>
      <c r="G50" s="87"/>
      <c r="H50" s="87"/>
      <c r="I50" s="88"/>
    </row>
    <row r="51" customFormat="false" ht="15" hidden="false" customHeight="false" outlineLevel="0" collapsed="false">
      <c r="B51" s="92" t="s">
        <v>264</v>
      </c>
      <c r="C51" s="87"/>
      <c r="D51" s="87"/>
      <c r="E51" s="87"/>
      <c r="F51" s="91"/>
      <c r="G51" s="87"/>
      <c r="H51" s="87"/>
      <c r="I51" s="114"/>
    </row>
    <row r="52" customFormat="false" ht="15.75" hidden="false" customHeight="false" outlineLevel="0" collapsed="false">
      <c r="B52" s="92"/>
      <c r="C52" s="87"/>
      <c r="D52" s="87"/>
      <c r="E52" s="87"/>
      <c r="F52" s="91"/>
      <c r="G52" s="87"/>
      <c r="H52" s="87"/>
      <c r="I52" s="198"/>
    </row>
    <row r="53" customFormat="false" ht="15" hidden="false" customHeight="false" outlineLevel="0" collapsed="false">
      <c r="B53" s="108" t="s">
        <v>265</v>
      </c>
      <c r="C53" s="87"/>
      <c r="D53" s="87"/>
      <c r="E53" s="87"/>
      <c r="F53" s="91"/>
      <c r="G53" s="87"/>
      <c r="H53" s="199" t="n">
        <f aca="false">ComData!$CK$3</f>
        <v>1273195416.20373</v>
      </c>
      <c r="I53" s="199"/>
    </row>
    <row r="54" customFormat="false" ht="15" hidden="false" customHeight="false" outlineLevel="0" collapsed="false">
      <c r="B54" s="92"/>
      <c r="C54" s="87"/>
      <c r="D54" s="87"/>
      <c r="E54" s="87"/>
      <c r="F54" s="91"/>
      <c r="G54" s="87"/>
      <c r="H54" s="156"/>
      <c r="I54" s="88"/>
    </row>
    <row r="55" customFormat="false" ht="15" hidden="false" customHeight="false" outlineLevel="0" collapsed="false">
      <c r="B55" s="108" t="s">
        <v>266</v>
      </c>
      <c r="C55" s="87"/>
      <c r="D55" s="87"/>
      <c r="E55" s="87"/>
      <c r="F55" s="91"/>
      <c r="G55" s="87"/>
      <c r="H55" s="199" t="n">
        <f aca="false">ComData!$CK$4</f>
        <v>1304065669.00942</v>
      </c>
      <c r="I55" s="199"/>
    </row>
    <row r="56" customFormat="false" ht="15" hidden="false" customHeight="false" outlineLevel="0" collapsed="false">
      <c r="B56" s="92" t="s">
        <v>267</v>
      </c>
      <c r="C56" s="87"/>
      <c r="D56" s="87"/>
      <c r="E56" s="87"/>
      <c r="F56" s="91"/>
      <c r="G56" s="87"/>
      <c r="H56" s="87"/>
      <c r="I56" s="88"/>
    </row>
    <row r="57" customFormat="false" ht="15" hidden="false" customHeight="false" outlineLevel="0" collapsed="false">
      <c r="B57" s="92"/>
      <c r="C57" s="87"/>
      <c r="D57" s="87"/>
      <c r="E57" s="87"/>
      <c r="F57" s="91"/>
      <c r="G57" s="87"/>
      <c r="H57" s="87"/>
      <c r="I57" s="88"/>
    </row>
    <row r="58" customFormat="false" ht="15.75" hidden="false" customHeight="false" outlineLevel="0" collapsed="false">
      <c r="B58" s="90"/>
      <c r="C58" s="87"/>
      <c r="D58" s="87"/>
      <c r="E58" s="87"/>
      <c r="F58" s="91"/>
      <c r="G58" s="87"/>
      <c r="H58" s="87"/>
      <c r="I58" s="107"/>
      <c r="J58" s="106"/>
    </row>
    <row r="59" customFormat="false" ht="18.75" hidden="false" customHeight="false" outlineLevel="0" collapsed="false">
      <c r="B59" s="200" t="s">
        <v>268</v>
      </c>
      <c r="C59" s="143"/>
      <c r="D59" s="143"/>
      <c r="E59" s="143"/>
      <c r="F59" s="144"/>
      <c r="G59" s="143"/>
      <c r="H59" s="201"/>
      <c r="I59" s="145" t="e">
        <f aca="false">VLOOKUP($B$5,ComData!$B$15:$FH$195,103,FALSE())</f>
        <v>#N/A</v>
      </c>
    </row>
    <row r="60" customFormat="false" ht="18" hidden="false" customHeight="false" outlineLevel="0" collapsed="false">
      <c r="B60" s="103"/>
      <c r="C60" s="87"/>
      <c r="D60" s="87"/>
      <c r="E60" s="87"/>
      <c r="F60" s="91"/>
      <c r="G60" s="87"/>
      <c r="H60" s="156"/>
      <c r="I60" s="114"/>
    </row>
    <row r="61" customFormat="false" ht="18.75" hidden="false" customHeight="false" outlineLevel="0" collapsed="false">
      <c r="B61" s="200" t="s">
        <v>269</v>
      </c>
      <c r="C61" s="143"/>
      <c r="D61" s="143"/>
      <c r="E61" s="143"/>
      <c r="F61" s="144"/>
      <c r="G61" s="143"/>
      <c r="H61" s="202"/>
      <c r="I61" s="146" t="e">
        <f aca="false">VLOOKUP($B$5,ComData!$B$15:$FH$195,104,FALSE())</f>
        <v>#N/A</v>
      </c>
      <c r="J61" s="106"/>
    </row>
  </sheetData>
  <mergeCells count="4">
    <mergeCell ref="B5:C5"/>
    <mergeCell ref="F22:G23"/>
    <mergeCell ref="H53:I53"/>
    <mergeCell ref="H55:I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I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1" activeCellId="0" sqref="N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8" min="2" style="1" width="14.99"/>
    <col collapsed="false" customWidth="true" hidden="false" outlineLevel="0" max="9" min="9" style="1" width="18.85"/>
    <col collapsed="false" customWidth="false" hidden="false" outlineLevel="0" max="257" min="10" style="1" width="9.14"/>
  </cols>
  <sheetData>
    <row r="2" customFormat="false" ht="13.5" hidden="false" customHeight="false" outlineLevel="0" collapsed="false"/>
    <row r="3" customFormat="false" ht="18" hidden="false" customHeight="false" outlineLevel="0" collapsed="false">
      <c r="B3" s="36" t="s">
        <v>270</v>
      </c>
      <c r="C3" s="37"/>
      <c r="D3" s="65"/>
      <c r="E3" s="65"/>
      <c r="F3" s="65"/>
      <c r="G3" s="65"/>
      <c r="H3" s="65"/>
      <c r="I3" s="66"/>
    </row>
    <row r="4" customFormat="false" ht="18.75" hidden="false" customHeight="false" outlineLevel="0" collapsed="false">
      <c r="B4" s="39"/>
      <c r="C4" s="40"/>
      <c r="D4" s="68"/>
      <c r="E4" s="68"/>
      <c r="F4" s="68"/>
      <c r="G4" s="68"/>
      <c r="H4" s="68"/>
      <c r="I4" s="69"/>
    </row>
    <row r="5" customFormat="false" ht="18.75" hidden="false" customHeight="false" outlineLevel="0" collapsed="false">
      <c r="B5" s="42" t="str">
        <f aca="false">name</f>
        <v>Local Authority</v>
      </c>
      <c r="C5" s="42"/>
      <c r="D5" s="68"/>
      <c r="E5" s="68"/>
      <c r="F5" s="68"/>
      <c r="G5" s="68"/>
      <c r="H5" s="68"/>
      <c r="I5" s="69"/>
    </row>
    <row r="6" customFormat="false" ht="12.75" hidden="false" customHeight="false" outlineLevel="0" collapsed="false">
      <c r="B6" s="67"/>
      <c r="C6" s="68"/>
      <c r="D6" s="68"/>
      <c r="E6" s="68"/>
      <c r="F6" s="68"/>
      <c r="G6" s="68"/>
      <c r="H6" s="68"/>
      <c r="I6" s="69"/>
    </row>
    <row r="7" customFormat="false" ht="13.5" hidden="false" customHeight="false" outlineLevel="0" collapsed="false">
      <c r="B7" s="70"/>
      <c r="C7" s="71"/>
      <c r="D7" s="71"/>
      <c r="E7" s="71"/>
      <c r="F7" s="71"/>
      <c r="G7" s="71"/>
      <c r="H7" s="71"/>
      <c r="I7" s="72"/>
    </row>
    <row r="10" customFormat="false" ht="13.5" hidden="false" customHeight="false" outlineLevel="0" collapsed="false"/>
    <row r="11" customFormat="false" ht="18" hidden="false" customHeight="false" outlineLevel="0" collapsed="false">
      <c r="B11" s="73"/>
      <c r="C11" s="74"/>
      <c r="D11" s="74"/>
      <c r="E11" s="74"/>
      <c r="F11" s="75"/>
      <c r="G11" s="74"/>
      <c r="H11" s="74"/>
      <c r="I11" s="76"/>
    </row>
    <row r="12" customFormat="false" ht="18" hidden="false" customHeight="false" outlineLevel="0" collapsed="false">
      <c r="B12" s="203"/>
      <c r="C12" s="78"/>
      <c r="D12" s="204" t="s">
        <v>13</v>
      </c>
      <c r="E12" s="78"/>
      <c r="F12" s="79"/>
      <c r="G12" s="78"/>
      <c r="H12" s="78"/>
      <c r="I12" s="81"/>
    </row>
    <row r="13" customFormat="false" ht="16.5" hidden="false" customHeight="false" outlineLevel="0" collapsed="false">
      <c r="B13" s="82"/>
      <c r="C13" s="83"/>
      <c r="D13" s="83"/>
      <c r="E13" s="83"/>
      <c r="F13" s="84"/>
      <c r="G13" s="83"/>
      <c r="H13" s="83"/>
      <c r="I13" s="85"/>
    </row>
    <row r="14" customFormat="false" ht="54" hidden="false" customHeight="false" outlineLevel="0" collapsed="false">
      <c r="B14" s="184" t="s">
        <v>271</v>
      </c>
      <c r="C14" s="78"/>
      <c r="D14" s="78"/>
      <c r="E14" s="78"/>
      <c r="F14" s="86"/>
      <c r="G14" s="87"/>
      <c r="H14" s="205"/>
      <c r="I14" s="206" t="e">
        <f aca="false">VLOOKUP(B5,ComData!$B$15:$FH$195,147,FALSE())</f>
        <v>#N/A</v>
      </c>
    </row>
    <row r="15" customFormat="false" ht="15.75" hidden="false" customHeight="false" outlineLevel="0" collapsed="false">
      <c r="B15" s="89"/>
      <c r="C15" s="78"/>
      <c r="D15" s="78"/>
      <c r="E15" s="78"/>
      <c r="F15" s="86"/>
      <c r="G15" s="87"/>
      <c r="H15" s="87"/>
      <c r="I15" s="206"/>
    </row>
    <row r="16" customFormat="false" ht="15" hidden="false" customHeight="false" outlineLevel="0" collapsed="false">
      <c r="B16" s="191" t="s">
        <v>272</v>
      </c>
      <c r="C16" s="87"/>
      <c r="D16" s="87"/>
      <c r="E16" s="87"/>
      <c r="F16" s="91"/>
      <c r="G16" s="87"/>
      <c r="H16" s="156"/>
      <c r="I16" s="206" t="e">
        <f aca="false">VLOOKUP($B$5,ComData!$B$15:$FH$195,148,FALSE())</f>
        <v>#N/A</v>
      </c>
    </row>
    <row r="17" customFormat="false" ht="15" hidden="false" customHeight="false" outlineLevel="0" collapsed="false">
      <c r="B17" s="92"/>
      <c r="C17" s="87"/>
      <c r="D17" s="79"/>
      <c r="E17" s="93"/>
      <c r="F17" s="91"/>
      <c r="G17" s="87"/>
      <c r="H17" s="87"/>
      <c r="I17" s="206"/>
    </row>
    <row r="18" customFormat="false" ht="15" hidden="false" customHeight="false" outlineLevel="0" collapsed="false">
      <c r="B18" s="92" t="s">
        <v>273</v>
      </c>
      <c r="C18" s="87"/>
      <c r="D18" s="87"/>
      <c r="E18" s="87"/>
      <c r="F18" s="91"/>
      <c r="G18" s="87"/>
      <c r="H18" s="156"/>
      <c r="I18" s="206" t="e">
        <f aca="false">VLOOKUP($B$5,ComData!$B$15:$FH$195,149,FALSE())</f>
        <v>#N/A</v>
      </c>
    </row>
    <row r="19" customFormat="false" ht="15" hidden="false" customHeight="false" outlineLevel="0" collapsed="false">
      <c r="B19" s="92"/>
      <c r="C19" s="87"/>
      <c r="D19" s="87"/>
      <c r="E19" s="87"/>
      <c r="F19" s="94"/>
      <c r="G19" s="87"/>
      <c r="H19" s="87"/>
      <c r="I19" s="206"/>
    </row>
    <row r="20" customFormat="false" ht="15" hidden="false" customHeight="false" outlineLevel="0" collapsed="false">
      <c r="B20" s="92" t="s">
        <v>274</v>
      </c>
      <c r="C20" s="87"/>
      <c r="D20" s="87"/>
      <c r="E20" s="87"/>
      <c r="F20" s="91"/>
      <c r="G20" s="93"/>
      <c r="H20" s="156"/>
      <c r="I20" s="206" t="e">
        <f aca="false">VLOOKUP($B$5,ComData!$B$15:$FH$195,150,FALSE())</f>
        <v>#N/A</v>
      </c>
    </row>
    <row r="21" customFormat="false" ht="15" hidden="false" customHeight="false" outlineLevel="0" collapsed="false">
      <c r="B21" s="92" t="s">
        <v>275</v>
      </c>
      <c r="C21" s="87"/>
      <c r="D21" s="87"/>
      <c r="E21" s="87"/>
      <c r="F21" s="94"/>
      <c r="G21" s="87"/>
      <c r="H21" s="156"/>
      <c r="I21" s="206"/>
    </row>
    <row r="22" customFormat="false" ht="15" hidden="false" customHeight="false" outlineLevel="0" collapsed="false">
      <c r="B22" s="92"/>
      <c r="C22" s="87"/>
      <c r="D22" s="87"/>
      <c r="E22" s="87"/>
      <c r="F22" s="91"/>
      <c r="G22" s="87"/>
      <c r="H22" s="156"/>
      <c r="I22" s="206"/>
    </row>
    <row r="23" customFormat="false" ht="15" hidden="false" customHeight="false" outlineLevel="0" collapsed="false">
      <c r="B23" s="92" t="s">
        <v>276</v>
      </c>
      <c r="C23" s="87"/>
      <c r="D23" s="87"/>
      <c r="E23" s="87"/>
      <c r="F23" s="91"/>
      <c r="G23" s="87"/>
      <c r="H23" s="156"/>
      <c r="I23" s="206" t="e">
        <f aca="false">VLOOKUP($B$5,ComData!$B$15:$FH$195,151,FALSE())</f>
        <v>#N/A</v>
      </c>
    </row>
    <row r="24" customFormat="false" ht="15" hidden="false" customHeight="false" outlineLevel="0" collapsed="false">
      <c r="B24" s="92"/>
      <c r="C24" s="87"/>
      <c r="D24" s="87"/>
      <c r="E24" s="87"/>
      <c r="F24" s="91"/>
      <c r="G24" s="87"/>
      <c r="H24" s="87"/>
      <c r="I24" s="206"/>
    </row>
    <row r="25" customFormat="false" ht="15" hidden="false" customHeight="false" outlineLevel="0" collapsed="false">
      <c r="B25" s="191" t="s">
        <v>277</v>
      </c>
      <c r="C25" s="87"/>
      <c r="D25" s="87"/>
      <c r="E25" s="87"/>
      <c r="F25" s="91"/>
      <c r="G25" s="87"/>
      <c r="H25" s="156"/>
      <c r="I25" s="206" t="e">
        <f aca="false">VLOOKUP($B$5,ComData!$B$15:$FH$195,152,FALSE())</f>
        <v>#N/A</v>
      </c>
    </row>
    <row r="26" customFormat="false" ht="15" hidden="false" customHeight="false" outlineLevel="0" collapsed="false">
      <c r="B26" s="92"/>
      <c r="C26" s="87"/>
      <c r="D26" s="87"/>
      <c r="E26" s="87"/>
      <c r="F26" s="91"/>
      <c r="G26" s="87"/>
      <c r="H26" s="156"/>
      <c r="I26" s="206"/>
    </row>
    <row r="27" customFormat="false" ht="15" hidden="false" customHeight="false" outlineLevel="0" collapsed="false">
      <c r="B27" s="92" t="s">
        <v>278</v>
      </c>
      <c r="C27" s="87"/>
      <c r="D27" s="87"/>
      <c r="E27" s="87"/>
      <c r="F27" s="94"/>
      <c r="G27" s="87"/>
      <c r="H27" s="156"/>
      <c r="I27" s="206" t="e">
        <f aca="false">VLOOKUP($B$5,ComData!$B$15:$FH$195,153,FALSE())</f>
        <v>#N/A</v>
      </c>
    </row>
    <row r="28" customFormat="false" ht="15" hidden="false" customHeight="false" outlineLevel="0" collapsed="false">
      <c r="B28" s="92" t="s">
        <v>279</v>
      </c>
      <c r="C28" s="87"/>
      <c r="D28" s="87"/>
      <c r="E28" s="87"/>
      <c r="F28" s="91"/>
      <c r="G28" s="87"/>
      <c r="H28" s="87"/>
      <c r="I28" s="206"/>
    </row>
    <row r="29" customFormat="false" ht="15" hidden="false" customHeight="false" outlineLevel="0" collapsed="false">
      <c r="B29" s="92"/>
      <c r="C29" s="87"/>
      <c r="D29" s="87"/>
      <c r="E29" s="87"/>
      <c r="F29" s="96"/>
      <c r="G29" s="87"/>
      <c r="H29" s="87"/>
      <c r="I29" s="206"/>
    </row>
    <row r="30" customFormat="false" ht="15" hidden="false" customHeight="false" outlineLevel="0" collapsed="false">
      <c r="B30" s="92" t="s">
        <v>280</v>
      </c>
      <c r="C30" s="87"/>
      <c r="D30" s="87"/>
      <c r="E30" s="87"/>
      <c r="F30" s="96"/>
      <c r="G30" s="87"/>
      <c r="H30" s="156"/>
      <c r="I30" s="206" t="e">
        <f aca="false">VLOOKUP($B$5,ComData!$B$15:$FH$195,154,FALSE())</f>
        <v>#N/A</v>
      </c>
    </row>
    <row r="31" customFormat="false" ht="15" hidden="false" customHeight="false" outlineLevel="0" collapsed="false">
      <c r="B31" s="92" t="s">
        <v>281</v>
      </c>
      <c r="C31" s="87"/>
      <c r="D31" s="87"/>
      <c r="E31" s="87"/>
      <c r="F31" s="96"/>
      <c r="G31" s="87"/>
      <c r="H31" s="87"/>
      <c r="I31" s="206"/>
    </row>
    <row r="32" customFormat="false" ht="15" hidden="false" customHeight="false" outlineLevel="0" collapsed="false">
      <c r="B32" s="92" t="s">
        <v>282</v>
      </c>
      <c r="C32" s="87"/>
      <c r="D32" s="87"/>
      <c r="E32" s="87"/>
      <c r="F32" s="96"/>
      <c r="G32" s="87"/>
      <c r="H32" s="87"/>
      <c r="I32" s="206"/>
    </row>
    <row r="33" customFormat="false" ht="15" hidden="false" customHeight="false" outlineLevel="0" collapsed="false">
      <c r="B33" s="92"/>
      <c r="C33" s="87"/>
      <c r="D33" s="87"/>
      <c r="E33" s="87"/>
      <c r="F33" s="96"/>
      <c r="G33" s="87"/>
      <c r="H33" s="87"/>
      <c r="I33" s="206"/>
    </row>
    <row r="34" customFormat="false" ht="15" hidden="false" customHeight="false" outlineLevel="0" collapsed="false">
      <c r="B34" s="92" t="s">
        <v>283</v>
      </c>
      <c r="C34" s="87"/>
      <c r="D34" s="87"/>
      <c r="E34" s="87"/>
      <c r="F34" s="96"/>
      <c r="G34" s="87"/>
      <c r="H34" s="87"/>
      <c r="I34" s="206" t="e">
        <f aca="false">VLOOKUP($B$5,ComData!$B$15:$FH$195,155,FALSE())</f>
        <v>#N/A</v>
      </c>
    </row>
    <row r="35" customFormat="false" ht="15" hidden="false" customHeight="false" outlineLevel="0" collapsed="false">
      <c r="B35" s="92" t="s">
        <v>284</v>
      </c>
      <c r="C35" s="87"/>
      <c r="D35" s="87"/>
      <c r="E35" s="87"/>
      <c r="F35" s="96"/>
      <c r="G35" s="87"/>
      <c r="H35" s="87"/>
      <c r="I35" s="207"/>
    </row>
    <row r="36" customFormat="false" ht="15" hidden="false" customHeight="false" outlineLevel="0" collapsed="false">
      <c r="B36" s="92"/>
      <c r="C36" s="87"/>
      <c r="D36" s="87"/>
      <c r="E36" s="87"/>
      <c r="F36" s="96"/>
      <c r="G36" s="87"/>
      <c r="H36" s="87"/>
      <c r="I36" s="207"/>
    </row>
    <row r="37" customFormat="false" ht="15.75" hidden="false" customHeight="false" outlineLevel="0" collapsed="false">
      <c r="B37" s="90"/>
      <c r="C37" s="87"/>
      <c r="D37" s="87"/>
      <c r="E37" s="87"/>
      <c r="F37" s="91"/>
      <c r="G37" s="87"/>
      <c r="H37" s="87"/>
      <c r="I37" s="107"/>
    </row>
    <row r="38" customFormat="false" ht="18" hidden="false" customHeight="false" outlineLevel="0" collapsed="false">
      <c r="B38" s="208" t="s">
        <v>285</v>
      </c>
      <c r="C38" s="209"/>
      <c r="D38" s="209"/>
      <c r="E38" s="210"/>
      <c r="F38" s="211"/>
      <c r="G38" s="210"/>
      <c r="H38" s="212"/>
      <c r="I38" s="213"/>
    </row>
    <row r="39" customFormat="false" ht="18" hidden="false" customHeight="false" outlineLevel="0" collapsed="false">
      <c r="B39" s="214" t="str">
        <f aca="false">"= A+ (B+C)/2 + D + (E+F)/2 - G - H + [ALMO Round 1&amp;2 Capital Sum]"</f>
        <v>= A+ (B+C)/2 + D + (E+F)/2 - G - H + [ALMO Round 1&amp;2 Capital Sum]</v>
      </c>
      <c r="C39" s="215"/>
      <c r="D39" s="215"/>
      <c r="E39" s="215"/>
      <c r="F39" s="216"/>
      <c r="G39" s="215"/>
      <c r="H39" s="215"/>
      <c r="I39" s="217" t="e">
        <f aca="false">I14+((I16+I18)/2)+I20+((I23+I25)/2)-I27-I30+I34</f>
        <v>#N/A</v>
      </c>
    </row>
    <row r="40" customFormat="false" ht="18.75" hidden="false" customHeight="false" outlineLevel="0" collapsed="false">
      <c r="B40" s="218" t="s">
        <v>286</v>
      </c>
      <c r="C40" s="219"/>
      <c r="D40" s="219"/>
      <c r="E40" s="219"/>
      <c r="F40" s="220"/>
      <c r="G40" s="219"/>
      <c r="H40" s="219"/>
      <c r="I40" s="221"/>
    </row>
    <row r="41" customFormat="false" ht="15.75" hidden="false" customHeight="false" outlineLevel="0" collapsed="false">
      <c r="B41" s="92"/>
      <c r="C41" s="87"/>
      <c r="D41" s="87"/>
      <c r="E41" s="87"/>
      <c r="F41" s="104"/>
      <c r="G41" s="87"/>
      <c r="H41" s="87"/>
      <c r="I41" s="107"/>
    </row>
    <row r="42" customFormat="false" ht="18" hidden="false" customHeight="false" outlineLevel="0" collapsed="false">
      <c r="B42" s="222"/>
      <c r="C42" s="87"/>
      <c r="D42" s="223" t="s">
        <v>287</v>
      </c>
      <c r="E42" s="87"/>
      <c r="F42" s="91"/>
      <c r="G42" s="91"/>
      <c r="H42" s="91"/>
      <c r="I42" s="107"/>
    </row>
    <row r="43" customFormat="false" ht="15" hidden="false" customHeight="false" outlineLevel="0" collapsed="false">
      <c r="B43" s="92"/>
      <c r="C43" s="87"/>
      <c r="D43" s="87"/>
      <c r="E43" s="87"/>
      <c r="F43" s="91"/>
      <c r="G43" s="87"/>
      <c r="H43" s="87"/>
      <c r="I43" s="153"/>
    </row>
    <row r="44" customFormat="false" ht="15" hidden="false" customHeight="false" outlineLevel="0" collapsed="false">
      <c r="B44" s="92" t="s">
        <v>214</v>
      </c>
      <c r="C44" s="87"/>
      <c r="D44" s="87"/>
      <c r="E44" s="87"/>
      <c r="F44" s="91"/>
      <c r="G44" s="87"/>
      <c r="H44" s="224"/>
      <c r="I44" s="225" t="n">
        <f aca="false">ComData!$FC$8</f>
        <v>39226.1531032</v>
      </c>
    </row>
    <row r="45" customFormat="false" ht="15" hidden="false" customHeight="false" outlineLevel="0" collapsed="false">
      <c r="B45" s="92"/>
      <c r="C45" s="87"/>
      <c r="D45" s="87"/>
      <c r="E45" s="87"/>
      <c r="F45" s="104"/>
      <c r="G45" s="93"/>
      <c r="H45" s="156"/>
      <c r="I45" s="225"/>
    </row>
    <row r="46" customFormat="false" ht="15" hidden="false" customHeight="false" outlineLevel="0" collapsed="false">
      <c r="B46" s="92" t="s">
        <v>288</v>
      </c>
      <c r="C46" s="87"/>
      <c r="D46" s="87"/>
      <c r="E46" s="87"/>
      <c r="F46" s="91"/>
      <c r="G46" s="87"/>
      <c r="H46" s="224"/>
      <c r="I46" s="225" t="n">
        <f aca="false">ComData!$FC$9</f>
        <v>473.1965837625</v>
      </c>
    </row>
    <row r="47" customFormat="false" ht="15" hidden="false" customHeight="false" outlineLevel="0" collapsed="false">
      <c r="B47" s="92"/>
      <c r="C47" s="87"/>
      <c r="D47" s="87"/>
      <c r="E47" s="87"/>
      <c r="F47" s="91"/>
      <c r="G47" s="87"/>
      <c r="H47" s="87"/>
      <c r="I47" s="114"/>
    </row>
    <row r="48" customFormat="false" ht="15.75" hidden="false" customHeight="false" outlineLevel="0" collapsed="false">
      <c r="B48" s="92" t="s">
        <v>289</v>
      </c>
      <c r="C48" s="87"/>
      <c r="D48" s="87"/>
      <c r="E48" s="87"/>
      <c r="F48" s="91"/>
      <c r="G48" s="87"/>
      <c r="H48" s="87"/>
      <c r="I48" s="198"/>
    </row>
    <row r="49" customFormat="false" ht="15" hidden="false" customHeight="false" outlineLevel="0" collapsed="false">
      <c r="B49" s="92"/>
      <c r="C49" s="87"/>
      <c r="D49" s="87"/>
      <c r="E49" s="87"/>
      <c r="F49" s="91"/>
      <c r="G49" s="87"/>
      <c r="H49" s="87"/>
      <c r="I49" s="88"/>
    </row>
    <row r="50" customFormat="false" ht="18.75" hidden="false" customHeight="false" outlineLevel="0" collapsed="false">
      <c r="B50" s="200" t="s">
        <v>290</v>
      </c>
      <c r="C50" s="226"/>
      <c r="D50" s="226"/>
      <c r="E50" s="226"/>
      <c r="F50" s="227"/>
      <c r="G50" s="227"/>
      <c r="H50" s="201"/>
      <c r="I50" s="228" t="e">
        <f aca="false">VLOOKUP($B$5,ComData!$B$15:$FH$195,157,FALSE())</f>
        <v>#N/A</v>
      </c>
    </row>
    <row r="51" customFormat="false" ht="15.75" hidden="false" customHeight="false" outlineLevel="0" collapsed="false">
      <c r="B51" s="92"/>
      <c r="C51" s="87"/>
      <c r="D51" s="87"/>
      <c r="E51" s="87"/>
      <c r="F51" s="91"/>
      <c r="G51" s="91"/>
      <c r="H51" s="205"/>
      <c r="I51" s="153"/>
    </row>
    <row r="52" customFormat="false" ht="18" hidden="false" customHeight="false" outlineLevel="0" collapsed="false">
      <c r="B52" s="222"/>
      <c r="C52" s="87"/>
      <c r="D52" s="87"/>
      <c r="E52" s="223" t="s">
        <v>15</v>
      </c>
      <c r="F52" s="91"/>
      <c r="G52" s="91"/>
      <c r="H52" s="87"/>
      <c r="I52" s="153"/>
    </row>
    <row r="53" customFormat="false" ht="15.75" hidden="false" customHeight="false" outlineLevel="0" collapsed="false">
      <c r="B53" s="92"/>
      <c r="C53" s="87"/>
      <c r="D53" s="87"/>
      <c r="E53" s="87"/>
      <c r="F53" s="111"/>
      <c r="G53" s="93"/>
      <c r="H53" s="87"/>
      <c r="I53" s="197"/>
    </row>
    <row r="54" customFormat="false" ht="15" hidden="false" customHeight="false" outlineLevel="0" collapsed="false">
      <c r="B54" s="92" t="s">
        <v>291</v>
      </c>
      <c r="C54" s="87"/>
      <c r="D54" s="87"/>
      <c r="E54" s="87"/>
      <c r="F54" s="91"/>
      <c r="G54" s="87"/>
      <c r="H54" s="156"/>
      <c r="I54" s="225" t="e">
        <f aca="false">VLOOKUP($B$5,ComData!$B$15:$FH$195,158,FALSE())</f>
        <v>#N/A</v>
      </c>
    </row>
    <row r="55" customFormat="false" ht="15.75" hidden="false" customHeight="false" outlineLevel="0" collapsed="false">
      <c r="B55" s="92" t="s">
        <v>292</v>
      </c>
      <c r="C55" s="87"/>
      <c r="D55" s="87"/>
      <c r="E55" s="87"/>
      <c r="F55" s="111"/>
      <c r="G55" s="93"/>
      <c r="H55" s="87"/>
      <c r="I55" s="197"/>
    </row>
    <row r="56" customFormat="false" ht="15" hidden="false" customHeight="false" outlineLevel="0" collapsed="false">
      <c r="B56" s="92"/>
      <c r="C56" s="87"/>
      <c r="D56" s="87"/>
      <c r="E56" s="87"/>
      <c r="F56" s="91"/>
      <c r="G56" s="87"/>
      <c r="H56" s="87"/>
      <c r="I56" s="153"/>
    </row>
    <row r="57" customFormat="false" ht="15" hidden="false" customHeight="false" outlineLevel="0" collapsed="false">
      <c r="B57" s="92" t="s">
        <v>293</v>
      </c>
      <c r="C57" s="87"/>
      <c r="D57" s="87"/>
      <c r="E57" s="87"/>
      <c r="F57" s="91"/>
      <c r="G57" s="87"/>
      <c r="H57" s="229"/>
      <c r="I57" s="230" t="n">
        <f aca="false">ComData!$FE$9</f>
        <v>0.00725</v>
      </c>
    </row>
    <row r="58" customFormat="false" ht="15" hidden="false" customHeight="false" outlineLevel="0" collapsed="false">
      <c r="B58" s="92"/>
      <c r="C58" s="87"/>
      <c r="D58" s="87"/>
      <c r="E58" s="87"/>
      <c r="F58" s="91"/>
      <c r="G58" s="87"/>
      <c r="H58" s="229"/>
      <c r="I58" s="114"/>
    </row>
    <row r="59" customFormat="false" ht="12.75" hidden="false" customHeight="true" outlineLevel="0" collapsed="false">
      <c r="B59" s="231" t="s">
        <v>294</v>
      </c>
      <c r="C59" s="231"/>
      <c r="D59" s="231"/>
      <c r="E59" s="231"/>
      <c r="F59" s="231"/>
      <c r="G59" s="231"/>
      <c r="H59" s="231"/>
      <c r="I59" s="231"/>
    </row>
    <row r="60" customFormat="false" ht="25.5" hidden="false" customHeight="true" outlineLevel="0" collapsed="false">
      <c r="B60" s="231"/>
      <c r="C60" s="231"/>
      <c r="D60" s="231"/>
      <c r="E60" s="231"/>
      <c r="F60" s="231"/>
      <c r="G60" s="231"/>
      <c r="H60" s="231"/>
      <c r="I60" s="231"/>
    </row>
    <row r="61" customFormat="false" ht="12.75" hidden="false" customHeight="false" outlineLevel="0" collapsed="false">
      <c r="B61" s="232"/>
      <c r="C61" s="233"/>
      <c r="D61" s="233"/>
      <c r="E61" s="233"/>
      <c r="F61" s="233"/>
      <c r="G61" s="233"/>
      <c r="H61" s="233"/>
      <c r="I61" s="234"/>
    </row>
    <row r="62" customFormat="false" ht="15" hidden="false" customHeight="false" outlineLevel="0" collapsed="false">
      <c r="B62" s="92" t="s">
        <v>295</v>
      </c>
      <c r="C62" s="87"/>
      <c r="D62" s="87"/>
      <c r="E62" s="87"/>
      <c r="F62" s="91"/>
      <c r="G62" s="87"/>
      <c r="H62" s="156"/>
      <c r="I62" s="206" t="e">
        <f aca="false">VLOOKUP($B$5,ComData!$B$15:$FH$195,159,FALSE())</f>
        <v>#N/A</v>
      </c>
    </row>
    <row r="63" customFormat="false" ht="15" hidden="false" customHeight="false" outlineLevel="0" collapsed="false">
      <c r="B63" s="92"/>
      <c r="C63" s="87"/>
      <c r="D63" s="87"/>
      <c r="E63" s="87"/>
      <c r="F63" s="91"/>
      <c r="G63" s="87"/>
      <c r="H63" s="87"/>
      <c r="I63" s="206"/>
    </row>
    <row r="64" customFormat="false" ht="15" hidden="false" customHeight="false" outlineLevel="0" collapsed="false">
      <c r="B64" s="92" t="s">
        <v>296</v>
      </c>
      <c r="C64" s="87"/>
      <c r="D64" s="87"/>
      <c r="E64" s="87"/>
      <c r="F64" s="91"/>
      <c r="G64" s="87"/>
      <c r="H64" s="156"/>
      <c r="I64" s="206" t="e">
        <f aca="false">VLOOKUP($B$5,ComData!$B$15:$FH$195,160,FALSE())</f>
        <v>#N/A</v>
      </c>
    </row>
    <row r="65" customFormat="false" ht="15" hidden="false" customHeight="false" outlineLevel="0" collapsed="false">
      <c r="B65" s="92" t="s">
        <v>297</v>
      </c>
      <c r="C65" s="87"/>
      <c r="D65" s="87"/>
      <c r="E65" s="87"/>
      <c r="F65" s="91"/>
      <c r="G65" s="87"/>
      <c r="H65" s="87"/>
      <c r="I65" s="235"/>
    </row>
    <row r="66" customFormat="false" ht="15" hidden="false" customHeight="false" outlineLevel="0" collapsed="false">
      <c r="B66" s="92"/>
      <c r="C66" s="87"/>
      <c r="D66" s="87"/>
      <c r="E66" s="87"/>
      <c r="F66" s="91"/>
      <c r="G66" s="87"/>
      <c r="H66" s="87"/>
      <c r="I66" s="235"/>
    </row>
    <row r="67" customFormat="false" ht="15" hidden="false" customHeight="false" outlineLevel="0" collapsed="false">
      <c r="B67" s="191" t="s">
        <v>298</v>
      </c>
      <c r="C67" s="87"/>
      <c r="D67" s="87"/>
      <c r="E67" s="87"/>
      <c r="F67" s="91"/>
      <c r="G67" s="87"/>
      <c r="H67" s="229"/>
      <c r="I67" s="236" t="e">
        <f aca="false">VLOOKUP($B$5,ComData!$B$15:$FH$195,161,FALSE())</f>
        <v>#N/A</v>
      </c>
    </row>
    <row r="68" customFormat="false" ht="15" hidden="false" customHeight="false" outlineLevel="0" collapsed="false">
      <c r="B68" s="92" t="s">
        <v>299</v>
      </c>
      <c r="C68" s="87"/>
      <c r="D68" s="87"/>
      <c r="E68" s="87"/>
      <c r="F68" s="91"/>
      <c r="G68" s="87"/>
      <c r="H68" s="87"/>
      <c r="I68" s="235"/>
    </row>
    <row r="69" customFormat="false" ht="18" hidden="false" customHeight="false" outlineLevel="0" collapsed="false">
      <c r="B69" s="103"/>
      <c r="C69" s="87"/>
      <c r="D69" s="87"/>
      <c r="E69" s="87"/>
      <c r="F69" s="91"/>
      <c r="G69" s="87"/>
      <c r="H69" s="87"/>
      <c r="I69" s="114"/>
    </row>
    <row r="70" customFormat="false" ht="15" hidden="false" customHeight="false" outlineLevel="0" collapsed="false">
      <c r="B70" s="92" t="s">
        <v>300</v>
      </c>
      <c r="C70" s="87"/>
      <c r="D70" s="87"/>
      <c r="E70" s="87"/>
      <c r="F70" s="91"/>
      <c r="G70" s="87"/>
      <c r="H70" s="156"/>
      <c r="I70" s="206" t="e">
        <f aca="false">VLOOKUP($B$5,ComData!$B$15:$FH$195,162,FALSE())</f>
        <v>#N/A</v>
      </c>
    </row>
    <row r="71" customFormat="false" ht="15.75" hidden="false" customHeight="false" outlineLevel="0" collapsed="false">
      <c r="B71" s="92"/>
      <c r="C71" s="87"/>
      <c r="D71" s="87"/>
      <c r="E71" s="87"/>
      <c r="F71" s="111"/>
      <c r="G71" s="87"/>
      <c r="H71" s="87"/>
      <c r="I71" s="237"/>
    </row>
    <row r="72" customFormat="false" ht="15" hidden="false" customHeight="false" outlineLevel="0" collapsed="false">
      <c r="B72" s="92"/>
      <c r="C72" s="87"/>
      <c r="D72" s="87"/>
      <c r="E72" s="87"/>
      <c r="F72" s="91"/>
      <c r="G72" s="87"/>
      <c r="H72" s="87"/>
      <c r="I72" s="206"/>
    </row>
    <row r="73" customFormat="false" ht="18.75" hidden="false" customHeight="false" outlineLevel="0" collapsed="false">
      <c r="B73" s="200" t="s">
        <v>301</v>
      </c>
      <c r="C73" s="226"/>
      <c r="D73" s="226"/>
      <c r="E73" s="226"/>
      <c r="F73" s="227"/>
      <c r="G73" s="227"/>
      <c r="H73" s="201"/>
      <c r="I73" s="238" t="e">
        <f aca="false">VLOOKUP($B$5,ComData!$B$15:$FH$195,163,FALSE())</f>
        <v>#N/A</v>
      </c>
    </row>
  </sheetData>
  <mergeCells count="2">
    <mergeCell ref="B5:C5"/>
    <mergeCell ref="B59:I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H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7" min="2" style="1" width="17.28"/>
    <col collapsed="false" customWidth="true" hidden="false" outlineLevel="0" max="8" min="8" style="1" width="18.85"/>
    <col collapsed="false" customWidth="true" hidden="false" outlineLevel="0" max="10" min="9" style="1" width="14.41"/>
    <col collapsed="false" customWidth="false" hidden="false" outlineLevel="0" max="257" min="11" style="1" width="9.14"/>
  </cols>
  <sheetData>
    <row r="2" customFormat="false" ht="13.5" hidden="false" customHeight="false" outlineLevel="0" collapsed="false"/>
    <row r="3" customFormat="false" ht="18" hidden="false" customHeight="false" outlineLevel="0" collapsed="false">
      <c r="B3" s="36" t="s">
        <v>302</v>
      </c>
      <c r="C3" s="239"/>
      <c r="D3" s="65"/>
      <c r="E3" s="65"/>
      <c r="F3" s="65"/>
      <c r="G3" s="66"/>
    </row>
    <row r="4" customFormat="false" ht="18.75" hidden="false" customHeight="false" outlineLevel="0" collapsed="false">
      <c r="B4" s="240"/>
      <c r="C4" s="241"/>
      <c r="D4" s="68"/>
      <c r="E4" s="68"/>
      <c r="F4" s="68"/>
      <c r="G4" s="69"/>
    </row>
    <row r="5" customFormat="false" ht="18.75" hidden="false" customHeight="false" outlineLevel="0" collapsed="false">
      <c r="B5" s="42" t="str">
        <f aca="false">name</f>
        <v>Local Authority</v>
      </c>
      <c r="C5" s="42"/>
      <c r="D5" s="68"/>
      <c r="E5" s="68"/>
      <c r="F5" s="68"/>
      <c r="G5" s="69"/>
    </row>
    <row r="6" customFormat="false" ht="13.5" hidden="false" customHeight="false" outlineLevel="0" collapsed="false">
      <c r="B6" s="70"/>
      <c r="C6" s="71"/>
      <c r="D6" s="71"/>
      <c r="E6" s="71"/>
      <c r="F6" s="71"/>
      <c r="G6" s="72"/>
    </row>
    <row r="10" customFormat="false" ht="13.5" hidden="false" customHeight="false" outlineLevel="0" collapsed="false"/>
    <row r="11" customFormat="false" ht="18" hidden="false" customHeight="false" outlineLevel="0" collapsed="false">
      <c r="B11" s="73" t="s">
        <v>48</v>
      </c>
      <c r="C11" s="75"/>
      <c r="D11" s="75"/>
      <c r="E11" s="75"/>
      <c r="F11" s="16"/>
      <c r="G11" s="242" t="e">
        <f aca="false">VLOOKUP($B$5,ComData!$B$15:$FH$195,105,FALSE())</f>
        <v>#N/A</v>
      </c>
      <c r="H11" s="76"/>
    </row>
    <row r="12" customFormat="false" ht="15.75" hidden="false" customHeight="false" outlineLevel="0" collapsed="false">
      <c r="B12" s="77"/>
      <c r="C12" s="79"/>
      <c r="D12" s="79"/>
      <c r="E12" s="243"/>
      <c r="F12" s="244"/>
      <c r="G12" s="245"/>
      <c r="H12" s="246"/>
    </row>
    <row r="13" customFormat="false" ht="13.5" hidden="false" customHeight="false" outlineLevel="0" collapsed="false">
      <c r="B13" s="247"/>
      <c r="C13" s="84"/>
      <c r="D13" s="84"/>
      <c r="E13" s="84"/>
      <c r="F13" s="248"/>
      <c r="G13" s="84"/>
      <c r="H13" s="85"/>
    </row>
    <row r="14" customFormat="false" ht="18" hidden="false" customHeight="false" outlineLevel="0" collapsed="false">
      <c r="B14" s="14" t="s">
        <v>303</v>
      </c>
      <c r="C14" s="74"/>
      <c r="D14" s="74"/>
      <c r="E14" s="74"/>
      <c r="F14" s="150"/>
      <c r="G14" s="74"/>
      <c r="H14" s="249"/>
    </row>
    <row r="15" customFormat="false" ht="15.75" hidden="false" customHeight="false" outlineLevel="0" collapsed="false">
      <c r="B15" s="250"/>
      <c r="C15" s="251"/>
      <c r="D15" s="251"/>
      <c r="E15" s="251"/>
      <c r="F15" s="252"/>
      <c r="G15" s="251"/>
      <c r="H15" s="253"/>
    </row>
    <row r="16" customFormat="false" ht="15" hidden="false" customHeight="false" outlineLevel="0" collapsed="false">
      <c r="B16" s="24" t="s">
        <v>304</v>
      </c>
      <c r="C16" s="254"/>
      <c r="D16" s="254"/>
      <c r="E16" s="254"/>
      <c r="F16" s="255" t="s">
        <v>305</v>
      </c>
      <c r="G16" s="256" t="n">
        <v>0.7</v>
      </c>
      <c r="H16" s="257"/>
    </row>
    <row r="17" customFormat="false" ht="15" hidden="false" customHeight="false" outlineLevel="0" collapsed="false">
      <c r="B17" s="24" t="s">
        <v>54</v>
      </c>
      <c r="C17" s="254"/>
      <c r="D17" s="254"/>
      <c r="E17" s="254"/>
      <c r="F17" s="255" t="s">
        <v>306</v>
      </c>
      <c r="G17" s="256" t="n">
        <v>0.3</v>
      </c>
      <c r="H17" s="257"/>
    </row>
    <row r="18" customFormat="false" ht="15" hidden="false" customHeight="false" outlineLevel="0" collapsed="false">
      <c r="B18" s="24"/>
      <c r="C18" s="254"/>
      <c r="D18" s="254"/>
      <c r="E18" s="254"/>
      <c r="F18" s="258"/>
      <c r="G18" s="254"/>
      <c r="H18" s="257"/>
    </row>
    <row r="19" customFormat="false" ht="15" hidden="false" customHeight="false" outlineLevel="0" collapsed="false">
      <c r="B19" s="259" t="s">
        <v>307</v>
      </c>
      <c r="C19" s="254"/>
      <c r="D19" s="254"/>
      <c r="E19" s="254"/>
      <c r="F19" s="258"/>
      <c r="G19" s="254"/>
      <c r="H19" s="257"/>
    </row>
    <row r="20" customFormat="false" ht="15" hidden="false" customHeight="false" outlineLevel="0" collapsed="false">
      <c r="B20" s="259" t="s">
        <v>308</v>
      </c>
      <c r="C20" s="254"/>
      <c r="D20" s="254"/>
      <c r="E20" s="254"/>
      <c r="F20" s="258"/>
      <c r="G20" s="254"/>
      <c r="H20" s="257"/>
    </row>
    <row r="21" customFormat="false" ht="15" hidden="false" customHeight="false" outlineLevel="0" collapsed="false">
      <c r="B21" s="24"/>
      <c r="C21" s="254"/>
      <c r="D21" s="254"/>
      <c r="E21" s="254"/>
      <c r="F21" s="258"/>
      <c r="G21" s="254"/>
      <c r="H21" s="257"/>
    </row>
    <row r="22" customFormat="false" ht="15" hidden="false" customHeight="false" outlineLevel="0" collapsed="false">
      <c r="B22" s="260"/>
      <c r="C22" s="261"/>
      <c r="D22" s="261"/>
      <c r="E22" s="261"/>
      <c r="F22" s="262"/>
      <c r="G22" s="261"/>
      <c r="H22" s="263"/>
    </row>
    <row r="23" customFormat="false" ht="15" hidden="false" customHeight="false" outlineLevel="0" collapsed="false">
      <c r="B23" s="259" t="s">
        <v>309</v>
      </c>
      <c r="C23" s="254"/>
      <c r="D23" s="254"/>
      <c r="E23" s="254"/>
      <c r="F23" s="258"/>
      <c r="G23" s="254"/>
      <c r="H23" s="257"/>
    </row>
    <row r="24" customFormat="false" ht="15" hidden="false" customHeight="false" outlineLevel="0" collapsed="false">
      <c r="B24" s="264"/>
      <c r="C24" s="254"/>
      <c r="D24" s="254"/>
      <c r="E24" s="254"/>
      <c r="F24" s="258"/>
      <c r="G24" s="254"/>
      <c r="H24" s="257"/>
    </row>
    <row r="25" customFormat="false" ht="15" hidden="false" customHeight="false" outlineLevel="0" collapsed="false">
      <c r="B25" s="191" t="s">
        <v>310</v>
      </c>
      <c r="C25" s="87"/>
      <c r="D25" s="87"/>
      <c r="E25" s="87"/>
      <c r="F25" s="91"/>
      <c r="G25" s="87"/>
      <c r="H25" s="114"/>
    </row>
    <row r="26" customFormat="false" ht="15" hidden="false" customHeight="false" outlineLevel="0" collapsed="false">
      <c r="B26" s="191" t="s">
        <v>311</v>
      </c>
      <c r="C26" s="87"/>
      <c r="D26" s="79"/>
      <c r="E26" s="93"/>
      <c r="F26" s="91"/>
      <c r="G26" s="87"/>
      <c r="H26" s="114"/>
    </row>
    <row r="27" customFormat="false" ht="15" hidden="false" customHeight="false" outlineLevel="0" collapsed="false">
      <c r="B27" s="92" t="s">
        <v>312</v>
      </c>
      <c r="C27" s="87"/>
      <c r="D27" s="87"/>
      <c r="E27" s="87"/>
      <c r="F27" s="91"/>
      <c r="G27" s="87"/>
      <c r="H27" s="114"/>
    </row>
    <row r="28" customFormat="false" ht="15" hidden="false" customHeight="false" outlineLevel="0" collapsed="false">
      <c r="B28" s="92"/>
      <c r="C28" s="87"/>
      <c r="D28" s="87"/>
      <c r="E28" s="87"/>
      <c r="F28" s="91"/>
      <c r="G28" s="87"/>
      <c r="H28" s="114"/>
    </row>
    <row r="29" customFormat="false" ht="15.75" hidden="false" customHeight="false" outlineLevel="0" collapsed="false">
      <c r="B29" s="92"/>
      <c r="C29" s="87"/>
      <c r="D29" s="186" t="s">
        <v>313</v>
      </c>
      <c r="E29" s="186"/>
      <c r="F29" s="265" t="s">
        <v>314</v>
      </c>
      <c r="G29" s="87"/>
      <c r="H29" s="114"/>
    </row>
    <row r="30" customFormat="false" ht="15" hidden="false" customHeight="false" outlineLevel="0" collapsed="false">
      <c r="B30" s="92"/>
      <c r="C30" s="87"/>
      <c r="D30" s="87" t="s">
        <v>315</v>
      </c>
      <c r="E30" s="87"/>
      <c r="F30" s="266" t="n">
        <v>0.9</v>
      </c>
      <c r="G30" s="87"/>
      <c r="H30" s="114"/>
    </row>
    <row r="31" customFormat="false" ht="15" hidden="false" customHeight="false" outlineLevel="0" collapsed="false">
      <c r="B31" s="92"/>
      <c r="C31" s="87"/>
      <c r="D31" s="87" t="s">
        <v>316</v>
      </c>
      <c r="E31" s="87"/>
      <c r="F31" s="266" t="n">
        <v>1</v>
      </c>
      <c r="G31" s="87"/>
      <c r="H31" s="114"/>
    </row>
    <row r="32" customFormat="false" ht="15" hidden="false" customHeight="false" outlineLevel="0" collapsed="false">
      <c r="B32" s="92"/>
      <c r="C32" s="87"/>
      <c r="D32" s="87" t="s">
        <v>317</v>
      </c>
      <c r="E32" s="87"/>
      <c r="F32" s="266" t="n">
        <v>1.1</v>
      </c>
      <c r="G32" s="93"/>
      <c r="H32" s="114"/>
    </row>
    <row r="33" customFormat="false" ht="15" hidden="false" customHeight="false" outlineLevel="0" collapsed="false">
      <c r="B33" s="92"/>
      <c r="C33" s="87"/>
      <c r="D33" s="87" t="s">
        <v>318</v>
      </c>
      <c r="E33" s="87"/>
      <c r="F33" s="266" t="n">
        <v>1.2</v>
      </c>
      <c r="G33" s="87"/>
      <c r="H33" s="114"/>
    </row>
    <row r="34" customFormat="false" ht="15.75" hidden="false" customHeight="false" outlineLevel="0" collapsed="false">
      <c r="B34" s="90"/>
      <c r="C34" s="87"/>
      <c r="D34" s="87" t="s">
        <v>319</v>
      </c>
      <c r="E34" s="87"/>
      <c r="F34" s="266" t="n">
        <v>1.3</v>
      </c>
      <c r="G34" s="87"/>
      <c r="H34" s="114"/>
    </row>
    <row r="35" customFormat="false" ht="15" hidden="false" customHeight="false" outlineLevel="0" collapsed="false">
      <c r="B35" s="92"/>
      <c r="C35" s="87"/>
      <c r="D35" s="87" t="s">
        <v>320</v>
      </c>
      <c r="E35" s="87"/>
      <c r="F35" s="266" t="n">
        <v>1.4</v>
      </c>
      <c r="G35" s="87"/>
      <c r="H35" s="114"/>
    </row>
    <row r="36" customFormat="false" ht="15" hidden="false" customHeight="false" outlineLevel="0" collapsed="false">
      <c r="B36" s="92"/>
      <c r="C36" s="87"/>
      <c r="D36" s="87" t="s">
        <v>321</v>
      </c>
      <c r="E36" s="87"/>
      <c r="F36" s="266" t="n">
        <v>0.8</v>
      </c>
      <c r="G36" s="87"/>
      <c r="H36" s="114"/>
    </row>
    <row r="37" customFormat="false" ht="15" hidden="false" customHeight="false" outlineLevel="0" collapsed="false">
      <c r="B37" s="92"/>
      <c r="C37" s="87"/>
      <c r="D37" s="87" t="s">
        <v>322</v>
      </c>
      <c r="E37" s="87"/>
      <c r="F37" s="266" t="n">
        <v>1</v>
      </c>
      <c r="G37" s="87"/>
      <c r="H37" s="114"/>
    </row>
    <row r="38" customFormat="false" ht="15" hidden="false" customHeight="false" outlineLevel="0" collapsed="false">
      <c r="B38" s="92"/>
      <c r="C38" s="87"/>
      <c r="D38" s="87"/>
      <c r="E38" s="87"/>
      <c r="F38" s="266"/>
      <c r="G38" s="87"/>
      <c r="H38" s="114"/>
    </row>
    <row r="39" customFormat="false" ht="15" hidden="false" customHeight="false" outlineLevel="0" collapsed="false">
      <c r="B39" s="267"/>
      <c r="C39" s="268"/>
      <c r="D39" s="268"/>
      <c r="E39" s="268"/>
      <c r="F39" s="269"/>
      <c r="G39" s="268"/>
      <c r="H39" s="270"/>
    </row>
    <row r="40" customFormat="false" ht="15.75" hidden="false" customHeight="false" outlineLevel="0" collapsed="false">
      <c r="B40" s="90" t="s">
        <v>323</v>
      </c>
      <c r="C40" s="87"/>
      <c r="D40" s="87"/>
      <c r="E40" s="87"/>
      <c r="F40" s="96"/>
      <c r="G40" s="271" t="e">
        <f aca="false">VLOOKUP($B$5,ComData!$B$15:$FH$195,106,FALSE())</f>
        <v>#N/A</v>
      </c>
      <c r="H40" s="114"/>
    </row>
    <row r="41" customFormat="false" ht="15.75" hidden="false" customHeight="false" outlineLevel="0" collapsed="false">
      <c r="B41" s="272"/>
      <c r="C41" s="273"/>
      <c r="D41" s="273"/>
      <c r="E41" s="273"/>
      <c r="F41" s="274"/>
      <c r="G41" s="273"/>
      <c r="H41" s="275"/>
    </row>
    <row r="42" customFormat="false" ht="15" hidden="false" customHeight="false" outlineLevel="0" collapsed="false">
      <c r="B42" s="267"/>
      <c r="C42" s="268"/>
      <c r="D42" s="268"/>
      <c r="E42" s="268"/>
      <c r="F42" s="276"/>
      <c r="G42" s="268"/>
      <c r="H42" s="270"/>
    </row>
    <row r="43" customFormat="false" ht="15.75" hidden="false" customHeight="false" outlineLevel="0" collapsed="false">
      <c r="B43" s="108" t="s">
        <v>324</v>
      </c>
      <c r="C43" s="87"/>
      <c r="D43" s="87"/>
      <c r="E43" s="87"/>
      <c r="F43" s="91"/>
      <c r="G43" s="277" t="n">
        <v>54.62</v>
      </c>
      <c r="H43" s="114"/>
    </row>
    <row r="44" customFormat="false" ht="15" hidden="false" customHeight="false" outlineLevel="0" collapsed="false">
      <c r="B44" s="92"/>
      <c r="C44" s="87"/>
      <c r="D44" s="87"/>
      <c r="E44" s="87"/>
      <c r="F44" s="91"/>
      <c r="G44" s="87"/>
      <c r="H44" s="114"/>
    </row>
    <row r="45" customFormat="false" ht="15" hidden="false" customHeight="false" outlineLevel="0" collapsed="false">
      <c r="B45" s="92"/>
      <c r="C45" s="87"/>
      <c r="D45" s="87"/>
      <c r="E45" s="87"/>
      <c r="F45" s="91"/>
      <c r="G45" s="87"/>
      <c r="H45" s="114"/>
    </row>
    <row r="46" customFormat="false" ht="15.75" hidden="false" customHeight="false" outlineLevel="0" collapsed="false">
      <c r="B46" s="108" t="s">
        <v>325</v>
      </c>
      <c r="C46" s="87"/>
      <c r="D46" s="87"/>
      <c r="E46" s="87"/>
      <c r="F46" s="91"/>
      <c r="G46" s="278" t="e">
        <f aca="false">G50/G52</f>
        <v>#N/A</v>
      </c>
      <c r="H46" s="114"/>
    </row>
    <row r="47" customFormat="false" ht="15" hidden="false" customHeight="false" outlineLevel="0" collapsed="false">
      <c r="B47" s="92"/>
      <c r="C47" s="87"/>
      <c r="D47" s="87"/>
      <c r="E47" s="87"/>
      <c r="F47" s="104"/>
      <c r="G47" s="87"/>
      <c r="H47" s="114"/>
    </row>
    <row r="48" customFormat="false" ht="15.75" hidden="false" customHeight="false" outlineLevel="0" collapsed="false">
      <c r="B48" s="92" t="s">
        <v>326</v>
      </c>
      <c r="C48" s="87"/>
      <c r="D48" s="87"/>
      <c r="E48" s="87"/>
      <c r="F48" s="91"/>
      <c r="G48" s="279"/>
      <c r="H48" s="114"/>
    </row>
    <row r="49" customFormat="false" ht="15" hidden="false" customHeight="false" outlineLevel="0" collapsed="false">
      <c r="B49" s="92"/>
      <c r="C49" s="87"/>
      <c r="D49" s="87"/>
      <c r="E49" s="87"/>
      <c r="F49" s="91"/>
      <c r="G49" s="87"/>
      <c r="H49" s="114"/>
    </row>
    <row r="50" customFormat="false" ht="15.75" hidden="false" customHeight="false" outlineLevel="0" collapsed="false">
      <c r="B50" s="108" t="s">
        <v>327</v>
      </c>
      <c r="C50" s="87"/>
      <c r="D50" s="87"/>
      <c r="E50" s="87"/>
      <c r="F50" s="91"/>
      <c r="G50" s="277" t="e">
        <f aca="false">VLOOKUP($B$5,ComData!$B$15:$FH$195,107,FALSE())</f>
        <v>#N/A</v>
      </c>
      <c r="H50" s="114"/>
    </row>
    <row r="51" customFormat="false" ht="15" hidden="false" customHeight="false" outlineLevel="0" collapsed="false">
      <c r="B51" s="92"/>
      <c r="C51" s="87"/>
      <c r="D51" s="87"/>
      <c r="E51" s="87"/>
      <c r="F51" s="91"/>
      <c r="G51" s="87"/>
      <c r="H51" s="114"/>
    </row>
    <row r="52" customFormat="false" ht="15.75" hidden="false" customHeight="false" outlineLevel="0" collapsed="false">
      <c r="B52" s="108" t="s">
        <v>328</v>
      </c>
      <c r="C52" s="87"/>
      <c r="D52" s="87"/>
      <c r="E52" s="87"/>
      <c r="F52" s="91"/>
      <c r="G52" s="277" t="n">
        <v>316.4</v>
      </c>
      <c r="H52" s="114"/>
    </row>
    <row r="53" customFormat="false" ht="15" hidden="false" customHeight="false" outlineLevel="0" collapsed="false">
      <c r="B53" s="92"/>
      <c r="C53" s="87"/>
      <c r="D53" s="87"/>
      <c r="E53" s="87"/>
      <c r="F53" s="91"/>
      <c r="G53" s="87"/>
      <c r="H53" s="114"/>
    </row>
    <row r="54" customFormat="false" ht="15" hidden="false" customHeight="false" outlineLevel="0" collapsed="false">
      <c r="B54" s="92"/>
      <c r="C54" s="87"/>
      <c r="D54" s="87"/>
      <c r="E54" s="87"/>
      <c r="F54" s="91"/>
      <c r="G54" s="87"/>
      <c r="H54" s="114"/>
    </row>
    <row r="55" customFormat="false" ht="15.75" hidden="false" customHeight="false" outlineLevel="0" collapsed="false">
      <c r="B55" s="108" t="s">
        <v>329</v>
      </c>
      <c r="C55" s="87"/>
      <c r="D55" s="87"/>
      <c r="E55" s="87"/>
      <c r="F55" s="91"/>
      <c r="G55" s="278" t="e">
        <f aca="false">G59/G61</f>
        <v>#N/A</v>
      </c>
      <c r="H55" s="114"/>
    </row>
    <row r="56" customFormat="false" ht="15" hidden="false" customHeight="false" outlineLevel="0" collapsed="false">
      <c r="B56" s="92"/>
      <c r="C56" s="87"/>
      <c r="D56" s="87"/>
      <c r="E56" s="87"/>
      <c r="F56" s="91"/>
      <c r="G56" s="87"/>
      <c r="H56" s="114"/>
    </row>
    <row r="57" customFormat="false" ht="15" hidden="false" customHeight="false" outlineLevel="0" collapsed="false">
      <c r="B57" s="92" t="s">
        <v>330</v>
      </c>
      <c r="C57" s="87"/>
      <c r="D57" s="87"/>
      <c r="E57" s="87"/>
      <c r="F57" s="91"/>
      <c r="G57" s="87"/>
      <c r="H57" s="114"/>
    </row>
    <row r="58" customFormat="false" ht="15" hidden="false" customHeight="false" outlineLevel="0" collapsed="false">
      <c r="B58" s="92"/>
      <c r="C58" s="87"/>
      <c r="D58" s="87"/>
      <c r="E58" s="87"/>
      <c r="F58" s="91"/>
      <c r="G58" s="87"/>
      <c r="H58" s="114"/>
    </row>
    <row r="59" customFormat="false" ht="15.75" hidden="false" customHeight="false" outlineLevel="0" collapsed="false">
      <c r="B59" s="108" t="s">
        <v>331</v>
      </c>
      <c r="C59" s="87"/>
      <c r="D59" s="87"/>
      <c r="E59" s="87"/>
      <c r="F59" s="91"/>
      <c r="G59" s="277" t="e">
        <f aca="false">VLOOKUP($B$5,ComData!$B$15:$FH$195,108,FALSE())</f>
        <v>#N/A</v>
      </c>
      <c r="H59" s="114"/>
    </row>
    <row r="60" customFormat="false" ht="15" hidden="false" customHeight="false" outlineLevel="0" collapsed="false">
      <c r="B60" s="92"/>
      <c r="C60" s="87"/>
      <c r="D60" s="87"/>
      <c r="E60" s="87"/>
      <c r="F60" s="91"/>
      <c r="G60" s="87"/>
      <c r="H60" s="114"/>
    </row>
    <row r="61" customFormat="false" ht="15.75" hidden="false" customHeight="false" outlineLevel="0" collapsed="false">
      <c r="B61" s="108" t="s">
        <v>332</v>
      </c>
      <c r="C61" s="87"/>
      <c r="D61" s="87"/>
      <c r="E61" s="87"/>
      <c r="F61" s="104"/>
      <c r="G61" s="205" t="n">
        <v>49750</v>
      </c>
      <c r="H61" s="114"/>
    </row>
    <row r="62" customFormat="false" ht="15.75" hidden="false" customHeight="false" outlineLevel="0" collapsed="false">
      <c r="B62" s="92"/>
      <c r="C62" s="87"/>
      <c r="D62" s="87"/>
      <c r="E62" s="87"/>
      <c r="F62" s="104"/>
      <c r="G62" s="205"/>
      <c r="H62" s="114"/>
    </row>
    <row r="63" customFormat="false" ht="15.75" hidden="false" customHeight="false" outlineLevel="0" collapsed="false">
      <c r="B63" s="92"/>
      <c r="C63" s="87"/>
      <c r="D63" s="87"/>
      <c r="E63" s="87"/>
      <c r="F63" s="104"/>
      <c r="G63" s="205"/>
      <c r="H63" s="114"/>
    </row>
    <row r="64" customFormat="false" ht="18.75" hidden="false" customHeight="false" outlineLevel="0" collapsed="false">
      <c r="B64" s="192" t="s">
        <v>333</v>
      </c>
      <c r="C64" s="280"/>
      <c r="D64" s="280"/>
      <c r="E64" s="280"/>
      <c r="F64" s="281"/>
      <c r="G64" s="282"/>
      <c r="H64" s="283"/>
    </row>
    <row r="65" customFormat="false" ht="15" hidden="false" customHeight="false" outlineLevel="0" collapsed="false">
      <c r="B65" s="92"/>
      <c r="C65" s="87"/>
      <c r="D65" s="87"/>
      <c r="E65" s="87"/>
      <c r="F65" s="91"/>
      <c r="G65" s="87"/>
      <c r="H65" s="114"/>
    </row>
    <row r="66" customFormat="false" ht="18" hidden="false" customHeight="false" outlineLevel="0" collapsed="false">
      <c r="B66" s="19" t="s">
        <v>334</v>
      </c>
      <c r="C66" s="87"/>
      <c r="D66" s="87"/>
      <c r="E66" s="87"/>
      <c r="F66" s="91"/>
      <c r="G66" s="87"/>
      <c r="H66" s="114"/>
    </row>
    <row r="67" customFormat="false" ht="18" hidden="false" customHeight="false" outlineLevel="0" collapsed="false">
      <c r="B67" s="19"/>
      <c r="C67" s="87"/>
      <c r="D67" s="87"/>
      <c r="E67" s="87"/>
      <c r="F67" s="91"/>
      <c r="G67" s="87"/>
      <c r="H67" s="114"/>
    </row>
    <row r="68" customFormat="false" ht="15" hidden="false" customHeight="false" outlineLevel="0" collapsed="false">
      <c r="B68" s="92" t="s">
        <v>335</v>
      </c>
      <c r="C68" s="87"/>
      <c r="D68" s="87"/>
      <c r="E68" s="87"/>
      <c r="F68" s="91"/>
      <c r="G68" s="87"/>
      <c r="H68" s="114"/>
    </row>
    <row r="69" customFormat="false" ht="15" hidden="false" customHeight="false" outlineLevel="0" collapsed="false">
      <c r="B69" s="92" t="s">
        <v>336</v>
      </c>
      <c r="C69" s="87"/>
      <c r="D69" s="87"/>
      <c r="E69" s="87"/>
      <c r="F69" s="284" t="s">
        <v>337</v>
      </c>
      <c r="G69" s="285" t="n">
        <v>0.01</v>
      </c>
      <c r="H69" s="114"/>
    </row>
    <row r="70" customFormat="false" ht="15" hidden="false" customHeight="false" outlineLevel="0" collapsed="false">
      <c r="B70" s="92"/>
      <c r="C70" s="87"/>
      <c r="D70" s="87"/>
      <c r="E70" s="87"/>
      <c r="F70" s="284"/>
      <c r="G70" s="285"/>
      <c r="H70" s="114"/>
    </row>
    <row r="71" customFormat="false" ht="15" hidden="false" customHeight="false" outlineLevel="0" collapsed="false">
      <c r="B71" s="92" t="s">
        <v>338</v>
      </c>
      <c r="C71" s="87"/>
      <c r="D71" s="87"/>
      <c r="E71" s="87"/>
      <c r="F71" s="284"/>
      <c r="G71" s="285"/>
      <c r="H71" s="114"/>
    </row>
    <row r="72" customFormat="false" ht="15" hidden="false" customHeight="false" outlineLevel="0" collapsed="false">
      <c r="B72" s="92" t="s">
        <v>336</v>
      </c>
      <c r="C72" s="87"/>
      <c r="D72" s="87"/>
      <c r="E72" s="87"/>
      <c r="F72" s="284" t="s">
        <v>337</v>
      </c>
      <c r="G72" s="285" t="n">
        <v>0.005</v>
      </c>
      <c r="H72" s="114"/>
    </row>
    <row r="73" customFormat="false" ht="15" hidden="false" customHeight="false" outlineLevel="0" collapsed="false">
      <c r="B73" s="92"/>
      <c r="C73" s="87"/>
      <c r="D73" s="87"/>
      <c r="E73" s="87"/>
      <c r="F73" s="284"/>
      <c r="G73" s="285"/>
      <c r="H73" s="114"/>
    </row>
    <row r="74" customFormat="false" ht="15.75" hidden="false" customHeight="false" outlineLevel="0" collapsed="false">
      <c r="B74" s="92"/>
      <c r="C74" s="286"/>
      <c r="D74" s="87"/>
      <c r="E74" s="186" t="s">
        <v>339</v>
      </c>
      <c r="F74" s="284"/>
      <c r="G74" s="186" t="s">
        <v>340</v>
      </c>
      <c r="H74" s="114"/>
    </row>
    <row r="75" customFormat="false" ht="15.75" hidden="false" customHeight="false" outlineLevel="0" collapsed="false">
      <c r="B75" s="92"/>
      <c r="C75" s="287" t="s">
        <v>341</v>
      </c>
      <c r="D75" s="87"/>
      <c r="E75" s="288" t="n">
        <f aca="false">ComData!DC2</f>
        <v>0.033</v>
      </c>
      <c r="F75" s="284"/>
      <c r="G75" s="289" t="e">
        <f aca="false">VLOOKUP($B$5,ComData!$B$15:$FH$195,110,FALSE())</f>
        <v>#N/A</v>
      </c>
      <c r="H75" s="114"/>
    </row>
    <row r="76" customFormat="false" ht="15.75" hidden="false" customHeight="false" outlineLevel="0" collapsed="false">
      <c r="B76" s="92"/>
      <c r="C76" s="287" t="s">
        <v>342</v>
      </c>
      <c r="D76" s="87"/>
      <c r="E76" s="288" t="n">
        <f aca="false">ComData!DC3</f>
        <v>0.017</v>
      </c>
      <c r="F76" s="284"/>
      <c r="G76" s="289" t="e">
        <f aca="false">VLOOKUP($B$5,ComData!$B$15:$FH$195,111,FALSE())</f>
        <v>#N/A</v>
      </c>
      <c r="H76" s="114"/>
    </row>
    <row r="77" customFormat="false" ht="15.75" hidden="false" customHeight="false" outlineLevel="0" collapsed="false">
      <c r="B77" s="92"/>
      <c r="C77" s="287" t="s">
        <v>343</v>
      </c>
      <c r="D77" s="87"/>
      <c r="E77" s="288" t="n">
        <f aca="false">ComData!DC4</f>
        <v>0.017</v>
      </c>
      <c r="F77" s="284"/>
      <c r="G77" s="289" t="e">
        <f aca="false">VLOOKUP($B$5,ComData!$B$15:$FH$195,112,FALSE())</f>
        <v>#N/A</v>
      </c>
      <c r="H77" s="114"/>
    </row>
    <row r="78" customFormat="false" ht="15.75" hidden="false" customHeight="false" outlineLevel="0" collapsed="false">
      <c r="B78" s="92"/>
      <c r="C78" s="287" t="s">
        <v>344</v>
      </c>
      <c r="D78" s="87"/>
      <c r="E78" s="288" t="n">
        <f aca="false">ComData!DC5</f>
        <v>0.028</v>
      </c>
      <c r="F78" s="284"/>
      <c r="G78" s="289" t="e">
        <f aca="false">VLOOKUP($B$5,ComData!$B$15:$FH$195,113,FALSE())</f>
        <v>#N/A</v>
      </c>
      <c r="H78" s="114"/>
    </row>
    <row r="79" customFormat="false" ht="15.75" hidden="false" customHeight="false" outlineLevel="0" collapsed="false">
      <c r="B79" s="92"/>
      <c r="C79" s="287" t="s">
        <v>345</v>
      </c>
      <c r="D79" s="87"/>
      <c r="E79" s="288" t="n">
        <f aca="false">ComData!DC6</f>
        <v>0.031</v>
      </c>
      <c r="F79" s="284"/>
      <c r="G79" s="289" t="e">
        <f aca="false">VLOOKUP($B$5,ComData!$B$15:$FH$195,114,FALSE())</f>
        <v>#N/A</v>
      </c>
      <c r="H79" s="114"/>
    </row>
    <row r="80" customFormat="false" ht="15.75" hidden="false" customHeight="false" outlineLevel="0" collapsed="false">
      <c r="B80" s="92"/>
      <c r="C80" s="287" t="s">
        <v>346</v>
      </c>
      <c r="D80" s="87"/>
      <c r="E80" s="288" t="n">
        <f aca="false">ComData!DC7</f>
        <v>0.027</v>
      </c>
      <c r="F80" s="284"/>
      <c r="G80" s="289" t="e">
        <f aca="false">VLOOKUP($B$5,ComData!$B$15:$FH$195,115,FALSE())</f>
        <v>#N/A</v>
      </c>
      <c r="H80" s="114"/>
    </row>
    <row r="81" customFormat="false" ht="15.75" hidden="false" customHeight="false" outlineLevel="0" collapsed="false">
      <c r="B81" s="92"/>
      <c r="C81" s="287" t="s">
        <v>347</v>
      </c>
      <c r="D81" s="87"/>
      <c r="E81" s="288" t="n">
        <f aca="false">ComData!DC8</f>
        <v>0.036</v>
      </c>
      <c r="F81" s="284"/>
      <c r="G81" s="289" t="e">
        <f aca="false">VLOOKUP($B$5,ComData!$B$15:$FH$195,116,FALSE())</f>
        <v>#N/A</v>
      </c>
      <c r="H81" s="114"/>
    </row>
    <row r="82" customFormat="false" ht="15.75" hidden="false" customHeight="false" outlineLevel="0" collapsed="false">
      <c r="B82" s="92"/>
      <c r="C82" s="287" t="s">
        <v>348</v>
      </c>
      <c r="D82" s="87"/>
      <c r="E82" s="288" t="n">
        <f aca="false">ComData!DC9</f>
        <v>0.039</v>
      </c>
      <c r="F82" s="284"/>
      <c r="G82" s="289" t="e">
        <f aca="false">VLOOKUP($B$5,ComData!$B$15:$FH$195,117,FALSE())</f>
        <v>#N/A</v>
      </c>
      <c r="H82" s="114"/>
    </row>
    <row r="83" customFormat="false" ht="15.75" hidden="false" customHeight="false" outlineLevel="0" collapsed="false">
      <c r="B83" s="92"/>
      <c r="C83" s="287" t="s">
        <v>349</v>
      </c>
      <c r="D83" s="87"/>
      <c r="E83" s="288" t="n">
        <f aca="false">ComData!DC10</f>
        <v>0.05</v>
      </c>
      <c r="F83" s="284"/>
      <c r="G83" s="289" t="e">
        <f aca="false">VLOOKUP($B$5,ComData!$B$15:$FH$195,118,FALSE())</f>
        <v>#N/A</v>
      </c>
      <c r="H83" s="114"/>
    </row>
    <row r="84" customFormat="false" ht="15.75" hidden="false" customHeight="false" outlineLevel="0" collapsed="false">
      <c r="B84" s="92"/>
      <c r="C84" s="287" t="s">
        <v>350</v>
      </c>
      <c r="D84" s="87"/>
      <c r="E84" s="288" t="n">
        <f aca="false">ComData!DC11</f>
        <v>-0.014</v>
      </c>
      <c r="F84" s="284"/>
      <c r="G84" s="289" t="e">
        <f aca="false">VLOOKUP($B$5,ComData!$B$15:$FH$195,119,FALSE())</f>
        <v>#N/A</v>
      </c>
      <c r="H84" s="114"/>
    </row>
    <row r="85" customFormat="false" ht="16.5" hidden="false" customHeight="false" outlineLevel="0" collapsed="false">
      <c r="B85" s="97"/>
      <c r="C85" s="290" t="s">
        <v>351</v>
      </c>
      <c r="D85" s="291"/>
      <c r="E85" s="292" t="n">
        <f aca="false">ComData!DC12</f>
        <v>0.046</v>
      </c>
      <c r="F85" s="293"/>
      <c r="G85" s="294" t="e">
        <f aca="false">VLOOKUP($B$5,ComData!$B$15:$FH$195,120,FALSE())</f>
        <v>#N/A</v>
      </c>
      <c r="H85" s="295"/>
    </row>
    <row r="86" customFormat="false" ht="15" hidden="false" customHeight="false" outlineLevel="0" collapsed="false">
      <c r="B86" s="92"/>
      <c r="C86" s="87"/>
      <c r="D86" s="87"/>
      <c r="E86" s="87"/>
      <c r="F86" s="284"/>
      <c r="G86" s="285"/>
      <c r="H86" s="114"/>
    </row>
    <row r="87" customFormat="false" ht="18" hidden="false" customHeight="false" outlineLevel="0" collapsed="false">
      <c r="B87" s="103" t="s">
        <v>352</v>
      </c>
      <c r="C87" s="296"/>
      <c r="D87" s="87"/>
      <c r="E87" s="87"/>
      <c r="F87" s="284"/>
      <c r="G87" s="285"/>
      <c r="H87" s="114"/>
    </row>
    <row r="88" customFormat="false" ht="18" hidden="false" customHeight="false" outlineLevel="0" collapsed="false">
      <c r="B88" s="103"/>
      <c r="C88" s="296"/>
      <c r="D88" s="87"/>
      <c r="E88" s="87"/>
      <c r="F88" s="284"/>
      <c r="G88" s="285"/>
      <c r="H88" s="114"/>
    </row>
    <row r="89" customFormat="false" ht="15.75" hidden="false" customHeight="false" outlineLevel="0" collapsed="false">
      <c r="B89" s="191" t="s">
        <v>353</v>
      </c>
      <c r="C89" s="296"/>
      <c r="D89" s="87"/>
      <c r="E89" s="87"/>
      <c r="F89" s="284"/>
      <c r="G89" s="285"/>
      <c r="H89" s="114"/>
    </row>
    <row r="90" customFormat="false" ht="18" hidden="false" customHeight="false" outlineLevel="0" collapsed="false">
      <c r="B90" s="103"/>
      <c r="C90" s="296"/>
      <c r="D90" s="87"/>
      <c r="E90" s="87"/>
      <c r="F90" s="284"/>
      <c r="G90" s="285"/>
      <c r="H90" s="114"/>
    </row>
    <row r="91" customFormat="false" ht="18" hidden="false" customHeight="false" outlineLevel="0" collapsed="false">
      <c r="B91" s="103"/>
      <c r="C91" s="296" t="s">
        <v>354</v>
      </c>
      <c r="D91" s="87"/>
      <c r="E91" s="297" t="s">
        <v>355</v>
      </c>
      <c r="F91" s="284"/>
      <c r="G91" s="285"/>
      <c r="H91" s="114"/>
    </row>
    <row r="92" customFormat="false" ht="15.75" hidden="false" customHeight="false" outlineLevel="0" collapsed="false">
      <c r="B92" s="92"/>
      <c r="C92" s="296"/>
      <c r="D92" s="87"/>
      <c r="E92" s="87"/>
      <c r="F92" s="284"/>
      <c r="G92" s="298"/>
      <c r="H92" s="114"/>
    </row>
    <row r="93" customFormat="false" ht="15.75" hidden="false" customHeight="false" outlineLevel="0" collapsed="false">
      <c r="B93" s="92"/>
      <c r="C93" s="296" t="s">
        <v>321</v>
      </c>
      <c r="D93" s="87"/>
      <c r="E93" s="277" t="n">
        <v>119.6603451648</v>
      </c>
      <c r="F93" s="284"/>
      <c r="G93" s="299"/>
      <c r="H93" s="177"/>
    </row>
    <row r="94" customFormat="false" ht="15.75" hidden="false" customHeight="false" outlineLevel="0" collapsed="false">
      <c r="B94" s="92"/>
      <c r="C94" s="296" t="s">
        <v>315</v>
      </c>
      <c r="D94" s="87"/>
      <c r="E94" s="277" t="n">
        <v>119.6603451648</v>
      </c>
      <c r="F94" s="284"/>
      <c r="G94" s="299"/>
      <c r="H94" s="177"/>
    </row>
    <row r="95" customFormat="false" ht="15.75" hidden="false" customHeight="false" outlineLevel="0" collapsed="false">
      <c r="B95" s="92"/>
      <c r="C95" s="296" t="s">
        <v>356</v>
      </c>
      <c r="D95" s="87"/>
      <c r="E95" s="277" t="n">
        <v>126.6952541184</v>
      </c>
      <c r="F95" s="284"/>
      <c r="G95" s="299"/>
      <c r="H95" s="177"/>
    </row>
    <row r="96" customFormat="false" ht="15.75" hidden="false" customHeight="false" outlineLevel="0" collapsed="false">
      <c r="B96" s="92"/>
      <c r="C96" s="296" t="s">
        <v>357</v>
      </c>
      <c r="D96" s="87"/>
      <c r="E96" s="277" t="n">
        <v>133.7413118976</v>
      </c>
      <c r="F96" s="284"/>
      <c r="G96" s="299"/>
      <c r="H96" s="177"/>
    </row>
    <row r="97" customFormat="false" ht="15.75" hidden="false" customHeight="false" outlineLevel="0" collapsed="false">
      <c r="B97" s="92"/>
      <c r="C97" s="296" t="s">
        <v>358</v>
      </c>
      <c r="D97" s="87"/>
      <c r="E97" s="277" t="n">
        <v>140.7762208512</v>
      </c>
      <c r="F97" s="284"/>
      <c r="G97" s="299"/>
      <c r="H97" s="177"/>
    </row>
    <row r="98" customFormat="false" ht="15.75" hidden="false" customHeight="false" outlineLevel="0" collapsed="false">
      <c r="B98" s="92"/>
      <c r="C98" s="296" t="s">
        <v>359</v>
      </c>
      <c r="D98" s="87"/>
      <c r="E98" s="277" t="n">
        <v>147.8111298048</v>
      </c>
      <c r="F98" s="284"/>
      <c r="G98" s="299"/>
      <c r="H98" s="177"/>
    </row>
    <row r="99" customFormat="false" ht="15.75" hidden="false" customHeight="false" outlineLevel="0" collapsed="false">
      <c r="B99" s="92"/>
      <c r="C99" s="296" t="s">
        <v>360</v>
      </c>
      <c r="D99" s="87"/>
      <c r="E99" s="277" t="n">
        <v>154.857187584</v>
      </c>
      <c r="F99" s="284"/>
      <c r="G99" s="299"/>
      <c r="H99" s="177"/>
    </row>
    <row r="100" customFormat="false" ht="15.75" hidden="false" customHeight="false" outlineLevel="0" collapsed="false">
      <c r="B100" s="102"/>
      <c r="C100" s="83"/>
      <c r="D100" s="83"/>
      <c r="E100" s="83"/>
      <c r="F100" s="148"/>
      <c r="G100" s="148"/>
      <c r="H100" s="300"/>
    </row>
    <row r="101" customFormat="false" ht="18" hidden="false" customHeight="false" outlineLevel="0" collapsed="false">
      <c r="B101" s="301" t="s">
        <v>361</v>
      </c>
      <c r="C101" s="138"/>
      <c r="D101" s="138"/>
      <c r="E101" s="138"/>
      <c r="F101" s="302"/>
      <c r="G101" s="303"/>
      <c r="H101" s="140"/>
    </row>
    <row r="102" customFormat="false" ht="15" hidden="false" customHeight="false" outlineLevel="0" collapsed="false">
      <c r="B102" s="92"/>
      <c r="C102" s="87"/>
      <c r="D102" s="87"/>
      <c r="E102" s="87"/>
      <c r="F102" s="91"/>
      <c r="G102" s="87"/>
      <c r="H102" s="114"/>
    </row>
    <row r="103" customFormat="false" ht="15" hidden="false" customHeight="false" outlineLevel="0" collapsed="false">
      <c r="B103" s="92" t="s">
        <v>362</v>
      </c>
      <c r="C103" s="87"/>
      <c r="D103" s="87"/>
      <c r="E103" s="87"/>
      <c r="F103" s="111"/>
      <c r="G103" s="93"/>
      <c r="H103" s="114"/>
    </row>
    <row r="104" customFormat="false" ht="15" hidden="false" customHeight="false" outlineLevel="0" collapsed="false">
      <c r="B104" s="92"/>
      <c r="C104" s="87"/>
      <c r="D104" s="87"/>
      <c r="E104" s="87"/>
      <c r="F104" s="111"/>
      <c r="G104" s="93"/>
      <c r="H104" s="114"/>
    </row>
    <row r="105" customFormat="false" ht="15" hidden="false" customHeight="false" outlineLevel="0" collapsed="false">
      <c r="B105" s="92" t="s">
        <v>363</v>
      </c>
      <c r="C105" s="87"/>
      <c r="D105" s="87"/>
      <c r="E105" s="87"/>
      <c r="F105" s="111"/>
      <c r="G105" s="93"/>
      <c r="H105" s="114"/>
    </row>
    <row r="106" customFormat="false" ht="15" hidden="false" customHeight="false" outlineLevel="0" collapsed="false">
      <c r="B106" s="92"/>
      <c r="C106" s="87"/>
      <c r="D106" s="87"/>
      <c r="E106" s="87"/>
      <c r="F106" s="91"/>
      <c r="G106" s="87"/>
      <c r="H106" s="114"/>
    </row>
    <row r="107" customFormat="false" ht="15" hidden="false" customHeight="false" outlineLevel="0" collapsed="false">
      <c r="B107" s="92" t="str">
        <f aca="false">CONCATENATE("K*(1+RPI+",G72*100,"%) + (FR - K*(1+RPI+",G72*100,"%)) / n")</f>
        <v>K*(1+RPI+0.5%) + (FR - K*(1+RPI+0.5%)) / n</v>
      </c>
      <c r="C107" s="87"/>
      <c r="D107" s="87"/>
      <c r="E107" s="87"/>
      <c r="F107" s="91"/>
      <c r="G107" s="87"/>
      <c r="H107" s="114"/>
    </row>
    <row r="108" customFormat="false" ht="15" hidden="false" customHeight="false" outlineLevel="0" collapsed="false">
      <c r="B108" s="92"/>
      <c r="C108" s="87"/>
      <c r="D108" s="87"/>
      <c r="E108" s="87"/>
      <c r="F108" s="91"/>
      <c r="G108" s="87"/>
      <c r="H108" s="114"/>
    </row>
    <row r="109" customFormat="false" ht="15" hidden="false" customHeight="false" outlineLevel="0" collapsed="false">
      <c r="B109" s="92" t="s">
        <v>364</v>
      </c>
      <c r="C109" s="87"/>
      <c r="D109" s="87"/>
      <c r="E109" s="87"/>
      <c r="F109" s="91"/>
      <c r="G109" s="87"/>
      <c r="H109" s="114"/>
    </row>
    <row r="110" customFormat="false" ht="15" hidden="false" customHeight="false" outlineLevel="0" collapsed="false">
      <c r="B110" s="92" t="s">
        <v>365</v>
      </c>
      <c r="C110" s="87"/>
      <c r="D110" s="87"/>
      <c r="E110" s="87"/>
      <c r="F110" s="91"/>
      <c r="G110" s="87"/>
      <c r="H110" s="114"/>
    </row>
    <row r="111" customFormat="false" ht="15" hidden="false" customHeight="false" outlineLevel="0" collapsed="false">
      <c r="B111" s="92" t="s">
        <v>366</v>
      </c>
      <c r="C111" s="91"/>
      <c r="D111" s="91"/>
      <c r="E111" s="87"/>
      <c r="F111" s="91"/>
      <c r="G111" s="87"/>
      <c r="H111" s="114"/>
    </row>
    <row r="112" customFormat="false" ht="15" hidden="false" customHeight="false" outlineLevel="0" collapsed="false">
      <c r="B112" s="92"/>
      <c r="C112" s="91"/>
      <c r="D112" s="91"/>
      <c r="E112" s="87"/>
      <c r="F112" s="91"/>
      <c r="G112" s="87"/>
      <c r="H112" s="114"/>
    </row>
    <row r="113" customFormat="false" ht="15" hidden="false" customHeight="false" outlineLevel="0" collapsed="false">
      <c r="B113" s="92" t="s">
        <v>367</v>
      </c>
      <c r="C113" s="87"/>
      <c r="D113" s="87"/>
      <c r="E113" s="87"/>
      <c r="F113" s="91"/>
      <c r="G113" s="87"/>
      <c r="H113" s="114"/>
    </row>
    <row r="114" customFormat="false" ht="15" hidden="false" customHeight="false" outlineLevel="0" collapsed="false">
      <c r="B114" s="92" t="s">
        <v>368</v>
      </c>
      <c r="C114" s="87"/>
      <c r="D114" s="87"/>
      <c r="E114" s="87"/>
      <c r="F114" s="91"/>
      <c r="G114" s="87"/>
      <c r="H114" s="114"/>
    </row>
    <row r="115" customFormat="false" ht="15" hidden="false" customHeight="false" outlineLevel="0" collapsed="false">
      <c r="B115" s="92"/>
      <c r="C115" s="87"/>
      <c r="D115" s="87"/>
      <c r="E115" s="87"/>
      <c r="F115" s="91"/>
      <c r="G115" s="87"/>
      <c r="H115" s="114"/>
    </row>
    <row r="116" customFormat="false" ht="15" hidden="false" customHeight="false" outlineLevel="0" collapsed="false">
      <c r="B116" s="92" t="s">
        <v>369</v>
      </c>
      <c r="C116" s="87"/>
      <c r="D116" s="87"/>
      <c r="E116" s="87"/>
      <c r="F116" s="91"/>
      <c r="G116" s="87"/>
      <c r="H116" s="114"/>
    </row>
    <row r="117" customFormat="false" ht="15" hidden="false" customHeight="false" outlineLevel="0" collapsed="false">
      <c r="B117" s="92" t="s">
        <v>370</v>
      </c>
      <c r="C117" s="87"/>
      <c r="D117" s="87"/>
      <c r="E117" s="87"/>
      <c r="F117" s="91"/>
      <c r="G117" s="87"/>
      <c r="H117" s="114"/>
    </row>
    <row r="118" customFormat="false" ht="15" hidden="false" customHeight="false" outlineLevel="0" collapsed="false">
      <c r="B118" s="92"/>
      <c r="C118" s="87"/>
      <c r="D118" s="87"/>
      <c r="E118" s="87"/>
      <c r="F118" s="91"/>
      <c r="G118" s="87"/>
      <c r="H118" s="114"/>
    </row>
    <row r="119" customFormat="false" ht="15" hidden="false" customHeight="false" outlineLevel="0" collapsed="false">
      <c r="B119" s="92" t="s">
        <v>371</v>
      </c>
      <c r="C119" s="87"/>
      <c r="D119" s="87"/>
      <c r="E119" s="87"/>
      <c r="F119" s="91"/>
      <c r="G119" s="87"/>
      <c r="H119" s="114"/>
    </row>
    <row r="120" customFormat="false" ht="15" hidden="false" customHeight="false" outlineLevel="0" collapsed="false">
      <c r="B120" s="92"/>
      <c r="C120" s="87"/>
      <c r="D120" s="87"/>
      <c r="E120" s="87"/>
      <c r="F120" s="91"/>
      <c r="G120" s="87"/>
      <c r="H120" s="114"/>
    </row>
    <row r="121" customFormat="false" ht="15.75" hidden="false" customHeight="false" outlineLevel="0" collapsed="false">
      <c r="B121" s="92"/>
      <c r="C121" s="87"/>
      <c r="D121" s="87"/>
      <c r="E121" s="186" t="s">
        <v>372</v>
      </c>
      <c r="F121" s="91"/>
      <c r="G121" s="186" t="s">
        <v>373</v>
      </c>
      <c r="H121" s="114"/>
    </row>
    <row r="122" customFormat="false" ht="15.75" hidden="false" customHeight="false" outlineLevel="0" collapsed="false">
      <c r="B122" s="92"/>
      <c r="C122" s="287" t="s">
        <v>341</v>
      </c>
      <c r="D122" s="87"/>
      <c r="E122" s="87"/>
      <c r="F122" s="91"/>
      <c r="G122" s="289" t="e">
        <f aca="false">VLOOKUP($B$5,ComData!$B$15:$FH$195,121,FALSE())</f>
        <v>#N/A</v>
      </c>
      <c r="H122" s="114"/>
    </row>
    <row r="123" customFormat="false" ht="15.75" hidden="false" customHeight="false" outlineLevel="0" collapsed="false">
      <c r="B123" s="92"/>
      <c r="C123" s="287" t="s">
        <v>342</v>
      </c>
      <c r="D123" s="87"/>
      <c r="E123" s="87" t="n">
        <v>10</v>
      </c>
      <c r="F123" s="91"/>
      <c r="G123" s="289" t="e">
        <f aca="false">VLOOKUP($B$5,ComData!$B$15:$FH$195,122,FALSE())</f>
        <v>#N/A</v>
      </c>
      <c r="H123" s="114"/>
    </row>
    <row r="124" customFormat="false" ht="15.75" hidden="false" customHeight="false" outlineLevel="0" collapsed="false">
      <c r="B124" s="92"/>
      <c r="C124" s="287" t="s">
        <v>343</v>
      </c>
      <c r="D124" s="87"/>
      <c r="E124" s="87" t="n">
        <v>9</v>
      </c>
      <c r="F124" s="91"/>
      <c r="G124" s="289" t="e">
        <f aca="false">VLOOKUP($B$5,ComData!$B$15:$FH$195,123,FALSE())</f>
        <v>#N/A</v>
      </c>
      <c r="H124" s="114"/>
    </row>
    <row r="125" customFormat="false" ht="15.75" hidden="false" customHeight="false" outlineLevel="0" collapsed="false">
      <c r="B125" s="92"/>
      <c r="C125" s="287" t="s">
        <v>344</v>
      </c>
      <c r="D125" s="87"/>
      <c r="E125" s="87" t="n">
        <v>8</v>
      </c>
      <c r="F125" s="91"/>
      <c r="G125" s="289" t="e">
        <f aca="false">VLOOKUP($B$5,ComData!$B$15:$FH$195,124,FALSE())</f>
        <v>#N/A</v>
      </c>
      <c r="H125" s="114"/>
    </row>
    <row r="126" customFormat="false" ht="15.75" hidden="false" customHeight="false" outlineLevel="0" collapsed="false">
      <c r="B126" s="92"/>
      <c r="C126" s="287" t="s">
        <v>345</v>
      </c>
      <c r="D126" s="87"/>
      <c r="E126" s="87" t="n">
        <v>7</v>
      </c>
      <c r="F126" s="91"/>
      <c r="G126" s="289" t="e">
        <f aca="false">VLOOKUP($B$5,ComData!$B$15:$FH$195,125,FALSE())</f>
        <v>#N/A</v>
      </c>
      <c r="H126" s="114"/>
    </row>
    <row r="127" customFormat="false" ht="15.75" hidden="false" customHeight="false" outlineLevel="0" collapsed="false">
      <c r="B127" s="92"/>
      <c r="C127" s="287" t="s">
        <v>346</v>
      </c>
      <c r="D127" s="87"/>
      <c r="E127" s="87" t="n">
        <v>6</v>
      </c>
      <c r="F127" s="91"/>
      <c r="G127" s="289" t="e">
        <f aca="false">VLOOKUP($B$5,ComData!$B$15:$FH$195,126,FALSE())</f>
        <v>#N/A</v>
      </c>
      <c r="H127" s="114"/>
    </row>
    <row r="128" customFormat="false" ht="15.75" hidden="false" customHeight="false" outlineLevel="0" collapsed="false">
      <c r="B128" s="92"/>
      <c r="C128" s="287" t="s">
        <v>347</v>
      </c>
      <c r="D128" s="87"/>
      <c r="E128" s="87" t="n">
        <v>5</v>
      </c>
      <c r="F128" s="91"/>
      <c r="G128" s="289" t="e">
        <f aca="false">VLOOKUP($B$5,ComData!$B$15:$FH$195,127,FALSE())</f>
        <v>#N/A</v>
      </c>
      <c r="H128" s="114"/>
    </row>
    <row r="129" customFormat="false" ht="15.75" hidden="false" customHeight="false" outlineLevel="0" collapsed="false">
      <c r="B129" s="92"/>
      <c r="C129" s="287" t="s">
        <v>348</v>
      </c>
      <c r="D129" s="87"/>
      <c r="E129" s="87" t="n">
        <v>9</v>
      </c>
      <c r="F129" s="91"/>
      <c r="G129" s="289" t="e">
        <f aca="false">VLOOKUP($B$5,ComData!$B$15:$FH$195,128,FALSE())</f>
        <v>#N/A</v>
      </c>
      <c r="H129" s="114"/>
    </row>
    <row r="130" customFormat="false" ht="15.75" hidden="false" customHeight="false" outlineLevel="0" collapsed="false">
      <c r="B130" s="92"/>
      <c r="C130" s="287" t="s">
        <v>349</v>
      </c>
      <c r="D130" s="304"/>
      <c r="E130" s="304" t="n">
        <v>15</v>
      </c>
      <c r="F130" s="26"/>
      <c r="G130" s="289" t="e">
        <f aca="false">VLOOKUP($B$5,ComData!$B$15:$FH$195,129,FALSE())</f>
        <v>#N/A</v>
      </c>
      <c r="H130" s="114"/>
    </row>
    <row r="131" customFormat="false" ht="15.75" hidden="false" customHeight="false" outlineLevel="0" collapsed="false">
      <c r="B131" s="92"/>
      <c r="C131" s="287" t="s">
        <v>350</v>
      </c>
      <c r="D131" s="304"/>
      <c r="E131" s="305" t="n">
        <v>3.07</v>
      </c>
      <c r="F131" s="26"/>
      <c r="G131" s="289" t="e">
        <f aca="false">VLOOKUP($B$5,ComData!$B$15:$FH$195,130,FALSE())</f>
        <v>#N/A</v>
      </c>
      <c r="H131" s="114"/>
    </row>
    <row r="132" customFormat="false" ht="15.75" hidden="false" customHeight="false" outlineLevel="0" collapsed="false">
      <c r="B132" s="92"/>
      <c r="C132" s="287" t="s">
        <v>351</v>
      </c>
      <c r="D132" s="304"/>
      <c r="E132" s="304" t="n">
        <f aca="false">ComData!$EB$12</f>
        <v>5</v>
      </c>
      <c r="F132" s="26"/>
      <c r="G132" s="289" t="e">
        <f aca="false">VLOOKUP($B$5,ComData!$B$15:$FH$195,131,FALSE())</f>
        <v>#N/A</v>
      </c>
      <c r="H132" s="114"/>
    </row>
    <row r="133" customFormat="false" ht="15.75" hidden="false" customHeight="false" outlineLevel="0" collapsed="false">
      <c r="B133" s="92"/>
      <c r="C133" s="306"/>
      <c r="D133" s="307"/>
      <c r="E133" s="307"/>
      <c r="F133" s="308"/>
      <c r="G133" s="309"/>
      <c r="H133" s="114"/>
    </row>
    <row r="134" customFormat="false" ht="15.75" hidden="false" customHeight="false" outlineLevel="0" collapsed="false">
      <c r="B134" s="92"/>
      <c r="C134" s="287" t="s">
        <v>374</v>
      </c>
      <c r="D134" s="87"/>
      <c r="E134" s="87"/>
      <c r="F134" s="91"/>
      <c r="G134" s="289" t="e">
        <f aca="false">VLOOKUP($B$5,ComData!$B$15:$FH$195,132,FALSE())</f>
        <v>#N/A</v>
      </c>
      <c r="H134" s="114"/>
    </row>
    <row r="135" customFormat="false" ht="15.75" hidden="false" customHeight="false" outlineLevel="0" collapsed="false">
      <c r="B135" s="92"/>
      <c r="C135" s="286"/>
      <c r="D135" s="286"/>
      <c r="E135" s="286"/>
      <c r="F135" s="286"/>
      <c r="G135" s="289"/>
      <c r="H135" s="114"/>
    </row>
    <row r="136" customFormat="false" ht="15.75" hidden="false" customHeight="false" outlineLevel="0" collapsed="false">
      <c r="B136" s="92"/>
      <c r="C136" s="287" t="s">
        <v>375</v>
      </c>
      <c r="D136" s="304"/>
      <c r="E136" s="304"/>
      <c r="F136" s="304"/>
      <c r="G136" s="289" t="e">
        <f aca="false">VLOOKUP($B$5,ComData!$B$15:$FH$195,133,FALSE())</f>
        <v>#N/A</v>
      </c>
      <c r="H136" s="177"/>
    </row>
    <row r="137" customFormat="false" ht="15.75" hidden="false" customHeight="false" outlineLevel="0" collapsed="false">
      <c r="B137" s="102"/>
      <c r="C137" s="87"/>
      <c r="D137" s="87"/>
      <c r="E137" s="87"/>
      <c r="F137" s="87"/>
      <c r="G137" s="289"/>
      <c r="H137" s="114"/>
    </row>
    <row r="138" customFormat="false" ht="16.5" hidden="false" customHeight="false" outlineLevel="0" collapsed="false">
      <c r="B138" s="97"/>
      <c r="C138" s="290" t="s">
        <v>376</v>
      </c>
      <c r="D138" s="291"/>
      <c r="E138" s="292"/>
      <c r="F138" s="293"/>
      <c r="G138" s="294"/>
      <c r="H138" s="310" t="e">
        <f aca="false">VLOOKUP($B$5,ComData!$B$15:$FH$195,134,FALSE())</f>
        <v>#N/A</v>
      </c>
    </row>
    <row r="139" customFormat="false" ht="18" hidden="false" customHeight="false" outlineLevel="0" collapsed="false">
      <c r="B139" s="301" t="s">
        <v>377</v>
      </c>
      <c r="C139" s="138"/>
      <c r="D139" s="138"/>
      <c r="E139" s="138"/>
      <c r="F139" s="139"/>
      <c r="G139" s="138"/>
      <c r="H139" s="140"/>
    </row>
    <row r="140" customFormat="false" ht="15" hidden="false" customHeight="false" outlineLevel="0" collapsed="false">
      <c r="B140" s="92"/>
      <c r="C140" s="87"/>
      <c r="D140" s="87"/>
      <c r="E140" s="87"/>
      <c r="F140" s="91"/>
      <c r="G140" s="87"/>
      <c r="H140" s="114"/>
    </row>
    <row r="141" customFormat="false" ht="15" hidden="false" customHeight="false" outlineLevel="0" collapsed="false">
      <c r="B141" s="92" t="s">
        <v>378</v>
      </c>
      <c r="C141" s="87"/>
      <c r="D141" s="87"/>
      <c r="E141" s="87"/>
      <c r="F141" s="111"/>
      <c r="G141" s="87"/>
      <c r="H141" s="114"/>
    </row>
    <row r="142" customFormat="false" ht="15" hidden="false" customHeight="false" outlineLevel="0" collapsed="false">
      <c r="B142" s="92"/>
      <c r="C142" s="87"/>
      <c r="D142" s="87"/>
      <c r="E142" s="87"/>
      <c r="F142" s="91"/>
      <c r="G142" s="87"/>
      <c r="H142" s="114"/>
    </row>
    <row r="143" customFormat="false" ht="15" hidden="false" customHeight="false" outlineLevel="0" collapsed="false">
      <c r="B143" s="92" t="s">
        <v>379</v>
      </c>
      <c r="C143" s="87"/>
      <c r="D143" s="87"/>
      <c r="E143" s="87"/>
      <c r="F143" s="91"/>
      <c r="G143" s="87"/>
      <c r="H143" s="114"/>
    </row>
    <row r="144" customFormat="false" ht="15" hidden="false" customHeight="false" outlineLevel="0" collapsed="false">
      <c r="B144" s="92"/>
      <c r="C144" s="87"/>
      <c r="D144" s="87"/>
      <c r="E144" s="87"/>
      <c r="F144" s="111"/>
      <c r="G144" s="93"/>
      <c r="H144" s="114"/>
    </row>
    <row r="145" customFormat="false" ht="15" hidden="false" customHeight="false" outlineLevel="0" collapsed="false">
      <c r="B145" s="92" t="s">
        <v>380</v>
      </c>
      <c r="C145" s="87"/>
      <c r="D145" s="87"/>
      <c r="E145" s="87"/>
      <c r="F145" s="79"/>
      <c r="G145" s="311" t="n">
        <v>0.02</v>
      </c>
      <c r="H145" s="114"/>
    </row>
    <row r="146" customFormat="false" ht="15" hidden="false" customHeight="false" outlineLevel="0" collapsed="false">
      <c r="B146" s="92"/>
      <c r="C146" s="87"/>
      <c r="D146" s="87"/>
      <c r="E146" s="87"/>
      <c r="F146" s="79"/>
      <c r="G146" s="311"/>
      <c r="H146" s="114"/>
    </row>
    <row r="147" customFormat="false" ht="15" hidden="false" customHeight="false" outlineLevel="0" collapsed="false">
      <c r="B147" s="92"/>
      <c r="C147" s="87"/>
      <c r="D147" s="87"/>
      <c r="E147" s="87"/>
      <c r="F147" s="79"/>
      <c r="G147" s="311"/>
      <c r="H147" s="114"/>
    </row>
    <row r="148" customFormat="false" ht="18.75" hidden="false" customHeight="false" outlineLevel="0" collapsed="false">
      <c r="B148" s="200" t="s">
        <v>381</v>
      </c>
      <c r="C148" s="312"/>
      <c r="D148" s="312"/>
      <c r="E148" s="312"/>
      <c r="F148" s="313"/>
      <c r="G148" s="314"/>
      <c r="H148" s="181" t="e">
        <f aca="false">VLOOKUP($B$5,ComData!$B$15:$FH$195,135,FALSE())</f>
        <v>#N/A</v>
      </c>
    </row>
    <row r="149" customFormat="false" ht="15.75" hidden="false" customHeight="false" outlineLevel="0" collapsed="false">
      <c r="B149" s="90"/>
      <c r="C149" s="87"/>
      <c r="D149" s="87"/>
      <c r="E149" s="87"/>
      <c r="F149" s="79"/>
      <c r="G149" s="315"/>
      <c r="H149" s="114"/>
    </row>
    <row r="150" customFormat="false" ht="18" hidden="false" customHeight="false" outlineLevel="0" collapsed="false">
      <c r="B150" s="103" t="s">
        <v>382</v>
      </c>
      <c r="C150" s="87"/>
      <c r="D150" s="87"/>
      <c r="E150" s="87"/>
      <c r="F150" s="111"/>
      <c r="G150" s="93"/>
      <c r="H150" s="114"/>
    </row>
    <row r="151" customFormat="false" ht="15" hidden="false" customHeight="false" outlineLevel="0" collapsed="false">
      <c r="B151" s="92"/>
      <c r="C151" s="87"/>
      <c r="D151" s="87"/>
      <c r="E151" s="87"/>
      <c r="F151" s="91"/>
      <c r="G151" s="87"/>
      <c r="H151" s="114"/>
    </row>
    <row r="152" customFormat="false" ht="15" hidden="false" customHeight="false" outlineLevel="0" collapsed="false">
      <c r="B152" s="92" t="s">
        <v>383</v>
      </c>
      <c r="C152" s="87"/>
      <c r="D152" s="87"/>
      <c r="E152" s="87"/>
      <c r="F152" s="111"/>
      <c r="G152" s="93"/>
      <c r="H152" s="114"/>
    </row>
    <row r="153" customFormat="false" ht="15" hidden="false" customHeight="false" outlineLevel="0" collapsed="false">
      <c r="B153" s="92"/>
      <c r="C153" s="87"/>
      <c r="D153" s="87"/>
      <c r="E153" s="87"/>
      <c r="F153" s="111"/>
      <c r="G153" s="93"/>
      <c r="H153" s="114"/>
    </row>
    <row r="154" customFormat="false" ht="15" hidden="false" customHeight="false" outlineLevel="0" collapsed="false">
      <c r="B154" s="92" t="s">
        <v>384</v>
      </c>
      <c r="C154" s="87"/>
      <c r="D154" s="87"/>
      <c r="E154" s="87"/>
      <c r="F154" s="111"/>
      <c r="G154" s="93"/>
      <c r="H154" s="114"/>
    </row>
    <row r="155" customFormat="false" ht="15" hidden="false" customHeight="false" outlineLevel="0" collapsed="false">
      <c r="B155" s="92"/>
      <c r="C155" s="87"/>
      <c r="D155" s="87"/>
      <c r="E155" s="87"/>
      <c r="F155" s="91"/>
      <c r="G155" s="87"/>
      <c r="H155" s="114"/>
    </row>
    <row r="156" customFormat="false" ht="15" hidden="false" customHeight="false" outlineLevel="0" collapsed="false">
      <c r="B156" s="92" t="s">
        <v>385</v>
      </c>
      <c r="C156" s="87"/>
      <c r="D156" s="87"/>
      <c r="E156" s="87"/>
      <c r="F156" s="91"/>
      <c r="G156" s="87"/>
      <c r="H156" s="114"/>
    </row>
    <row r="157" customFormat="false" ht="15" hidden="false" customHeight="false" outlineLevel="0" collapsed="false">
      <c r="B157" s="92"/>
      <c r="C157" s="87"/>
      <c r="D157" s="87"/>
      <c r="E157" s="87"/>
      <c r="F157" s="91"/>
      <c r="G157" s="87"/>
      <c r="H157" s="114"/>
    </row>
    <row r="158" customFormat="false" ht="15" hidden="false" customHeight="false" outlineLevel="0" collapsed="false">
      <c r="B158" s="92" t="s">
        <v>386</v>
      </c>
      <c r="C158" s="87"/>
      <c r="D158" s="87"/>
      <c r="E158" s="87"/>
      <c r="F158" s="91"/>
      <c r="G158" s="87"/>
      <c r="H158" s="114"/>
    </row>
    <row r="159" customFormat="false" ht="15" hidden="false" customHeight="false" outlineLevel="0" collapsed="false">
      <c r="B159" s="92" t="s">
        <v>387</v>
      </c>
      <c r="C159" s="87"/>
      <c r="D159" s="87"/>
      <c r="E159" s="87"/>
      <c r="F159" s="91"/>
      <c r="G159" s="87"/>
      <c r="H159" s="114"/>
    </row>
    <row r="160" customFormat="false" ht="15" hidden="false" customHeight="false" outlineLevel="0" collapsed="false">
      <c r="B160" s="92" t="s">
        <v>388</v>
      </c>
      <c r="C160" s="87"/>
      <c r="D160" s="87"/>
      <c r="E160" s="87"/>
      <c r="F160" s="91"/>
      <c r="G160" s="87"/>
      <c r="H160" s="114"/>
    </row>
    <row r="161" customFormat="false" ht="15" hidden="false" customHeight="false" outlineLevel="0" collapsed="false">
      <c r="B161" s="92"/>
      <c r="C161" s="87"/>
      <c r="D161" s="87"/>
      <c r="E161" s="87"/>
      <c r="F161" s="91"/>
      <c r="G161" s="87"/>
      <c r="H161" s="114"/>
    </row>
    <row r="162" customFormat="false" ht="15" hidden="false" customHeight="false" outlineLevel="0" collapsed="false">
      <c r="B162" s="92" t="s">
        <v>389</v>
      </c>
      <c r="C162" s="87"/>
      <c r="D162" s="87"/>
      <c r="E162" s="87"/>
      <c r="F162" s="91"/>
      <c r="G162" s="87"/>
      <c r="H162" s="114"/>
    </row>
    <row r="163" customFormat="false" ht="15" hidden="false" customHeight="false" outlineLevel="0" collapsed="false">
      <c r="B163" s="92"/>
      <c r="C163" s="87"/>
      <c r="D163" s="87"/>
      <c r="E163" s="87"/>
      <c r="F163" s="91"/>
      <c r="G163" s="87"/>
      <c r="H163" s="114"/>
    </row>
    <row r="164" customFormat="false" ht="15" hidden="false" customHeight="false" outlineLevel="0" collapsed="false">
      <c r="B164" s="92" t="s">
        <v>390</v>
      </c>
      <c r="C164" s="87"/>
      <c r="D164" s="87"/>
      <c r="E164" s="87"/>
      <c r="F164" s="91"/>
      <c r="G164" s="87"/>
      <c r="H164" s="114"/>
    </row>
    <row r="165" customFormat="false" ht="15" hidden="false" customHeight="false" outlineLevel="0" collapsed="false">
      <c r="B165" s="92"/>
      <c r="C165" s="87"/>
      <c r="D165" s="87"/>
      <c r="E165" s="87"/>
      <c r="F165" s="91"/>
      <c r="G165" s="87"/>
      <c r="H165" s="114"/>
    </row>
    <row r="166" customFormat="false" ht="15" hidden="false" customHeight="false" outlineLevel="0" collapsed="false">
      <c r="B166" s="92" t="s">
        <v>391</v>
      </c>
      <c r="C166" s="87"/>
      <c r="D166" s="87"/>
      <c r="E166" s="87"/>
      <c r="F166" s="91"/>
      <c r="G166" s="87"/>
      <c r="H166" s="114"/>
    </row>
    <row r="167" customFormat="false" ht="15" hidden="false" customHeight="false" outlineLevel="0" collapsed="false">
      <c r="B167" s="92"/>
      <c r="C167" s="87"/>
      <c r="D167" s="87"/>
      <c r="E167" s="87"/>
      <c r="F167" s="91"/>
      <c r="G167" s="87"/>
      <c r="H167" s="114"/>
    </row>
    <row r="168" customFormat="false" ht="15" hidden="false" customHeight="false" outlineLevel="0" collapsed="false">
      <c r="B168" s="92" t="s">
        <v>392</v>
      </c>
      <c r="C168" s="87"/>
      <c r="D168" s="87"/>
      <c r="E168" s="87"/>
      <c r="F168" s="91"/>
      <c r="G168" s="87"/>
      <c r="H168" s="114"/>
    </row>
    <row r="169" customFormat="false" ht="15" hidden="false" customHeight="false" outlineLevel="0" collapsed="false">
      <c r="B169" s="92"/>
      <c r="C169" s="87"/>
      <c r="D169" s="87"/>
      <c r="E169" s="87"/>
      <c r="F169" s="91"/>
      <c r="G169" s="87"/>
      <c r="H169" s="114"/>
    </row>
    <row r="170" customFormat="false" ht="15.75" hidden="false" customHeight="false" outlineLevel="0" collapsed="false">
      <c r="B170" s="92"/>
      <c r="C170" s="87"/>
      <c r="D170" s="87"/>
      <c r="E170" s="186" t="s">
        <v>372</v>
      </c>
      <c r="F170" s="91"/>
      <c r="G170" s="186" t="s">
        <v>393</v>
      </c>
      <c r="H170" s="114"/>
    </row>
    <row r="171" customFormat="false" ht="15.75" hidden="false" customHeight="false" outlineLevel="0" collapsed="false">
      <c r="B171" s="92"/>
      <c r="C171" s="287" t="s">
        <v>341</v>
      </c>
      <c r="D171" s="87"/>
      <c r="E171" s="87"/>
      <c r="F171" s="91"/>
      <c r="G171" s="289" t="e">
        <f aca="false">VLOOKUP($B$5,ComData!$B$15:$FH$195,136,FALSE())</f>
        <v>#N/A</v>
      </c>
      <c r="H171" s="114"/>
    </row>
    <row r="172" customFormat="false" ht="15.75" hidden="false" customHeight="false" outlineLevel="0" collapsed="false">
      <c r="B172" s="92"/>
      <c r="C172" s="287" t="s">
        <v>342</v>
      </c>
      <c r="D172" s="87"/>
      <c r="E172" s="87" t="n">
        <v>10</v>
      </c>
      <c r="F172" s="91"/>
      <c r="G172" s="289" t="e">
        <f aca="false">VLOOKUP($B$5,ComData!$B$15:$FH$195,137,FALSE())</f>
        <v>#N/A</v>
      </c>
      <c r="H172" s="114"/>
    </row>
    <row r="173" customFormat="false" ht="15.75" hidden="false" customHeight="false" outlineLevel="0" collapsed="false">
      <c r="B173" s="92"/>
      <c r="C173" s="287" t="s">
        <v>343</v>
      </c>
      <c r="D173" s="87"/>
      <c r="E173" s="87" t="n">
        <v>9</v>
      </c>
      <c r="F173" s="91"/>
      <c r="G173" s="289" t="e">
        <f aca="false">VLOOKUP($B$5,ComData!$B$15:$FH$195,138,FALSE())</f>
        <v>#N/A</v>
      </c>
      <c r="H173" s="114"/>
    </row>
    <row r="174" customFormat="false" ht="15.75" hidden="false" customHeight="false" outlineLevel="0" collapsed="false">
      <c r="B174" s="92"/>
      <c r="C174" s="287" t="s">
        <v>344</v>
      </c>
      <c r="D174" s="87"/>
      <c r="E174" s="87" t="n">
        <v>8</v>
      </c>
      <c r="F174" s="91"/>
      <c r="G174" s="289" t="e">
        <f aca="false">VLOOKUP($B$5,ComData!$B$15:$FH$195,139,FALSE())</f>
        <v>#N/A</v>
      </c>
      <c r="H174" s="114"/>
    </row>
    <row r="175" customFormat="false" ht="15.75" hidden="false" customHeight="false" outlineLevel="0" collapsed="false">
      <c r="B175" s="92"/>
      <c r="C175" s="287" t="s">
        <v>345</v>
      </c>
      <c r="D175" s="87"/>
      <c r="E175" s="87" t="n">
        <v>7</v>
      </c>
      <c r="F175" s="91"/>
      <c r="G175" s="289" t="e">
        <f aca="false">VLOOKUP($B$5,ComData!$B$15:$FH$195,140,FALSE())</f>
        <v>#N/A</v>
      </c>
      <c r="H175" s="114"/>
    </row>
    <row r="176" customFormat="false" ht="15.75" hidden="false" customHeight="false" outlineLevel="0" collapsed="false">
      <c r="B176" s="92"/>
      <c r="C176" s="287" t="s">
        <v>346</v>
      </c>
      <c r="D176" s="87"/>
      <c r="E176" s="87" t="n">
        <v>6</v>
      </c>
      <c r="F176" s="91"/>
      <c r="G176" s="289" t="e">
        <f aca="false">VLOOKUP($B$5,ComData!$B$15:$FH$195,141,FALSE())</f>
        <v>#N/A</v>
      </c>
      <c r="H176" s="114"/>
    </row>
    <row r="177" customFormat="false" ht="15.75" hidden="false" customHeight="false" outlineLevel="0" collapsed="false">
      <c r="B177" s="92"/>
      <c r="C177" s="287" t="s">
        <v>347</v>
      </c>
      <c r="D177" s="87"/>
      <c r="E177" s="87" t="n">
        <v>5</v>
      </c>
      <c r="F177" s="91"/>
      <c r="G177" s="289" t="e">
        <f aca="false">VLOOKUP($B$5,ComData!$B$15:$FH$195,142,FALSE())</f>
        <v>#N/A</v>
      </c>
      <c r="H177" s="114"/>
    </row>
    <row r="178" customFormat="false" ht="15.75" hidden="false" customHeight="false" outlineLevel="0" collapsed="false">
      <c r="B178" s="92"/>
      <c r="C178" s="287" t="s">
        <v>348</v>
      </c>
      <c r="D178" s="87"/>
      <c r="E178" s="87" t="n">
        <v>9</v>
      </c>
      <c r="F178" s="91"/>
      <c r="G178" s="289" t="e">
        <f aca="false">VLOOKUP($B$5,ComData!$B$15:$FH$195,143,FALSE())</f>
        <v>#N/A</v>
      </c>
      <c r="H178" s="114"/>
    </row>
    <row r="179" customFormat="false" ht="15.75" hidden="false" customHeight="false" outlineLevel="0" collapsed="false">
      <c r="B179" s="90"/>
      <c r="C179" s="287" t="s">
        <v>349</v>
      </c>
      <c r="D179" s="304"/>
      <c r="E179" s="304" t="n">
        <v>15</v>
      </c>
      <c r="F179" s="26"/>
      <c r="G179" s="289" t="e">
        <f aca="false">VLOOKUP($B$5,ComData!$B$15:$FH$195,144,FALSE())</f>
        <v>#N/A</v>
      </c>
      <c r="H179" s="114"/>
    </row>
    <row r="180" customFormat="false" ht="15.75" hidden="false" customHeight="false" outlineLevel="0" collapsed="false">
      <c r="B180" s="90"/>
      <c r="C180" s="287" t="s">
        <v>350</v>
      </c>
      <c r="D180" s="304"/>
      <c r="E180" s="305" t="n">
        <v>3.07</v>
      </c>
      <c r="F180" s="26"/>
      <c r="G180" s="289" t="e">
        <f aca="false">VLOOKUP($B$5,ComData!$B$15:$FH$195,145,FALSE())</f>
        <v>#N/A</v>
      </c>
      <c r="H180" s="114"/>
    </row>
    <row r="181" customFormat="false" ht="16.5" hidden="false" customHeight="false" outlineLevel="0" collapsed="false">
      <c r="B181" s="142"/>
      <c r="C181" s="316" t="s">
        <v>351</v>
      </c>
      <c r="D181" s="226"/>
      <c r="E181" s="226" t="n">
        <f aca="false">ComData!$EB$12</f>
        <v>5</v>
      </c>
      <c r="F181" s="317"/>
      <c r="G181" s="318" t="e">
        <f aca="false">VLOOKUP($B$5,ComData!$B$15:$FH$195,146,FALSE())</f>
        <v>#N/A</v>
      </c>
      <c r="H181" s="319"/>
    </row>
  </sheetData>
  <mergeCells count="1">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9.13"/>
    <col collapsed="false" customWidth="true" hidden="false" outlineLevel="0" max="3" min="3" style="1" width="56.56"/>
    <col collapsed="false" customWidth="true" hidden="false" outlineLevel="0" max="4" min="4" style="1" width="3.28"/>
    <col collapsed="false" customWidth="true" hidden="false" outlineLevel="0" max="5" min="5" style="1" width="2.99"/>
    <col collapsed="false" customWidth="true" hidden="false" outlineLevel="0" max="6" min="6" style="1" width="2.28"/>
    <col collapsed="false" customWidth="true" hidden="false" outlineLevel="0" max="7" min="7" style="1" width="11.42"/>
    <col collapsed="false" customWidth="false" hidden="false" outlineLevel="0" max="257" min="8" style="1" width="9.14"/>
  </cols>
  <sheetData>
    <row r="1" customFormat="false" ht="13.5" hidden="false" customHeight="false" outlineLevel="0" collapsed="false"/>
    <row r="2" customFormat="false" ht="18" hidden="false" customHeight="false" outlineLevel="0" collapsed="false">
      <c r="B2" s="320" t="s">
        <v>394</v>
      </c>
      <c r="C2" s="321"/>
      <c r="D2" s="321"/>
      <c r="E2" s="321"/>
      <c r="F2" s="322"/>
      <c r="G2" s="323"/>
    </row>
    <row r="3" customFormat="false" ht="12.75" hidden="false" customHeight="false" outlineLevel="0" collapsed="false">
      <c r="B3" s="324"/>
      <c r="C3" s="325"/>
      <c r="D3" s="325"/>
      <c r="E3" s="325"/>
      <c r="F3" s="326"/>
      <c r="G3" s="327"/>
    </row>
    <row r="4" customFormat="false" ht="15.75" hidden="false" customHeight="false" outlineLevel="0" collapsed="false">
      <c r="B4" s="328"/>
      <c r="C4" s="325"/>
      <c r="D4" s="325"/>
      <c r="E4" s="325"/>
      <c r="F4" s="326"/>
      <c r="G4" s="327"/>
    </row>
    <row r="5" customFormat="false" ht="15.75" hidden="false" customHeight="false" outlineLevel="0" collapsed="false">
      <c r="B5" s="328"/>
      <c r="C5" s="325"/>
      <c r="D5" s="325"/>
      <c r="E5" s="325"/>
      <c r="F5" s="326"/>
      <c r="G5" s="327"/>
    </row>
    <row r="6" customFormat="false" ht="16.5" hidden="false" customHeight="false" outlineLevel="0" collapsed="false">
      <c r="B6" s="329"/>
      <c r="C6" s="330"/>
      <c r="D6" s="330"/>
      <c r="E6" s="330"/>
      <c r="F6" s="331"/>
      <c r="G6" s="332"/>
    </row>
    <row r="13" customFormat="false" ht="13.5" hidden="false" customHeight="false" outlineLevel="0" collapsed="false"/>
    <row r="14" customFormat="false" ht="12.75" hidden="false" customHeight="false" outlineLevel="0" collapsed="false">
      <c r="B14" s="141"/>
      <c r="C14" s="75"/>
      <c r="D14" s="75"/>
      <c r="E14" s="75"/>
      <c r="F14" s="75"/>
      <c r="G14" s="75"/>
      <c r="H14" s="76"/>
    </row>
    <row r="15" customFormat="false" ht="15.75" hidden="false" customHeight="false" outlineLevel="0" collapsed="false">
      <c r="B15" s="333" t="s">
        <v>28</v>
      </c>
      <c r="C15" s="334" t="s">
        <v>395</v>
      </c>
      <c r="D15" s="79"/>
      <c r="E15" s="79"/>
      <c r="F15" s="79"/>
      <c r="G15" s="277" t="n">
        <v>68.126761459882</v>
      </c>
      <c r="H15" s="88"/>
    </row>
    <row r="16" customFormat="false" ht="15" hidden="false" customHeight="false" outlineLevel="0" collapsed="false">
      <c r="B16" s="335"/>
      <c r="C16" s="87"/>
      <c r="D16" s="79"/>
      <c r="E16" s="79"/>
      <c r="F16" s="79"/>
      <c r="G16" s="336"/>
      <c r="H16" s="88"/>
    </row>
    <row r="17" customFormat="false" ht="15.75" hidden="false" customHeight="false" outlineLevel="0" collapsed="false">
      <c r="B17" s="337" t="s">
        <v>396</v>
      </c>
      <c r="C17" s="93" t="s">
        <v>397</v>
      </c>
      <c r="D17" s="79"/>
      <c r="E17" s="79"/>
      <c r="F17" s="79"/>
      <c r="G17" s="277" t="n">
        <v>72.7812170941133</v>
      </c>
      <c r="H17" s="88"/>
    </row>
    <row r="18" customFormat="false" ht="15" hidden="false" customHeight="false" outlineLevel="0" collapsed="false">
      <c r="B18" s="335"/>
      <c r="C18" s="87"/>
      <c r="D18" s="79"/>
      <c r="E18" s="79"/>
      <c r="F18" s="79"/>
      <c r="G18" s="336"/>
      <c r="H18" s="88"/>
    </row>
    <row r="19" customFormat="false" ht="15.75" hidden="false" customHeight="false" outlineLevel="0" collapsed="false">
      <c r="B19" s="337" t="s">
        <v>398</v>
      </c>
      <c r="C19" s="93" t="s">
        <v>399</v>
      </c>
      <c r="D19" s="79"/>
      <c r="E19" s="79"/>
      <c r="F19" s="79"/>
      <c r="G19" s="277" t="n">
        <v>4.65445563423131</v>
      </c>
      <c r="H19" s="88"/>
    </row>
    <row r="20" customFormat="false" ht="15" hidden="false" customHeight="false" outlineLevel="0" collapsed="false">
      <c r="B20" s="335"/>
      <c r="C20" s="87"/>
      <c r="D20" s="79"/>
      <c r="E20" s="79"/>
      <c r="F20" s="79"/>
      <c r="G20" s="336"/>
      <c r="H20" s="88"/>
    </row>
    <row r="21" customFormat="false" ht="15.75" hidden="false" customHeight="false" outlineLevel="0" collapsed="false">
      <c r="B21" s="337" t="s">
        <v>22</v>
      </c>
      <c r="C21" s="334" t="s">
        <v>400</v>
      </c>
      <c r="D21" s="79"/>
      <c r="E21" s="79"/>
      <c r="F21" s="79"/>
      <c r="G21" s="277" t="n">
        <v>67.5641390676289</v>
      </c>
      <c r="H21" s="88"/>
    </row>
    <row r="22" customFormat="false" ht="15" hidden="false" customHeight="false" outlineLevel="0" collapsed="false">
      <c r="B22" s="335"/>
      <c r="C22" s="87"/>
      <c r="D22" s="79"/>
      <c r="E22" s="79"/>
      <c r="F22" s="79"/>
      <c r="G22" s="336"/>
      <c r="H22" s="88"/>
    </row>
    <row r="23" customFormat="false" ht="15.75" hidden="false" customHeight="false" outlineLevel="0" collapsed="false">
      <c r="B23" s="337" t="s">
        <v>26</v>
      </c>
      <c r="C23" s="93" t="s">
        <v>401</v>
      </c>
      <c r="D23" s="79"/>
      <c r="E23" s="79"/>
      <c r="F23" s="79"/>
      <c r="G23" s="277" t="n">
        <v>77.3938094281187</v>
      </c>
      <c r="H23" s="88"/>
    </row>
    <row r="24" customFormat="false" ht="15" hidden="false" customHeight="false" outlineLevel="0" collapsed="false">
      <c r="B24" s="338"/>
      <c r="C24" s="87"/>
      <c r="D24" s="79"/>
      <c r="E24" s="79"/>
      <c r="F24" s="79"/>
      <c r="G24" s="336"/>
      <c r="H24" s="88"/>
    </row>
    <row r="25" customFormat="false" ht="15.75" hidden="false" customHeight="false" outlineLevel="0" collapsed="false">
      <c r="B25" s="337" t="s">
        <v>402</v>
      </c>
      <c r="C25" s="93" t="s">
        <v>403</v>
      </c>
      <c r="D25" s="79"/>
      <c r="E25" s="79"/>
      <c r="F25" s="79"/>
      <c r="G25" s="277" t="n">
        <v>72.2866900136862</v>
      </c>
      <c r="H25" s="88"/>
    </row>
    <row r="26" customFormat="false" ht="15.75" hidden="false" customHeight="false" outlineLevel="0" collapsed="false">
      <c r="B26" s="337" t="s">
        <v>404</v>
      </c>
      <c r="C26" s="93"/>
      <c r="D26" s="79"/>
      <c r="E26" s="79"/>
      <c r="F26" s="79"/>
      <c r="G26" s="336"/>
      <c r="H26" s="88"/>
    </row>
    <row r="27" customFormat="false" ht="15" hidden="false" customHeight="false" outlineLevel="0" collapsed="false">
      <c r="B27" s="338"/>
      <c r="C27" s="87"/>
      <c r="D27" s="79"/>
      <c r="E27" s="79"/>
      <c r="F27" s="79"/>
      <c r="G27" s="336"/>
      <c r="H27" s="88"/>
    </row>
    <row r="28" customFormat="false" ht="15.75" hidden="false" customHeight="false" outlineLevel="0" collapsed="false">
      <c r="B28" s="337" t="s">
        <v>405</v>
      </c>
      <c r="C28" s="93" t="s">
        <v>406</v>
      </c>
      <c r="D28" s="79"/>
      <c r="E28" s="79"/>
      <c r="F28" s="79"/>
      <c r="G28" s="277" t="n">
        <v>4.72255094605723</v>
      </c>
      <c r="H28" s="88"/>
    </row>
    <row r="29" customFormat="false" ht="15" hidden="false" customHeight="false" outlineLevel="0" collapsed="false">
      <c r="B29" s="335"/>
      <c r="C29" s="87"/>
      <c r="D29" s="79"/>
      <c r="E29" s="79"/>
      <c r="F29" s="79"/>
      <c r="G29" s="79"/>
      <c r="H29" s="88"/>
    </row>
    <row r="30" customFormat="false" ht="15.75" hidden="false" customHeight="false" outlineLevel="0" collapsed="false">
      <c r="B30" s="337" t="s">
        <v>407</v>
      </c>
      <c r="C30" s="93" t="s">
        <v>408</v>
      </c>
      <c r="D30" s="79"/>
      <c r="E30" s="79"/>
      <c r="F30" s="79"/>
      <c r="G30" s="277" t="n">
        <v>0</v>
      </c>
      <c r="H30" s="88"/>
    </row>
    <row r="31" customFormat="false" ht="18" hidden="false" customHeight="false" outlineLevel="0" collapsed="false">
      <c r="B31" s="339"/>
      <c r="C31" s="87"/>
      <c r="D31" s="79"/>
      <c r="E31" s="79"/>
      <c r="F31" s="79"/>
      <c r="G31" s="79"/>
      <c r="H31" s="88"/>
    </row>
    <row r="32" customFormat="false" ht="15.75" hidden="false" customHeight="false" outlineLevel="0" collapsed="false">
      <c r="B32" s="337" t="s">
        <v>37</v>
      </c>
      <c r="C32" s="93" t="s">
        <v>409</v>
      </c>
      <c r="D32" s="79"/>
      <c r="E32" s="79"/>
      <c r="F32" s="79"/>
      <c r="G32" s="277" t="n">
        <v>35.3573076923077</v>
      </c>
      <c r="H32" s="88"/>
    </row>
    <row r="33" customFormat="false" ht="18" hidden="false" customHeight="false" outlineLevel="0" collapsed="false">
      <c r="B33" s="339"/>
      <c r="C33" s="93" t="s">
        <v>410</v>
      </c>
      <c r="D33" s="79"/>
      <c r="E33" s="79"/>
      <c r="F33" s="79"/>
      <c r="G33" s="79"/>
      <c r="H33" s="88"/>
    </row>
    <row r="34" customFormat="false" ht="15" hidden="false" customHeight="false" outlineLevel="0" collapsed="false">
      <c r="B34" s="335"/>
      <c r="C34" s="87"/>
      <c r="D34" s="79"/>
      <c r="E34" s="79"/>
      <c r="F34" s="79"/>
      <c r="G34" s="79"/>
      <c r="H34" s="88"/>
    </row>
    <row r="35" customFormat="false" ht="15.75" hidden="false" customHeight="false" outlineLevel="0" collapsed="false">
      <c r="B35" s="337" t="s">
        <v>411</v>
      </c>
      <c r="C35" s="93" t="s">
        <v>412</v>
      </c>
      <c r="D35" s="79"/>
      <c r="E35" s="79"/>
      <c r="F35" s="79"/>
      <c r="G35" s="340" t="n">
        <v>0</v>
      </c>
      <c r="H35" s="88"/>
    </row>
    <row r="36" customFormat="false" ht="15" hidden="false" customHeight="false" outlineLevel="0" collapsed="false">
      <c r="B36" s="338"/>
      <c r="C36" s="93" t="s">
        <v>413</v>
      </c>
      <c r="D36" s="79"/>
      <c r="E36" s="79"/>
      <c r="F36" s="79"/>
      <c r="G36" s="79"/>
      <c r="H36" s="88"/>
    </row>
    <row r="37" customFormat="false" ht="15" hidden="false" customHeight="false" outlineLevel="0" collapsed="false">
      <c r="B37" s="338"/>
      <c r="C37" s="93" t="s">
        <v>414</v>
      </c>
      <c r="D37" s="79"/>
      <c r="E37" s="79"/>
      <c r="F37" s="79"/>
      <c r="G37" s="79"/>
      <c r="H37" s="88"/>
    </row>
    <row r="38" customFormat="false" ht="13.5" hidden="false" customHeight="false" outlineLevel="0" collapsed="false">
      <c r="B38" s="247"/>
      <c r="C38" s="84"/>
      <c r="D38" s="84"/>
      <c r="E38" s="84"/>
      <c r="F38" s="84"/>
      <c r="G38" s="84"/>
      <c r="H38"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13:41:19Z</dcterms:created>
  <dc:creator/>
  <dc:description/>
  <dc:language>en-US</dc:language>
  <cp:lastModifiedBy>Graham</cp:lastModifiedBy>
  <dcterms:modified xsi:type="dcterms:W3CDTF">2010-11-10T13:48:21Z</dcterms:modified>
  <cp:revision>0</cp:revision>
  <dc:subject/>
  <dc:title/>
</cp:coreProperties>
</file>